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0"/>
  </bookViews>
  <sheets>
    <sheet name="勤務形態一覧表（記入例）" sheetId="1" state="visible" r:id="rId2"/>
    <sheet name="勤務形態一覧表（記入用）" sheetId="2" state="visible" r:id="rId3"/>
  </sheets>
  <definedNames>
    <definedName function="false" hidden="false" localSheetId="0" name="_xlnm.Print_Area" vbProcedure="false">'勤務形態一覧表（記入例）'!$A$1:$AQ$112</definedName>
    <definedName function="false" hidden="false" localSheetId="1" name="_xlnm.Print_Area" vbProcedure="false">'勤務形態一覧表（記入用）'!$A$1:$AQ$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0" uniqueCount="159">
  <si>
    <r>
      <rPr>
        <b val="true"/>
        <sz val="11"/>
        <color rgb="FF000000"/>
        <rFont val="ＭＳ Ｐゴシック"/>
        <family val="3"/>
        <charset val="128"/>
      </rPr>
      <t xml:space="preserve">[</t>
    </r>
    <r>
      <rPr>
        <b val="true"/>
        <sz val="11"/>
        <color rgb="FF000000"/>
        <rFont val="Noto Sans"/>
        <family val="2"/>
      </rPr>
      <t xml:space="preserve">別紙４</t>
    </r>
    <r>
      <rPr>
        <b val="true"/>
        <sz val="11"/>
        <color rgb="FF000000"/>
        <rFont val="ＭＳ Ｐゴシック"/>
        <family val="3"/>
        <charset val="128"/>
      </rPr>
      <t xml:space="preserve">]</t>
    </r>
    <r>
      <rPr>
        <b val="true"/>
        <sz val="11"/>
        <color rgb="FF000000"/>
        <rFont val="Noto Sans"/>
        <family val="2"/>
      </rPr>
      <t xml:space="preserve">　従業者の勤務の体制及び勤務形態一覧表</t>
    </r>
  </si>
  <si>
    <t xml:space="preserve">　　　　　　（※水色のセルの部分のみ入力してください※）</t>
  </si>
  <si>
    <t xml:space="preserve">１　事業開始年月日</t>
  </si>
  <si>
    <t xml:space="preserve">平成</t>
  </si>
  <si>
    <t xml:space="preserve">年</t>
  </si>
  <si>
    <t xml:space="preserve">月</t>
  </si>
  <si>
    <t xml:space="preserve">日</t>
  </si>
  <si>
    <t xml:space="preserve">サービス種類</t>
  </si>
  <si>
    <t xml:space="preserve">（</t>
  </si>
  <si>
    <t xml:space="preserve">特定施設入居者生活介護／介護予防特定施設入居者生活介護</t>
  </si>
  <si>
    <t xml:space="preserve">）</t>
  </si>
  <si>
    <r>
      <rPr>
        <b val="true"/>
        <sz val="10"/>
        <color rgb="FF000000"/>
        <rFont val="Noto Sans"/>
        <family val="2"/>
      </rPr>
      <t xml:space="preserve">２　利用者数（定員数</t>
    </r>
    <r>
      <rPr>
        <b val="true"/>
        <sz val="10"/>
        <color rgb="FF000000"/>
        <rFont val="ＭＳ Ｐゴシック"/>
        <family val="3"/>
        <charset val="128"/>
      </rPr>
      <t xml:space="preserve">×70</t>
    </r>
    <r>
      <rPr>
        <b val="true"/>
        <sz val="10"/>
        <color rgb="FF000000"/>
        <rFont val="Noto Sans"/>
        <family val="2"/>
      </rPr>
      <t xml:space="preserve">％）</t>
    </r>
  </si>
  <si>
    <t xml:space="preserve">名</t>
  </si>
  <si>
    <t xml:space="preserve">３　常勤の従業者が勤務すべき時間数（週）</t>
  </si>
  <si>
    <t xml:space="preserve">時間</t>
  </si>
  <si>
    <t xml:space="preserve">事業所名</t>
  </si>
  <si>
    <t xml:space="preserve">広島市特定施設入居者生活介護事業所（仮称）</t>
  </si>
  <si>
    <t xml:space="preserve">職種</t>
  </si>
  <si>
    <t xml:space="preserve">勤務形態</t>
  </si>
  <si>
    <t xml:space="preserve">氏名</t>
  </si>
  <si>
    <r>
      <rPr>
        <sz val="10"/>
        <color rgb="FF000000"/>
        <rFont val="Noto Sans"/>
        <family val="2"/>
      </rPr>
      <t xml:space="preserve">第　　</t>
    </r>
    <r>
      <rPr>
        <sz val="10"/>
        <color rgb="FF000000"/>
        <rFont val="ＭＳ Ｐゴシック"/>
        <family val="3"/>
        <charset val="128"/>
      </rPr>
      <t xml:space="preserve">1</t>
    </r>
    <r>
      <rPr>
        <sz val="10"/>
        <color rgb="FF000000"/>
        <rFont val="Noto Sans"/>
        <family val="2"/>
      </rPr>
      <t xml:space="preserve">　　週</t>
    </r>
  </si>
  <si>
    <r>
      <rPr>
        <sz val="10"/>
        <color rgb="FF000000"/>
        <rFont val="Noto Sans"/>
        <family val="2"/>
      </rPr>
      <t xml:space="preserve">第　　</t>
    </r>
    <r>
      <rPr>
        <sz val="10"/>
        <color rgb="FF000000"/>
        <rFont val="ＭＳ Ｐゴシック"/>
        <family val="3"/>
        <charset val="128"/>
      </rPr>
      <t xml:space="preserve">2</t>
    </r>
    <r>
      <rPr>
        <sz val="10"/>
        <color rgb="FF000000"/>
        <rFont val="Noto Sans"/>
        <family val="2"/>
      </rPr>
      <t xml:space="preserve">　　週</t>
    </r>
  </si>
  <si>
    <r>
      <rPr>
        <sz val="10"/>
        <color rgb="FF000000"/>
        <rFont val="Noto Sans"/>
        <family val="2"/>
      </rPr>
      <t xml:space="preserve">第　　</t>
    </r>
    <r>
      <rPr>
        <sz val="10"/>
        <color rgb="FF000000"/>
        <rFont val="ＭＳ Ｐゴシック"/>
        <family val="3"/>
        <charset val="128"/>
      </rPr>
      <t xml:space="preserve">3</t>
    </r>
    <r>
      <rPr>
        <sz val="10"/>
        <color rgb="FF000000"/>
        <rFont val="Noto Sans"/>
        <family val="2"/>
      </rPr>
      <t xml:space="preserve">　　週</t>
    </r>
  </si>
  <si>
    <r>
      <rPr>
        <sz val="10"/>
        <color rgb="FF000000"/>
        <rFont val="Noto Sans"/>
        <family val="2"/>
      </rPr>
      <t xml:space="preserve">第　　</t>
    </r>
    <r>
      <rPr>
        <sz val="10"/>
        <color rgb="FF000000"/>
        <rFont val="ＭＳ Ｐゴシック"/>
        <family val="3"/>
        <charset val="128"/>
      </rPr>
      <t xml:space="preserve">4</t>
    </r>
    <r>
      <rPr>
        <sz val="10"/>
        <color rgb="FF000000"/>
        <rFont val="Noto Sans"/>
        <family val="2"/>
      </rPr>
      <t xml:space="preserve">　　週</t>
    </r>
  </si>
  <si>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週
までの
合計勤務時間</t>
    </r>
  </si>
  <si>
    <t xml:space="preserve">DATA</t>
  </si>
  <si>
    <t xml:space="preserve">週平均</t>
  </si>
  <si>
    <t xml:space="preserve">常勤換</t>
  </si>
  <si>
    <t xml:space="preserve">保有資格等</t>
  </si>
  <si>
    <t xml:space="preserve">介護実務
経験３年
以上</t>
  </si>
  <si>
    <t xml:space="preserve">看護</t>
  </si>
  <si>
    <t xml:space="preserve">介護</t>
  </si>
  <si>
    <t xml:space="preserve">の勤務</t>
  </si>
  <si>
    <t xml:space="preserve">算後の</t>
  </si>
  <si>
    <t xml:space="preserve">木</t>
  </si>
  <si>
    <t xml:space="preserve">抽出</t>
  </si>
  <si>
    <t xml:space="preserve">時　間</t>
  </si>
  <si>
    <t xml:space="preserve">人　数</t>
  </si>
  <si>
    <t xml:space="preserve">管理者</t>
  </si>
  <si>
    <t xml:space="preserve">A</t>
  </si>
  <si>
    <t xml:space="preserve">広島 一郎</t>
  </si>
  <si>
    <t xml:space="preserve">シフト</t>
  </si>
  <si>
    <t xml:space="preserve">②</t>
  </si>
  <si>
    <t xml:space="preserve">－</t>
  </si>
  <si>
    <t xml:space="preserve">○</t>
  </si>
  <si>
    <t xml:space="preserve">実働</t>
  </si>
  <si>
    <t xml:space="preserve">生活相談員</t>
  </si>
  <si>
    <t xml:space="preserve">B</t>
  </si>
  <si>
    <t xml:space="preserve">広島 花子</t>
  </si>
  <si>
    <t xml:space="preserve">①</t>
  </si>
  <si>
    <t xml:space="preserve">③</t>
  </si>
  <si>
    <t xml:space="preserve">社会福祉士</t>
  </si>
  <si>
    <t xml:space="preserve">C</t>
  </si>
  <si>
    <t xml:space="preserve">広島 二郎</t>
  </si>
  <si>
    <t xml:space="preserve">精神保健福祉士</t>
  </si>
  <si>
    <t xml:space="preserve">計画作成担当者</t>
  </si>
  <si>
    <t xml:space="preserve">広島 三郎</t>
  </si>
  <si>
    <t xml:space="preserve">介護支援専門員</t>
  </si>
  <si>
    <t xml:space="preserve">機能訓練指導員</t>
  </si>
  <si>
    <t xml:space="preserve">理学療法士</t>
  </si>
  <si>
    <t xml:space="preserve">広島 四郎</t>
  </si>
  <si>
    <t xml:space="preserve">看護師</t>
  </si>
  <si>
    <t xml:space="preserve">看護職員</t>
  </si>
  <si>
    <t xml:space="preserve">准看護師</t>
  </si>
  <si>
    <t xml:space="preserve">D</t>
  </si>
  <si>
    <t xml:space="preserve">介護職員</t>
  </si>
  <si>
    <t xml:space="preserve">広島 五郎</t>
  </si>
  <si>
    <t xml:space="preserve">⑥</t>
  </si>
  <si>
    <t xml:space="preserve">⑦</t>
  </si>
  <si>
    <t xml:space="preserve">介護福祉士</t>
  </si>
  <si>
    <t xml:space="preserve">E</t>
  </si>
  <si>
    <t xml:space="preserve">F</t>
  </si>
  <si>
    <t xml:space="preserve">G</t>
  </si>
  <si>
    <t xml:space="preserve">ヘルパー２級</t>
  </si>
  <si>
    <t xml:space="preserve">H</t>
  </si>
  <si>
    <t xml:space="preserve">④</t>
  </si>
  <si>
    <t xml:space="preserve">I</t>
  </si>
  <si>
    <t xml:space="preserve">⑤</t>
  </si>
  <si>
    <t xml:space="preserve">介護職員
初任者研修</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看護職員の勤務時間合計・常勤換算数</t>
  </si>
  <si>
    <t xml:space="preserve">看護・介護職員の勤務時間合計・常勤換算数</t>
  </si>
  <si>
    <t xml:space="preserve">シフト表</t>
  </si>
  <si>
    <r>
      <rPr>
        <b val="true"/>
        <sz val="10"/>
        <color rgb="FF000000"/>
        <rFont val="Noto Sans"/>
        <family val="2"/>
      </rPr>
      <t xml:space="preserve">利用者数（定員数</t>
    </r>
    <r>
      <rPr>
        <b val="true"/>
        <sz val="10"/>
        <color rgb="FF000000"/>
        <rFont val="ＭＳ Ｐゴシック"/>
        <family val="3"/>
        <charset val="128"/>
      </rPr>
      <t xml:space="preserve">×70</t>
    </r>
    <r>
      <rPr>
        <b val="true"/>
        <sz val="10"/>
        <color rgb="FF000000"/>
        <rFont val="Noto Sans"/>
        <family val="2"/>
      </rPr>
      <t xml:space="preserve">％）に対して必要な職員配置（参考）</t>
    </r>
  </si>
  <si>
    <t xml:space="preserve">勤務時刻</t>
  </si>
  <si>
    <r>
      <rPr>
        <sz val="9"/>
        <rFont val="Noto Sans"/>
        <family val="2"/>
      </rPr>
      <t xml:space="preserve">拘束時間
</t>
    </r>
    <r>
      <rPr>
        <sz val="9"/>
        <rFont val="ＭＳ Ｐゴシック"/>
        <family val="3"/>
        <charset val="128"/>
      </rPr>
      <t xml:space="preserve">a</t>
    </r>
  </si>
  <si>
    <r>
      <rPr>
        <sz val="9"/>
        <rFont val="Noto Sans"/>
        <family val="2"/>
      </rPr>
      <t xml:space="preserve">休憩時間
</t>
    </r>
    <r>
      <rPr>
        <sz val="9"/>
        <rFont val="ＭＳ Ｐゴシック"/>
        <family val="3"/>
        <charset val="128"/>
      </rPr>
      <t xml:space="preserve">b</t>
    </r>
  </si>
  <si>
    <r>
      <rPr>
        <sz val="9"/>
        <rFont val="Noto Sans"/>
        <family val="2"/>
      </rPr>
      <t xml:space="preserve">実働時間
</t>
    </r>
    <r>
      <rPr>
        <sz val="9"/>
        <rFont val="ＭＳ Ｐゴシック"/>
        <family val="3"/>
        <charset val="128"/>
      </rPr>
      <t xml:space="preserve">c=a-b</t>
    </r>
  </si>
  <si>
    <t xml:space="preserve">職名</t>
  </si>
  <si>
    <t xml:space="preserve">人数</t>
  </si>
  <si>
    <t xml:space="preserve">備考</t>
  </si>
  <si>
    <t xml:space="preserve">人</t>
  </si>
  <si>
    <t xml:space="preserve">常勤専従</t>
  </si>
  <si>
    <t xml:space="preserve">早勤</t>
  </si>
  <si>
    <t xml:space="preserve">～</t>
  </si>
  <si>
    <t xml:space="preserve">人以上（常勤換算）</t>
  </si>
  <si>
    <t xml:space="preserve">１人以上は常勤であること</t>
  </si>
  <si>
    <t xml:space="preserve">日勤</t>
  </si>
  <si>
    <t xml:space="preserve">以上（頭数）</t>
  </si>
  <si>
    <t xml:space="preserve">介護支援専門員であること</t>
  </si>
  <si>
    <t xml:space="preserve">遅勤</t>
  </si>
  <si>
    <t xml:space="preserve">理学療法士等の規定の有資格者であること</t>
  </si>
  <si>
    <t xml:space="preserve">午前勤</t>
  </si>
  <si>
    <t xml:space="preserve">以上（常勤換算）</t>
  </si>
  <si>
    <t xml:space="preserve">午後勤</t>
  </si>
  <si>
    <t xml:space="preserve">看護職員又は介護職員計</t>
  </si>
  <si>
    <t xml:space="preserve">看護・介護の各１人以上は常勤であること</t>
  </si>
  <si>
    <t xml:space="preserve">夜勤入</t>
  </si>
  <si>
    <t xml:space="preserve">夜勤明</t>
  </si>
  <si>
    <t xml:space="preserve">⑧</t>
  </si>
  <si>
    <t xml:space="preserve">⑨</t>
  </si>
  <si>
    <t xml:space="preserve">⑩</t>
  </si>
  <si>
    <t xml:space="preserve">⑪</t>
  </si>
  <si>
    <t xml:space="preserve">⑫</t>
  </si>
  <si>
    <t xml:space="preserve">⑬</t>
  </si>
  <si>
    <t xml:space="preserve">⑭</t>
  </si>
  <si>
    <t xml:space="preserve">⑮</t>
  </si>
  <si>
    <t xml:space="preserve">⑯</t>
  </si>
  <si>
    <t xml:space="preserve">⑰</t>
  </si>
  <si>
    <t xml:space="preserve">⑱</t>
  </si>
  <si>
    <t xml:space="preserve">⑲</t>
  </si>
  <si>
    <t xml:space="preserve">⑳</t>
  </si>
  <si>
    <t xml:space="preserve">研</t>
  </si>
  <si>
    <t xml:space="preserve">研修</t>
  </si>
  <si>
    <t xml:space="preserve">有</t>
  </si>
  <si>
    <t xml:space="preserve">有給</t>
  </si>
  <si>
    <t xml:space="preserve">休み</t>
  </si>
  <si>
    <r>
      <rPr>
        <b val="true"/>
        <sz val="10"/>
        <color rgb="FFFF0000"/>
        <rFont val="Noto Sans"/>
        <family val="2"/>
      </rPr>
      <t xml:space="preserve">【重要】夜勤で午前</t>
    </r>
    <r>
      <rPr>
        <b val="true"/>
        <sz val="10"/>
        <color rgb="FFFF0000"/>
        <rFont val="ＭＳ Ｐゴシック"/>
        <family val="3"/>
        <charset val="128"/>
      </rPr>
      <t xml:space="preserve">0</t>
    </r>
    <r>
      <rPr>
        <b val="true"/>
        <sz val="10"/>
        <color rgb="FFFF0000"/>
        <rFont val="Noto Sans"/>
        <family val="2"/>
      </rPr>
      <t xml:space="preserve">時をまたぐ場合は、便宜上「～</t>
    </r>
    <r>
      <rPr>
        <b val="true"/>
        <sz val="10"/>
        <color rgb="FFFF0000"/>
        <rFont val="ＭＳ Ｐゴシック"/>
        <family val="3"/>
        <charset val="128"/>
      </rPr>
      <t xml:space="preserve">24</t>
    </r>
    <r>
      <rPr>
        <b val="true"/>
        <sz val="10"/>
        <color rgb="FFFF0000"/>
        <rFont val="Noto Sans"/>
        <family val="2"/>
      </rPr>
      <t xml:space="preserve">：</t>
    </r>
    <r>
      <rPr>
        <b val="true"/>
        <sz val="10"/>
        <color rgb="FFFF0000"/>
        <rFont val="ＭＳ Ｐゴシック"/>
        <family val="3"/>
        <charset val="128"/>
      </rPr>
      <t xml:space="preserve">00</t>
    </r>
    <r>
      <rPr>
        <b val="true"/>
        <sz val="10"/>
        <color rgb="FFFF0000"/>
        <rFont val="Noto Sans"/>
        <family val="2"/>
      </rPr>
      <t xml:space="preserve">」と「</t>
    </r>
    <r>
      <rPr>
        <b val="true"/>
        <sz val="10"/>
        <color rgb="FFFF0000"/>
        <rFont val="ＭＳ Ｐゴシック"/>
        <family val="3"/>
        <charset val="128"/>
      </rPr>
      <t xml:space="preserve">0</t>
    </r>
    <r>
      <rPr>
        <b val="true"/>
        <sz val="10"/>
        <color rgb="FFFF0000"/>
        <rFont val="Noto Sans"/>
        <family val="2"/>
      </rPr>
      <t xml:space="preserve">：</t>
    </r>
    <r>
      <rPr>
        <b val="true"/>
        <sz val="10"/>
        <color rgb="FFFF0000"/>
        <rFont val="ＭＳ Ｐゴシック"/>
        <family val="3"/>
        <charset val="128"/>
      </rPr>
      <t xml:space="preserve">00</t>
    </r>
    <r>
      <rPr>
        <b val="true"/>
        <sz val="10"/>
        <color rgb="FFFF0000"/>
        <rFont val="Noto Sans"/>
        <family val="2"/>
      </rPr>
      <t xml:space="preserve">～」に分けてシフトを組んでください。</t>
    </r>
  </si>
  <si>
    <r>
      <rPr>
        <sz val="10"/>
        <color rgb="FF000000"/>
        <rFont val="Noto Sans"/>
        <family val="2"/>
      </rPr>
      <t xml:space="preserve">備考 </t>
    </r>
    <r>
      <rPr>
        <sz val="10"/>
        <color rgb="FF000000"/>
        <rFont val="ＭＳ Ｐゴシック"/>
        <family val="3"/>
        <charset val="128"/>
      </rPr>
      <t xml:space="preserve">1</t>
    </r>
  </si>
  <si>
    <t xml:space="preserve">　勤務形態一覧表は、事業所ごとに作成してください。</t>
  </si>
  <si>
    <r>
      <rPr>
        <sz val="10"/>
        <color rgb="FF000000"/>
        <rFont val="Noto Sans"/>
        <family val="2"/>
      </rPr>
      <t xml:space="preserve">　申請する事業に係る従業者全員（管理者を含む。）について、</t>
    </r>
    <r>
      <rPr>
        <sz val="10"/>
        <color rgb="FF000000"/>
        <rFont val="ＭＳ Ｐゴシック"/>
        <family val="3"/>
        <charset val="128"/>
      </rPr>
      <t xml:space="preserve">4</t>
    </r>
    <r>
      <rPr>
        <sz val="10"/>
        <color rgb="FF000000"/>
        <rFont val="Noto Sans"/>
        <family val="2"/>
      </rPr>
      <t xml:space="preserve">週間分の勤務すべき時間数を記入してください。勤務時間ごとあるいはサービス提供時間単位ごとに区分して番号</t>
    </r>
  </si>
  <si>
    <t xml:space="preserve">を付し、その番号を記入してください。</t>
  </si>
  <si>
    <t xml:space="preserve">　職種とは、運営基準に定められた職種を記入してください。（管理者、生活相談員、計画作成担当者、機能訓練指導員、看護職員、介護職員）</t>
  </si>
  <si>
    <t xml:space="preserve">　職種ごとに下記の勤務形態の区分を記載してください。（勤務形態の区分　　Ａ：常勤で専従　Ｂ：常勤で兼務　Ｃ：常勤以外で専従　Ｄ：常勤以外で兼務）</t>
  </si>
  <si>
    <r>
      <rPr>
        <sz val="10"/>
        <color rgb="FF000000"/>
        <rFont val="Noto Sans"/>
        <family val="2"/>
      </rPr>
      <t xml:space="preserve">　Ａ：当該事業所において、</t>
    </r>
    <r>
      <rPr>
        <sz val="10"/>
        <color rgb="FF000000"/>
        <rFont val="ＭＳ Ｐゴシック"/>
        <family val="3"/>
        <charset val="128"/>
      </rPr>
      <t xml:space="preserve">1</t>
    </r>
    <r>
      <rPr>
        <sz val="10"/>
        <color rgb="FF000000"/>
        <rFont val="Noto Sans"/>
        <family val="2"/>
      </rPr>
      <t xml:space="preserve">週間当たりの常勤の従業者が勤務すべき時間数（以下、「就業規則時間数」という。）を勤務するよう契約している者（常勤換算数は</t>
    </r>
    <r>
      <rPr>
        <sz val="10"/>
        <color rgb="FF000000"/>
        <rFont val="ＭＳ Ｐゴシック"/>
        <family val="3"/>
        <charset val="128"/>
      </rPr>
      <t xml:space="preserve">1.0</t>
    </r>
    <r>
      <rPr>
        <sz val="10"/>
        <color rgb="FF000000"/>
        <rFont val="Noto Sans"/>
        <family val="2"/>
      </rPr>
      <t xml:space="preserve">人です。）</t>
    </r>
  </si>
  <si>
    <t xml:space="preserve">　Ｂ：当該事業所において、就業規則時間数を勤務するよう契約している者であって、当該事業所の他の職務を兼務する者（例：管理者と生活相談員など）</t>
  </si>
  <si>
    <t xml:space="preserve">　Ｃ：当該事業所において、就業規則時間数を下回る時間数を勤務するよう契約している者</t>
  </si>
  <si>
    <t xml:space="preserve">　Ｄ：当該事業所において、就業規則時間数を下回る時間数を勤務するよう契約している者であって、当該事業所の他の職務を兼務する者</t>
  </si>
  <si>
    <t xml:space="preserve">予定実績</t>
  </si>
  <si>
    <t xml:space="preserve">曜日</t>
  </si>
  <si>
    <t xml:space="preserve">入居者数</t>
  </si>
  <si>
    <t xml:space="preserve">経験３年</t>
  </si>
  <si>
    <t xml:space="preserve">予定分</t>
  </si>
  <si>
    <t xml:space="preserve">実績分</t>
  </si>
  <si>
    <t xml:space="preserve">火</t>
  </si>
  <si>
    <t xml:space="preserve">水</t>
  </si>
  <si>
    <t xml:space="preserve">金</t>
  </si>
  <si>
    <t xml:space="preserve">土</t>
  </si>
  <si>
    <t xml:space="preserve">　Ｂ：当該事業所において、就業規則時間数を勤務するよう契約している者であって、当該事業所の他の職務を兼務する者（管理者と生活相談員など）</t>
  </si>
</sst>
</file>

<file path=xl/styles.xml><?xml version="1.0" encoding="utf-8"?>
<styleSheet xmlns="http://schemas.openxmlformats.org/spreadsheetml/2006/main">
  <numFmts count="9">
    <numFmt numFmtId="164" formatCode="General"/>
    <numFmt numFmtId="165" formatCode="General"/>
    <numFmt numFmtId="166" formatCode="0_ "/>
    <numFmt numFmtId="167" formatCode="0.0_ "/>
    <numFmt numFmtId="168" formatCode="0.00_);[RED]\(0.00\)"/>
    <numFmt numFmtId="169" formatCode="0.0_);[RED]\(0.0\)"/>
    <numFmt numFmtId="170" formatCode="[h]:mm"/>
    <numFmt numFmtId="171" formatCode="h:mm;@"/>
    <numFmt numFmtId="172" formatCode="&quot;( &quot;0"/>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Ｐゴシック"/>
      <family val="3"/>
      <charset val="128"/>
    </font>
    <font>
      <sz val="11"/>
      <color rgb="FFFFFFFF"/>
      <name val="ＭＳ Ｐゴシック"/>
      <family val="3"/>
      <charset val="128"/>
    </font>
    <font>
      <b val="true"/>
      <sz val="11"/>
      <color rgb="FF000000"/>
      <name val="ＭＳ Ｐゴシック"/>
      <family val="3"/>
      <charset val="128"/>
    </font>
    <font>
      <b val="true"/>
      <sz val="11"/>
      <color rgb="FF000000"/>
      <name val="Noto Sans"/>
      <family val="2"/>
    </font>
    <font>
      <b val="true"/>
      <sz val="10"/>
      <color rgb="FFFF0000"/>
      <name val="Noto Sans"/>
      <family val="2"/>
    </font>
    <font>
      <b val="true"/>
      <sz val="10"/>
      <color rgb="FF000000"/>
      <name val="ＭＳ Ｐゴシック"/>
      <family val="3"/>
      <charset val="128"/>
    </font>
    <font>
      <b val="true"/>
      <sz val="10"/>
      <color rgb="FF000000"/>
      <name val="Noto Sans"/>
      <family val="2"/>
    </font>
    <font>
      <b val="true"/>
      <sz val="10"/>
      <color rgb="FFFF0000"/>
      <name val="ＭＳ Ｐゴシック"/>
      <family val="3"/>
      <charset val="128"/>
    </font>
    <font>
      <b val="true"/>
      <sz val="9"/>
      <color rgb="FF000000"/>
      <name val="ＭＳ Ｐゴシック"/>
      <family val="3"/>
      <charset val="128"/>
    </font>
    <font>
      <b val="true"/>
      <sz val="11"/>
      <color rgb="FFFF0000"/>
      <name val="Noto Sans"/>
      <family val="2"/>
    </font>
    <font>
      <sz val="10"/>
      <color rgb="FF000000"/>
      <name val="Noto Sans"/>
      <family val="2"/>
    </font>
    <font>
      <sz val="6"/>
      <color rgb="FF000000"/>
      <name val="Noto Sans"/>
      <family val="2"/>
    </font>
    <font>
      <sz val="10"/>
      <color rgb="FF000000"/>
      <name val="ＭＳ Ｐゴシック"/>
      <family val="3"/>
      <charset val="128"/>
    </font>
    <font>
      <sz val="8"/>
      <color rgb="FF000000"/>
      <name val="Noto Sans"/>
      <family val="2"/>
    </font>
    <font>
      <sz val="8"/>
      <color rgb="FF000000"/>
      <name val="ＭＳ Ｐゴシック"/>
      <family val="3"/>
      <charset val="128"/>
    </font>
    <font>
      <sz val="9"/>
      <color rgb="FF000000"/>
      <name val="Noto Sans"/>
      <family val="2"/>
    </font>
    <font>
      <sz val="10"/>
      <color rgb="FFFF0000"/>
      <name val="Noto Sans"/>
      <family val="2"/>
    </font>
    <font>
      <sz val="8"/>
      <color rgb="FFFF0000"/>
      <name val="Noto Sans"/>
      <family val="2"/>
    </font>
    <font>
      <sz val="10"/>
      <color rgb="FFFF0000"/>
      <name val="ＭＳ Ｐゴシック"/>
      <family val="3"/>
      <charset val="128"/>
    </font>
    <font>
      <sz val="11"/>
      <color rgb="FF000000"/>
      <name val="Noto Sans"/>
      <family val="2"/>
    </font>
    <font>
      <sz val="8"/>
      <color rgb="FFFF0000"/>
      <name val="ＭＳ Ｐゴシック"/>
      <family val="3"/>
      <charset val="128"/>
    </font>
    <font>
      <sz val="9"/>
      <color rgb="FFFF0000"/>
      <name val="ＭＳ Ｐゴシック"/>
      <family val="3"/>
      <charset val="128"/>
    </font>
    <font>
      <sz val="10"/>
      <color rgb="FF0000FF"/>
      <name val="ＭＳ Ｐゴシック"/>
      <family val="3"/>
      <charset val="128"/>
    </font>
    <font>
      <sz val="10"/>
      <name val="ＭＳ Ｐゴシック"/>
      <family val="3"/>
      <charset val="128"/>
    </font>
    <font>
      <b val="true"/>
      <sz val="11"/>
      <color rgb="FFFF0000"/>
      <name val="ＭＳ Ｐゴシック"/>
      <family val="3"/>
      <charset val="128"/>
    </font>
    <font>
      <b val="true"/>
      <sz val="10"/>
      <color rgb="FF0000FF"/>
      <name val="ＭＳ Ｐゴシック"/>
      <family val="3"/>
      <charset val="128"/>
    </font>
    <font>
      <b val="true"/>
      <sz val="11"/>
      <color rgb="FF0000FF"/>
      <name val="ＭＳ Ｐゴシック"/>
      <family val="3"/>
      <charset val="128"/>
    </font>
    <font>
      <sz val="9"/>
      <name val="Noto Sans"/>
      <family val="2"/>
    </font>
    <font>
      <sz val="9"/>
      <name val="ＭＳ Ｐゴシック"/>
      <family val="3"/>
      <charset val="128"/>
    </font>
    <font>
      <sz val="11"/>
      <color rgb="FF0000FF"/>
      <name val="ＭＳ Ｐゴシック"/>
      <family val="3"/>
      <charset val="128"/>
    </font>
    <font>
      <sz val="9"/>
      <color rgb="FFFF0000"/>
      <name val="Noto Sans"/>
      <family val="2"/>
    </font>
    <font>
      <sz val="9"/>
      <color rgb="FF0000FF"/>
      <name val="ＭＳ Ｐゴシック"/>
      <family val="3"/>
      <charset val="128"/>
    </font>
    <font>
      <b val="true"/>
      <sz val="9"/>
      <color rgb="FFFF0000"/>
      <name val="ＭＳ Ｐゴシック"/>
      <family val="3"/>
      <charset val="128"/>
    </font>
    <font>
      <sz val="11"/>
      <color rgb="FFFF0000"/>
      <name val="ＭＳ Ｐゴシック"/>
      <family val="3"/>
      <charset val="128"/>
    </font>
    <font>
      <sz val="44"/>
      <color rgb="FFFF0000"/>
      <name val="DejaVu Sans"/>
      <family val="2"/>
    </font>
    <font>
      <sz val="11"/>
      <color rgb="FFFF0000"/>
      <name val="DejaVu Sans"/>
      <family val="2"/>
    </font>
    <font>
      <sz val="11"/>
      <color rgb="FFFF0000"/>
      <name val="Calibri"/>
      <family val="2"/>
    </font>
    <font>
      <u val="single"/>
      <sz val="11"/>
      <color rgb="FFFF0000"/>
      <name val="Calibri"/>
      <family val="2"/>
    </font>
    <font>
      <u val="single"/>
      <sz val="11"/>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E3E3E3"/>
        <bgColor rgb="FFCCFFCC"/>
      </patternFill>
    </fill>
  </fills>
  <borders count="5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double"/>
      <right style="medium"/>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top style="hair"/>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style="thin"/>
      <right style="thin"/>
      <top style="medium"/>
      <bottom style="hair"/>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top style="medium"/>
      <bottom style="hair"/>
      <diagonal/>
    </border>
    <border diagonalUp="false" diagonalDown="false">
      <left style="medium"/>
      <right style="medium"/>
      <top/>
      <bottom style="thin"/>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double"/>
      <right style="medium"/>
      <top style="hair"/>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double"/>
      <right style="medium"/>
      <top style="thin"/>
      <bottom style="hair"/>
      <diagonal/>
    </border>
    <border diagonalUp="false" diagonalDown="false">
      <left/>
      <right style="medium"/>
      <top style="thin"/>
      <bottom style="hair"/>
      <diagonal/>
    </border>
    <border diagonalUp="false" diagonalDown="false">
      <left style="medium"/>
      <right style="medium"/>
      <top style="thin"/>
      <bottom style="hair"/>
      <diagonal/>
    </border>
    <border diagonalUp="false" diagonalDown="false">
      <left style="medium"/>
      <right/>
      <top style="thin"/>
      <bottom style="hair"/>
      <diagonal/>
    </border>
    <border diagonalUp="false" diagonalDown="false">
      <left style="medium"/>
      <right style="medium"/>
      <top style="thin"/>
      <bottom style="thin"/>
      <diagonal/>
    </border>
    <border diagonalUp="false" diagonalDown="false">
      <left style="medium"/>
      <right style="thin"/>
      <top style="thin"/>
      <bottom style="hair"/>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thin"/>
      <right style="medium"/>
      <top style="hair"/>
      <bottom/>
      <diagonal/>
    </border>
    <border diagonalUp="false" diagonalDown="false">
      <left style="double"/>
      <right style="medium"/>
      <top style="hair"/>
      <bottom style="medium"/>
      <diagonal/>
    </border>
    <border diagonalUp="false" diagonalDown="false">
      <left/>
      <right/>
      <top style="medium"/>
      <bottom/>
      <diagonal/>
    </border>
    <border diagonalUp="false" diagonalDown="false">
      <left/>
      <right style="medium"/>
      <top style="medium"/>
      <bottom style="medium"/>
      <diagonal/>
    </border>
    <border diagonalUp="true" diagonalDown="false">
      <left style="thin"/>
      <right style="thin"/>
      <top style="thin"/>
      <bottom/>
      <diagonal style="hair"/>
    </border>
    <border diagonalUp="true" diagonalDown="false">
      <left style="thin"/>
      <right style="thin"/>
      <top/>
      <bottom style="thin"/>
      <diagonal style="hair"/>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true"/>
      <protection locked="true" hidden="true"/>
    </xf>
    <xf numFmtId="164" fontId="7" fillId="0" borderId="0" xfId="0" applyFont="true" applyBorder="false" applyAlignment="true" applyProtection="true">
      <alignment horizontal="general" vertical="center" textRotation="0" wrapText="false" indent="0" shrinkToFit="tru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11" fillId="0" borderId="1" xfId="0" applyFont="true" applyBorder="true" applyAlignment="true" applyProtection="true">
      <alignment horizontal="general" vertical="center" textRotation="0" wrapText="false" indent="0" shrinkToFit="false"/>
      <protection locked="true" hidden="true"/>
    </xf>
    <xf numFmtId="164" fontId="10" fillId="0" borderId="2" xfId="0" applyFont="true" applyBorder="true" applyAlignment="true" applyProtection="true">
      <alignment horizontal="general" vertical="center" textRotation="0" wrapText="false" indent="0" shrinkToFit="false"/>
      <protection locked="true" hidden="true"/>
    </xf>
    <xf numFmtId="164" fontId="10" fillId="0" borderId="3" xfId="0" applyFont="true" applyBorder="true" applyAlignment="true" applyProtection="true">
      <alignment horizontal="general" vertical="center" textRotation="0" wrapText="false" indent="0" shrinkToFit="false"/>
      <protection locked="true" hidden="true"/>
    </xf>
    <xf numFmtId="164" fontId="12" fillId="2"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true" hidden="true"/>
    </xf>
    <xf numFmtId="164" fontId="11" fillId="0" borderId="3"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righ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1" fillId="0" borderId="3"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true" hidden="true"/>
    </xf>
    <xf numFmtId="164" fontId="10" fillId="0" borderId="4" xfId="0" applyFont="true" applyBorder="true" applyAlignment="true" applyProtection="true">
      <alignment horizontal="general" vertical="center" textRotation="0" wrapText="false" indent="0" shrinkToFit="false"/>
      <protection locked="true" hidden="true"/>
    </xf>
    <xf numFmtId="164" fontId="7" fillId="0"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4" xfId="0" applyFont="true" applyBorder="true" applyAlignment="true" applyProtection="true">
      <alignment horizontal="center" vertical="center" textRotation="0" wrapText="false" indent="0" shrinkToFit="false"/>
      <protection locked="true" hidden="true"/>
    </xf>
    <xf numFmtId="164" fontId="7" fillId="0" borderId="4"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15" fillId="0" borderId="5" xfId="0" applyFont="true" applyBorder="true" applyAlignment="true" applyProtection="true">
      <alignment horizontal="center" vertical="center" textRotation="0" wrapText="false" indent="0" shrinkToFit="false"/>
      <protection locked="true" hidden="true"/>
    </xf>
    <xf numFmtId="164" fontId="16" fillId="0" borderId="6" xfId="0" applyFont="true" applyBorder="true" applyAlignment="true" applyProtection="true">
      <alignment horizontal="center" vertical="center" textRotation="0" wrapText="true" indent="0" shrinkToFit="false"/>
      <protection locked="true" hidden="true"/>
    </xf>
    <xf numFmtId="164" fontId="15" fillId="0" borderId="6" xfId="0" applyFont="true" applyBorder="true" applyAlignment="true" applyProtection="true">
      <alignment horizontal="center" vertical="center" textRotation="0" wrapText="false" indent="0" shrinkToFit="false"/>
      <protection locked="true" hidden="true"/>
    </xf>
    <xf numFmtId="164" fontId="4" fillId="0" borderId="7" xfId="0" applyFont="true" applyBorder="true" applyAlignment="true" applyProtection="true">
      <alignment horizontal="center" vertical="center" textRotation="0" wrapText="false" indent="0" shrinkToFit="false"/>
      <protection locked="true" hidden="true"/>
    </xf>
    <xf numFmtId="164" fontId="15" fillId="0" borderId="8" xfId="0" applyFont="true" applyBorder="true" applyAlignment="true" applyProtection="true">
      <alignment horizontal="center" vertical="center" textRotation="0" wrapText="false" indent="0" shrinkToFit="false"/>
      <protection locked="true" hidden="true"/>
    </xf>
    <xf numFmtId="164" fontId="15" fillId="0" borderId="9" xfId="0" applyFont="true" applyBorder="true" applyAlignment="true" applyProtection="true">
      <alignment horizontal="center" vertical="center" textRotation="0" wrapText="false" indent="0" shrinkToFit="false"/>
      <protection locked="true" hidden="true"/>
    </xf>
    <xf numFmtId="164" fontId="18" fillId="0" borderId="10" xfId="0" applyFont="true" applyBorder="true" applyAlignment="true" applyProtection="true">
      <alignment horizontal="center" vertical="center" textRotation="0" wrapText="true" indent="0" shrinkToFit="false"/>
      <protection locked="true" hidden="true"/>
    </xf>
    <xf numFmtId="164" fontId="19" fillId="3" borderId="11" xfId="0" applyFont="true" applyBorder="true" applyAlignment="true" applyProtection="true">
      <alignment horizontal="center" vertical="center" textRotation="0" wrapText="false" indent="0" shrinkToFit="true"/>
      <protection locked="true" hidden="tru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true" hidden="true"/>
    </xf>
    <xf numFmtId="164" fontId="20" fillId="0" borderId="13" xfId="0" applyFont="true" applyBorder="true" applyAlignment="true" applyProtection="true">
      <alignment horizontal="center" vertical="center" textRotation="0" wrapText="true" indent="0" shrinkToFit="false"/>
      <protection locked="true" hidden="true"/>
    </xf>
    <xf numFmtId="164" fontId="17" fillId="0" borderId="14" xfId="0" applyFont="true" applyBorder="true" applyAlignment="true" applyProtection="true">
      <alignment horizontal="center" vertical="center" textRotation="0" wrapText="false" indent="0" shrinkToFit="true"/>
      <protection locked="true" hidden="true"/>
    </xf>
    <xf numFmtId="164" fontId="17" fillId="0" borderId="15" xfId="0" applyFont="true" applyBorder="true" applyAlignment="true" applyProtection="true">
      <alignment horizontal="center" vertical="center" textRotation="0" wrapText="false" indent="0" shrinkToFit="true"/>
      <protection locked="true" hidden="true"/>
    </xf>
    <xf numFmtId="164" fontId="17" fillId="0" borderId="16" xfId="0" applyFont="true" applyBorder="true" applyAlignment="true" applyProtection="true">
      <alignment horizontal="center" vertical="center" textRotation="0" wrapText="false" indent="0" shrinkToFit="true"/>
      <protection locked="true" hidden="true"/>
    </xf>
    <xf numFmtId="164" fontId="17" fillId="0" borderId="17" xfId="0" applyFont="true" applyBorder="true" applyAlignment="true" applyProtection="true">
      <alignment horizontal="center" vertical="center" textRotation="0" wrapText="false" indent="0" shrinkToFit="true"/>
      <protection locked="true" hidden="true"/>
    </xf>
    <xf numFmtId="164" fontId="18" fillId="3" borderId="18" xfId="0" applyFont="true" applyBorder="true" applyAlignment="true" applyProtection="true">
      <alignment horizontal="center" vertical="center" textRotation="0" wrapText="false" indent="0" shrinkToFit="true"/>
      <protection locked="true" hidden="tru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1" fillId="2" borderId="20" xfId="0" applyFont="true" applyBorder="true" applyAlignment="true" applyProtection="true">
      <alignment horizontal="center" vertical="center" textRotation="0" wrapText="false" indent="0" shrinkToFit="true"/>
      <protection locked="false" hidden="false"/>
    </xf>
    <xf numFmtId="165" fontId="17" fillId="0" borderId="21" xfId="0" applyFont="true" applyBorder="true" applyAlignment="true" applyProtection="true">
      <alignment horizontal="center" vertical="center" textRotation="0" wrapText="false" indent="0" shrinkToFit="true"/>
      <protection locked="true" hidden="true"/>
    </xf>
    <xf numFmtId="165" fontId="17" fillId="0" borderId="22" xfId="0" applyFont="true" applyBorder="true" applyAlignment="true" applyProtection="true">
      <alignment horizontal="center" vertical="center" textRotation="0" wrapText="false" indent="0" shrinkToFit="true"/>
      <protection locked="true" hidden="true"/>
    </xf>
    <xf numFmtId="165" fontId="17" fillId="0" borderId="20" xfId="0" applyFont="true" applyBorder="true" applyAlignment="true" applyProtection="true">
      <alignment horizontal="center" vertical="center" textRotation="0" wrapText="false" indent="0" shrinkToFit="true"/>
      <protection locked="true" hidden="true"/>
    </xf>
    <xf numFmtId="165" fontId="17" fillId="0" borderId="23" xfId="0" applyFont="true" applyBorder="true" applyAlignment="true" applyProtection="true">
      <alignment horizontal="center" vertical="center" textRotation="0" wrapText="false" indent="0" shrinkToFit="true"/>
      <protection locked="true" hidden="tru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2" fillId="2" borderId="26" xfId="0" applyFont="true" applyBorder="true" applyAlignment="true" applyProtection="true">
      <alignment horizontal="center" vertical="center" textRotation="0" wrapText="true" indent="0" shrinkToFit="false"/>
      <protection locked="false" hidden="false"/>
    </xf>
    <xf numFmtId="164" fontId="23" fillId="2" borderId="27" xfId="0" applyFont="true" applyBorder="true" applyAlignment="true" applyProtection="true">
      <alignment horizontal="center" vertical="center" textRotation="0" wrapText="false" indent="0" shrinkToFit="true"/>
      <protection locked="false" hidden="false"/>
    </xf>
    <xf numFmtId="164" fontId="21" fillId="2" borderId="27" xfId="0" applyFont="true" applyBorder="true" applyAlignment="true" applyProtection="true">
      <alignment horizontal="center" vertical="center" textRotation="0" wrapText="false" indent="0" shrinkToFit="true"/>
      <protection locked="false" hidden="false"/>
    </xf>
    <xf numFmtId="164" fontId="24" fillId="0" borderId="7" xfId="0" applyFont="true" applyBorder="true" applyAlignment="true" applyProtection="true">
      <alignment horizontal="center" vertical="center" textRotation="0" wrapText="false" indent="0" shrinkToFit="true"/>
      <protection locked="true" hidden="true"/>
    </xf>
    <xf numFmtId="166" fontId="23" fillId="2" borderId="28" xfId="0" applyFont="true" applyBorder="true" applyAlignment="true" applyProtection="true">
      <alignment horizontal="center" vertical="center" textRotation="0" wrapText="false" indent="0" shrinkToFit="true"/>
      <protection locked="false" hidden="false"/>
    </xf>
    <xf numFmtId="166" fontId="23" fillId="2" borderId="29" xfId="0" applyFont="true" applyBorder="true" applyAlignment="true" applyProtection="true">
      <alignment horizontal="center" vertical="center" textRotation="0" wrapText="false" indent="0" shrinkToFit="true"/>
      <protection locked="false" hidden="false"/>
    </xf>
    <xf numFmtId="166" fontId="23" fillId="2" borderId="6" xfId="0" applyFont="true" applyBorder="true" applyAlignment="true" applyProtection="true">
      <alignment horizontal="center" vertical="center" textRotation="0" wrapText="false" indent="0" shrinkToFit="true"/>
      <protection locked="false" hidden="false"/>
    </xf>
    <xf numFmtId="166" fontId="23" fillId="2" borderId="7" xfId="0" applyFont="true" applyBorder="true" applyAlignment="true" applyProtection="true">
      <alignment horizontal="center" vertical="center" textRotation="0" wrapText="false" indent="0" shrinkToFit="true"/>
      <protection locked="false" hidden="false"/>
    </xf>
    <xf numFmtId="166" fontId="23" fillId="2" borderId="5"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true">
      <alignment horizontal="center" vertical="center" textRotation="0" wrapText="false" indent="0" shrinkToFit="true"/>
      <protection locked="true" hidden="true"/>
    </xf>
    <xf numFmtId="164" fontId="15" fillId="3" borderId="30" xfId="0" applyFont="true" applyBorder="true" applyAlignment="true" applyProtection="true">
      <alignment horizontal="center" vertical="center" textRotation="0" wrapText="false" indent="0" shrinkToFit="true"/>
      <protection locked="true" hidden="true"/>
    </xf>
    <xf numFmtId="164" fontId="15" fillId="3" borderId="31" xfId="0" applyFont="true" applyBorder="true" applyAlignment="true" applyProtection="true">
      <alignment horizontal="center" vertical="center" textRotation="0" wrapText="false" indent="0" shrinkToFit="true"/>
      <protection locked="true" hidden="true"/>
    </xf>
    <xf numFmtId="164" fontId="15" fillId="0" borderId="30" xfId="0" applyFont="true" applyBorder="true" applyAlignment="true" applyProtection="true">
      <alignment horizontal="center" vertical="center" textRotation="0" wrapText="false" indent="0" shrinkToFit="true"/>
      <protection locked="true" hidden="true"/>
    </xf>
    <xf numFmtId="164" fontId="15" fillId="0" borderId="32" xfId="0" applyFont="true" applyBorder="true" applyAlignment="true" applyProtection="true">
      <alignment horizontal="center" vertical="center" textRotation="0" wrapText="false" indent="0" shrinkToFit="true"/>
      <protection locked="true" hidden="true"/>
    </xf>
    <xf numFmtId="167" fontId="15" fillId="3" borderId="30" xfId="0" applyFont="true" applyBorder="true" applyAlignment="true" applyProtection="true">
      <alignment horizontal="center" vertical="center" textRotation="0" wrapText="false" indent="0" shrinkToFit="true"/>
      <protection locked="true" hidden="true"/>
    </xf>
    <xf numFmtId="164" fontId="25" fillId="2" borderId="8" xfId="0" applyFont="true" applyBorder="true" applyAlignment="true" applyProtection="true">
      <alignment horizontal="center" vertical="center" textRotation="0" wrapText="true" indent="0" shrinkToFit="false"/>
      <protection locked="false" hidden="false"/>
    </xf>
    <xf numFmtId="164" fontId="26" fillId="2" borderId="33" xfId="0" applyFont="true" applyBorder="true" applyAlignment="true" applyProtection="true">
      <alignment horizontal="center" vertical="center" textRotation="0" wrapText="false" indent="0" shrinkToFit="false"/>
      <protection locked="false" hidden="false"/>
    </xf>
    <xf numFmtId="164" fontId="24" fillId="0" borderId="34" xfId="0" applyFont="true" applyBorder="true" applyAlignment="true" applyProtection="true">
      <alignment horizontal="center" vertical="center" textRotation="0" wrapText="false" indent="0" shrinkToFit="true"/>
      <protection locked="true" hidden="true"/>
    </xf>
    <xf numFmtId="168" fontId="27" fillId="0" borderId="35" xfId="0" applyFont="true" applyBorder="true" applyAlignment="true" applyProtection="true">
      <alignment horizontal="center" vertical="center" textRotation="0" wrapText="false" indent="0" shrinkToFit="true"/>
      <protection locked="true" hidden="true"/>
    </xf>
    <xf numFmtId="168" fontId="27" fillId="0" borderId="36" xfId="0" applyFont="true" applyBorder="true" applyAlignment="true" applyProtection="true">
      <alignment horizontal="center" vertical="center" textRotation="0" wrapText="false" indent="0" shrinkToFit="true"/>
      <protection locked="true" hidden="true"/>
    </xf>
    <xf numFmtId="168" fontId="27" fillId="0" borderId="34" xfId="0" applyFont="true" applyBorder="true" applyAlignment="true" applyProtection="true">
      <alignment horizontal="center" vertical="center" textRotation="0" wrapText="false" indent="0" shrinkToFit="true"/>
      <protection locked="true" hidden="true"/>
    </xf>
    <xf numFmtId="168" fontId="27" fillId="0" borderId="37" xfId="0" applyFont="true" applyBorder="true" applyAlignment="true" applyProtection="true">
      <alignment horizontal="center" vertical="center" textRotation="0" wrapText="false" indent="0" shrinkToFit="true"/>
      <protection locked="true" hidden="true"/>
    </xf>
    <xf numFmtId="168" fontId="27" fillId="3" borderId="18" xfId="0" applyFont="true" applyBorder="true" applyAlignment="true" applyProtection="true">
      <alignment horizontal="center" vertical="center" textRotation="0" wrapText="false" indent="0" shrinkToFit="true"/>
      <protection locked="true" hidden="true"/>
    </xf>
    <xf numFmtId="168" fontId="27" fillId="0" borderId="19" xfId="0" applyFont="true" applyBorder="true" applyAlignment="true" applyProtection="true">
      <alignment horizontal="center" vertical="center" textRotation="0" wrapText="false" indent="0" shrinkToFit="true"/>
      <protection locked="true" hidden="true"/>
    </xf>
    <xf numFmtId="169" fontId="23" fillId="2" borderId="38" xfId="0" applyFont="true" applyBorder="true" applyAlignment="true" applyProtection="true">
      <alignment horizontal="general" vertical="center" textRotation="0" wrapText="false" indent="0" shrinkToFit="false"/>
      <protection locked="false" hidden="false"/>
    </xf>
    <xf numFmtId="169" fontId="28" fillId="3" borderId="33" xfId="0" applyFont="true" applyBorder="true" applyAlignment="true" applyProtection="true">
      <alignment horizontal="center" vertical="bottom" textRotation="0" wrapText="false" indent="0" shrinkToFit="false"/>
      <protection locked="false" hidden="false"/>
    </xf>
    <xf numFmtId="167" fontId="17" fillId="3" borderId="33" xfId="0" applyFont="true" applyBorder="true" applyAlignment="true" applyProtection="true">
      <alignment horizontal="center" vertical="center" textRotation="0" wrapText="false" indent="0" shrinkToFit="true"/>
      <protection locked="true" hidden="true"/>
    </xf>
    <xf numFmtId="164" fontId="22" fillId="2" borderId="39" xfId="0" applyFont="true" applyBorder="true" applyAlignment="true" applyProtection="true">
      <alignment horizontal="center" vertical="center" textRotation="0" wrapText="true" indent="0" shrinkToFit="false"/>
      <protection locked="false" hidden="false"/>
    </xf>
    <xf numFmtId="164" fontId="23" fillId="2" borderId="40" xfId="0" applyFont="true" applyBorder="true" applyAlignment="true" applyProtection="true">
      <alignment horizontal="center" vertical="center" textRotation="0" wrapText="false" indent="0" shrinkToFit="true"/>
      <protection locked="false" hidden="false"/>
    </xf>
    <xf numFmtId="164" fontId="21" fillId="2" borderId="40" xfId="0" applyFont="true" applyBorder="true" applyAlignment="true" applyProtection="true">
      <alignment horizontal="center" vertical="center" textRotation="0" wrapText="false" indent="0" shrinkToFit="true"/>
      <protection locked="false" hidden="false"/>
    </xf>
    <xf numFmtId="164" fontId="24" fillId="0" borderId="16" xfId="0" applyFont="true" applyBorder="true" applyAlignment="true" applyProtection="true">
      <alignment horizontal="center" vertical="center" textRotation="0" wrapText="false" indent="0" shrinkToFit="true"/>
      <protection locked="true" hidden="true"/>
    </xf>
    <xf numFmtId="166" fontId="23" fillId="2" borderId="14" xfId="0" applyFont="true" applyBorder="true" applyAlignment="true" applyProtection="true">
      <alignment horizontal="center" vertical="center" textRotation="0" wrapText="false" indent="0" shrinkToFit="true"/>
      <protection locked="false" hidden="false"/>
    </xf>
    <xf numFmtId="166" fontId="23" fillId="2" borderId="15" xfId="0" applyFont="true" applyBorder="true" applyAlignment="true" applyProtection="true">
      <alignment horizontal="center" vertical="center" textRotation="0" wrapText="false" indent="0" shrinkToFit="true"/>
      <protection locked="false" hidden="false"/>
    </xf>
    <xf numFmtId="166" fontId="23" fillId="2" borderId="16" xfId="0" applyFont="true" applyBorder="true" applyAlignment="true" applyProtection="true">
      <alignment horizontal="center" vertical="center" textRotation="0" wrapText="false" indent="0" shrinkToFit="true"/>
      <protection locked="false" hidden="false"/>
    </xf>
    <xf numFmtId="166" fontId="23" fillId="2" borderId="17" xfId="0" applyFont="true" applyBorder="true" applyAlignment="true" applyProtection="true">
      <alignment horizontal="center" vertical="center" textRotation="0" wrapText="false" indent="0" shrinkToFit="true"/>
      <protection locked="false" hidden="false"/>
    </xf>
    <xf numFmtId="170" fontId="15" fillId="0" borderId="41" xfId="0" applyFont="true" applyBorder="true" applyAlignment="true" applyProtection="true">
      <alignment horizontal="center" vertical="center" textRotation="0" wrapText="false" indent="0" shrinkToFit="true"/>
      <protection locked="true" hidden="true"/>
    </xf>
    <xf numFmtId="170" fontId="15" fillId="3" borderId="42" xfId="0" applyFont="true" applyBorder="true" applyAlignment="true" applyProtection="true">
      <alignment horizontal="center" vertical="center" textRotation="0" wrapText="false" indent="0" shrinkToFit="true"/>
      <protection locked="true" hidden="true"/>
    </xf>
    <xf numFmtId="170" fontId="15" fillId="0" borderId="43" xfId="0" applyFont="true" applyBorder="true" applyAlignment="true" applyProtection="true">
      <alignment horizontal="center" vertical="center" textRotation="0" wrapText="false" indent="0" shrinkToFit="true"/>
      <protection locked="true" hidden="true"/>
    </xf>
    <xf numFmtId="169" fontId="15" fillId="0" borderId="44" xfId="0" applyFont="true" applyBorder="true" applyAlignment="true" applyProtection="true">
      <alignment horizontal="center" vertical="center" textRotation="0" wrapText="false" indent="0" shrinkToFit="true"/>
      <protection locked="true" hidden="true"/>
    </xf>
    <xf numFmtId="164" fontId="15" fillId="3" borderId="43" xfId="0" applyFont="true" applyBorder="true" applyAlignment="true" applyProtection="true">
      <alignment horizontal="center" vertical="center" textRotation="0" wrapText="false" indent="0" shrinkToFit="true"/>
      <protection locked="true" hidden="true"/>
    </xf>
    <xf numFmtId="167" fontId="15" fillId="3" borderId="43" xfId="0" applyFont="true" applyBorder="true" applyAlignment="true" applyProtection="true">
      <alignment horizontal="center" vertical="center" textRotation="0" wrapText="false" indent="0" shrinkToFit="true"/>
      <protection locked="true" hidden="true"/>
    </xf>
    <xf numFmtId="164" fontId="22" fillId="2" borderId="45" xfId="0" applyFont="true" applyBorder="true" applyAlignment="true" applyProtection="true">
      <alignment horizontal="center" vertical="center" textRotation="0" wrapText="true" indent="0" shrinkToFit="false"/>
      <protection locked="false" hidden="false"/>
    </xf>
    <xf numFmtId="164" fontId="26" fillId="2" borderId="45" xfId="0" applyFont="true" applyBorder="true" applyAlignment="true" applyProtection="true">
      <alignment horizontal="center" vertical="center" textRotation="0" wrapText="false" indent="0" shrinkToFit="false"/>
      <protection locked="false" hidden="false"/>
    </xf>
    <xf numFmtId="166" fontId="23" fillId="2" borderId="46" xfId="0" applyFont="true" applyBorder="true" applyAlignment="true" applyProtection="true">
      <alignment horizontal="center" vertical="center" textRotation="0" wrapText="false" indent="0" shrinkToFit="true"/>
      <protection locked="false" hidden="false"/>
    </xf>
    <xf numFmtId="166" fontId="23" fillId="2" borderId="47" xfId="0" applyFont="true" applyBorder="true" applyAlignment="true" applyProtection="true">
      <alignment horizontal="center" vertical="center" textRotation="0" wrapText="false" indent="0" shrinkToFit="true"/>
      <protection locked="false" hidden="false"/>
    </xf>
    <xf numFmtId="166" fontId="23" fillId="2" borderId="48" xfId="0" applyFont="true" applyBorder="true" applyAlignment="true" applyProtection="true">
      <alignment horizontal="center" vertical="center" textRotation="0" wrapText="false" indent="0" shrinkToFit="true"/>
      <protection locked="false" hidden="false"/>
    </xf>
    <xf numFmtId="168" fontId="27" fillId="0" borderId="49" xfId="0" applyFont="true" applyBorder="true" applyAlignment="true" applyProtection="true">
      <alignment horizontal="center" vertical="center" textRotation="0" wrapText="false" indent="0" shrinkToFit="true"/>
      <protection locked="true" hidden="true"/>
    </xf>
    <xf numFmtId="164" fontId="22" fillId="2" borderId="50" xfId="0" applyFont="true" applyBorder="true" applyAlignment="true" applyProtection="true">
      <alignment horizontal="center" vertical="center" textRotation="0" wrapText="true" indent="0" shrinkToFit="false"/>
      <protection locked="false" hidden="false"/>
    </xf>
    <xf numFmtId="164" fontId="23" fillId="2" borderId="1" xfId="0" applyFont="true" applyBorder="true" applyAlignment="true" applyProtection="true">
      <alignment horizontal="center" vertical="center" textRotation="0" wrapText="false" indent="0" shrinkToFit="true"/>
      <protection locked="false" hidden="false"/>
    </xf>
    <xf numFmtId="164" fontId="26" fillId="2" borderId="51" xfId="0" applyFont="true" applyBorder="true" applyAlignment="true" applyProtection="true">
      <alignment horizontal="center" vertical="center" textRotation="0" wrapText="false" indent="0" shrinkToFit="false"/>
      <protection locked="false" hidden="false"/>
    </xf>
    <xf numFmtId="164" fontId="24" fillId="0" borderId="52" xfId="0" applyFont="true" applyBorder="true" applyAlignment="true" applyProtection="true">
      <alignment horizontal="center" vertical="center" textRotation="0" wrapText="false" indent="0" shrinkToFit="true"/>
      <protection locked="true" hidden="true"/>
    </xf>
    <xf numFmtId="168" fontId="27" fillId="0" borderId="20" xfId="0" applyFont="true" applyBorder="true" applyAlignment="true" applyProtection="true">
      <alignment horizontal="center" vertical="center" textRotation="0" wrapText="false" indent="0" shrinkToFit="true"/>
      <protection locked="true" hidden="true"/>
    </xf>
    <xf numFmtId="168" fontId="27" fillId="0" borderId="21" xfId="0" applyFont="true" applyBorder="true" applyAlignment="true" applyProtection="true">
      <alignment horizontal="center" vertical="center" textRotation="0" wrapText="false" indent="0" shrinkToFit="true"/>
      <protection locked="true" hidden="true"/>
    </xf>
    <xf numFmtId="168" fontId="27" fillId="0" borderId="22" xfId="0" applyFont="true" applyBorder="true" applyAlignment="true" applyProtection="true">
      <alignment horizontal="center" vertical="center" textRotation="0" wrapText="false" indent="0" shrinkToFit="true"/>
      <protection locked="true" hidden="true"/>
    </xf>
    <xf numFmtId="168" fontId="27" fillId="0" borderId="53" xfId="0" applyFont="true" applyBorder="true" applyAlignment="true" applyProtection="true">
      <alignment horizontal="center" vertical="center" textRotation="0" wrapText="false" indent="0" shrinkToFit="true"/>
      <protection locked="true" hidden="true"/>
    </xf>
    <xf numFmtId="169" fontId="28" fillId="3" borderId="25" xfId="0" applyFont="true" applyBorder="true" applyAlignment="true" applyProtection="true">
      <alignment horizontal="center" vertical="bottom" textRotation="0" wrapText="fals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true" hidden="true"/>
    </xf>
    <xf numFmtId="167" fontId="29" fillId="0" borderId="54" xfId="0" applyFont="true" applyBorder="true" applyAlignment="true" applyProtection="true">
      <alignment horizontal="center" vertical="center" textRotation="0" wrapText="false" indent="0" shrinkToFit="true"/>
      <protection locked="true" hidden="true"/>
    </xf>
    <xf numFmtId="167" fontId="11" fillId="0" borderId="11" xfId="0" applyFont="true" applyBorder="true" applyAlignment="true" applyProtection="true">
      <alignment horizontal="right" vertical="center" textRotation="0" wrapText="false" indent="0" shrinkToFit="false"/>
      <protection locked="true" hidden="true"/>
    </xf>
    <xf numFmtId="168" fontId="30" fillId="0" borderId="13" xfId="0" applyFont="true" applyBorder="true" applyAlignment="true" applyProtection="true">
      <alignment horizontal="center" vertical="center" textRotation="0" wrapText="false" indent="0" shrinkToFit="true"/>
      <protection locked="true" hidden="true"/>
    </xf>
    <xf numFmtId="168" fontId="27" fillId="3" borderId="55" xfId="0" applyFont="true" applyBorder="true" applyAlignment="true" applyProtection="true">
      <alignment horizontal="center" vertical="center" textRotation="0" wrapText="false" indent="0" shrinkToFit="true"/>
      <protection locked="true" hidden="true"/>
    </xf>
    <xf numFmtId="167" fontId="31" fillId="0" borderId="55" xfId="0" applyFont="true" applyBorder="true" applyAlignment="true" applyProtection="true">
      <alignment horizontal="general" vertical="center" textRotation="0" wrapText="false" indent="0" shrinkToFit="true"/>
      <protection locked="true" hidden="true"/>
    </xf>
    <xf numFmtId="167" fontId="31" fillId="0" borderId="13" xfId="0" applyFont="true" applyBorder="true" applyAlignment="true" applyProtection="true">
      <alignment horizontal="general" vertical="center" textRotation="0" wrapText="false" indent="0" shrinkToFit="true"/>
      <protection locked="true" hidden="true"/>
    </xf>
    <xf numFmtId="165" fontId="4" fillId="0" borderId="12" xfId="0" applyFont="true" applyBorder="true" applyAlignment="true" applyProtection="true">
      <alignment horizontal="general" vertical="center" textRotation="0" wrapText="false" indent="0" shrinkToFit="false"/>
      <protection locked="true" hidden="true"/>
    </xf>
    <xf numFmtId="167" fontId="4" fillId="0" borderId="54" xfId="0" applyFont="true" applyBorder="true" applyAlignment="true" applyProtection="true">
      <alignment horizontal="general" vertical="center" textRotation="0" wrapText="false" indent="0" shrinkToFit="true"/>
      <protection locked="true" hidden="true"/>
    </xf>
    <xf numFmtId="164" fontId="4" fillId="0" borderId="54" xfId="0" applyFont="true" applyBorder="true" applyAlignment="true" applyProtection="true">
      <alignment horizontal="general" vertical="center" textRotation="0" wrapText="false" indent="0" shrinkToFit="true"/>
      <protection locked="true" hidden="true"/>
    </xf>
    <xf numFmtId="164" fontId="4" fillId="0" borderId="54"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7" fontId="29" fillId="0" borderId="0" xfId="0" applyFont="true" applyBorder="true" applyAlignment="true" applyProtection="true">
      <alignment horizontal="center" vertical="center" textRotation="0" wrapText="false" indent="0" shrinkToFit="true"/>
      <protection locked="true" hidden="true"/>
    </xf>
    <xf numFmtId="167" fontId="11" fillId="0" borderId="18" xfId="0" applyFont="true" applyBorder="true" applyAlignment="true" applyProtection="true">
      <alignment horizontal="right" vertical="center" textRotation="0" wrapText="false" indent="0" shrinkToFit="false"/>
      <protection locked="true" hidden="true"/>
    </xf>
    <xf numFmtId="168" fontId="27" fillId="3" borderId="13" xfId="0" applyFont="true" applyBorder="true" applyAlignment="true" applyProtection="true">
      <alignment horizontal="center" vertical="center" textRotation="0" wrapText="false" indent="0" shrinkToFit="true"/>
      <protection locked="true" hidden="true"/>
    </xf>
    <xf numFmtId="167" fontId="31" fillId="0" borderId="24" xfId="0" applyFont="true" applyBorder="true" applyAlignment="true" applyProtection="true">
      <alignment horizontal="general" vertical="center" textRotation="0" wrapText="false" indent="0" shrinkToFit="true"/>
      <protection locked="true" hidden="true"/>
    </xf>
    <xf numFmtId="167" fontId="31" fillId="0" borderId="25" xfId="0" applyFont="true" applyBorder="true" applyAlignment="true" applyProtection="true">
      <alignment horizontal="general" vertical="center" textRotation="0" wrapText="false" indent="0" shrinkToFit="true"/>
      <protection locked="true" hidden="true"/>
    </xf>
    <xf numFmtId="167" fontId="4" fillId="0" borderId="13" xfId="0" applyFont="true" applyBorder="true" applyAlignment="true" applyProtection="true">
      <alignment horizontal="center" vertical="center" textRotation="0" wrapText="false" indent="0" shrinkToFit="true"/>
      <protection locked="true" hidden="true"/>
    </xf>
    <xf numFmtId="167" fontId="4" fillId="0" borderId="0" xfId="0" applyFont="true" applyBorder="true" applyAlignment="true" applyProtection="true">
      <alignment horizontal="general" vertical="center" textRotation="0" wrapText="false" indent="0" shrinkToFit="true"/>
      <protection locked="true" hidden="true"/>
    </xf>
    <xf numFmtId="164" fontId="4" fillId="0" borderId="0" xfId="0" applyFont="true" applyBorder="true" applyAlignment="true" applyProtection="true">
      <alignment horizontal="general" vertical="center" textRotation="0" wrapText="false" indent="0" shrinkToFit="true"/>
      <protection locked="true" hidden="true"/>
    </xf>
    <xf numFmtId="167" fontId="12" fillId="0" borderId="0" xfId="0" applyFont="true" applyBorder="true" applyAlignment="true" applyProtection="true">
      <alignment horizontal="center" vertical="center" textRotation="0" wrapText="false" indent="0"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true"/>
      <protection locked="true" hidden="true"/>
    </xf>
    <xf numFmtId="171" fontId="10" fillId="0" borderId="0"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general" vertical="center" textRotation="0" wrapText="false" indent="0" shrinkToFit="true"/>
      <protection locked="true" hidden="true"/>
    </xf>
    <xf numFmtId="164" fontId="10" fillId="0" borderId="0" xfId="0" applyFont="true" applyBorder="true" applyAlignment="true" applyProtection="true">
      <alignment horizontal="right" vertical="center" textRotation="0" wrapText="false" indent="0" shrinkToFit="false"/>
      <protection locked="true" hidden="true"/>
    </xf>
    <xf numFmtId="167" fontId="1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right"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tru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right" vertical="center" textRotation="0" wrapText="false" indent="0" shrinkToFit="tru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0" fillId="0" borderId="40" xfId="0" applyFont="true" applyBorder="true" applyAlignment="true" applyProtection="true">
      <alignment horizontal="center" vertical="center" textRotation="0" wrapText="false" indent="0" shrinkToFit="true"/>
      <protection locked="true" hidden="true"/>
    </xf>
    <xf numFmtId="164" fontId="20" fillId="0" borderId="40" xfId="0" applyFont="true" applyBorder="true" applyAlignment="true" applyProtection="true">
      <alignment horizontal="center" vertical="center" textRotation="0" wrapText="false" indent="0" shrinkToFit="false"/>
      <protection locked="true" hidden="true"/>
    </xf>
    <xf numFmtId="164" fontId="32" fillId="0" borderId="40" xfId="0" applyFont="true" applyBorder="true" applyAlignment="true" applyProtection="true">
      <alignment horizontal="center" vertical="center" textRotation="0" wrapText="true" indent="0" shrinkToFit="true"/>
      <protection locked="true" hidden="true"/>
    </xf>
    <xf numFmtId="164" fontId="24" fillId="0" borderId="40" xfId="0" applyFont="true" applyBorder="true" applyAlignment="true" applyProtection="true">
      <alignment horizontal="center" vertical="center" textRotation="0" wrapText="false" indent="0" shrinkToFit="false"/>
      <protection locked="true" hidden="true"/>
    </xf>
    <xf numFmtId="164" fontId="24" fillId="0" borderId="40" xfId="0" applyFont="true" applyBorder="true" applyAlignment="true" applyProtection="true">
      <alignment horizontal="general" vertical="center" textRotation="0" wrapText="false" indent="0" shrinkToFit="false"/>
      <protection locked="true" hidden="true"/>
    </xf>
    <xf numFmtId="165" fontId="34" fillId="0" borderId="1" xfId="0" applyFont="true" applyBorder="true" applyAlignment="true" applyProtection="true">
      <alignment horizontal="center" vertical="center" textRotation="0" wrapText="false" indent="0" shrinkToFit="true"/>
      <protection locked="true" hidden="true"/>
    </xf>
    <xf numFmtId="164" fontId="24" fillId="0" borderId="3" xfId="0" applyFont="true" applyBorder="true" applyAlignment="true" applyProtection="true">
      <alignment horizontal="general" vertical="center" textRotation="0" wrapText="false" indent="0" shrinkToFit="false"/>
      <protection locked="true" hidden="true"/>
    </xf>
    <xf numFmtId="164" fontId="5" fillId="0" borderId="40" xfId="0" applyFont="true" applyBorder="true" applyAlignment="true" applyProtection="true">
      <alignment horizontal="center" vertical="center" textRotation="0" wrapText="false" indent="0" shrinkToFit="false"/>
      <protection locked="false" hidden="false"/>
    </xf>
    <xf numFmtId="164" fontId="35" fillId="2" borderId="40" xfId="0" applyFont="true" applyBorder="true" applyAlignment="true" applyProtection="true">
      <alignment horizontal="center" vertical="center" textRotation="0" wrapText="false" indent="0" shrinkToFit="false"/>
      <protection locked="false" hidden="false"/>
    </xf>
    <xf numFmtId="170" fontId="26" fillId="2" borderId="1" xfId="0"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true">
      <alignment horizontal="center" vertical="center" textRotation="0" wrapText="false" indent="0" shrinkToFit="false"/>
      <protection locked="true" hidden="true"/>
    </xf>
    <xf numFmtId="170" fontId="26" fillId="2" borderId="2" xfId="0" applyFont="true" applyBorder="true" applyAlignment="true" applyProtection="true">
      <alignment horizontal="center" vertical="center" textRotation="0" wrapText="false" indent="0" shrinkToFit="false"/>
      <protection locked="false" hidden="false"/>
    </xf>
    <xf numFmtId="170" fontId="36" fillId="0" borderId="1" xfId="0" applyFont="true" applyBorder="true" applyAlignment="true" applyProtection="true">
      <alignment horizontal="center" vertical="center" textRotation="0" wrapText="false" indent="0" shrinkToFit="false"/>
      <protection locked="true" hidden="true"/>
    </xf>
    <xf numFmtId="170" fontId="36" fillId="0" borderId="40" xfId="0" applyFont="true" applyBorder="true" applyAlignment="true" applyProtection="true">
      <alignment horizontal="center" vertical="center" textRotation="0" wrapText="false" indent="0" shrinkToFit="false"/>
      <protection locked="true" hidden="true"/>
    </xf>
    <xf numFmtId="165" fontId="37"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true" hidden="true"/>
    </xf>
    <xf numFmtId="165" fontId="34" fillId="0" borderId="0" xfId="0" applyFont="true" applyBorder="false" applyAlignment="true" applyProtection="true">
      <alignment horizontal="center" vertical="center" textRotation="0" wrapText="false" indent="0" shrinkToFit="true"/>
      <protection locked="true" hidden="true"/>
    </xf>
    <xf numFmtId="164" fontId="20" fillId="0" borderId="40" xfId="0" applyFont="true" applyBorder="true" applyAlignment="true" applyProtection="true">
      <alignment horizontal="center" vertical="center" textRotation="0" wrapText="false" indent="0" shrinkToFit="false"/>
      <protection locked="false" hidden="false"/>
    </xf>
    <xf numFmtId="164" fontId="20" fillId="2" borderId="40" xfId="0" applyFont="true" applyBorder="true" applyAlignment="true" applyProtection="true">
      <alignment horizontal="center" vertical="center" textRotation="0" wrapText="false" indent="0" shrinkToFit="false"/>
      <protection locked="false" hidden="false"/>
    </xf>
    <xf numFmtId="170" fontId="5" fillId="2" borderId="1" xfId="0" applyFont="true" applyBorder="true" applyAlignment="true" applyProtection="true">
      <alignment horizontal="center" vertical="center" textRotation="0" wrapText="false" indent="0" shrinkToFit="false"/>
      <protection locked="false" hidden="false"/>
    </xf>
    <xf numFmtId="164" fontId="4" fillId="0" borderId="56"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5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70" fontId="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72" fontId="5" fillId="0" borderId="0" xfId="0" applyFont="true" applyBorder="true" applyAlignment="true" applyProtection="true">
      <alignment horizontal="general" vertical="center" textRotation="0" wrapText="false" indent="0" shrinkToFit="false"/>
      <protection locked="true" hidden="true"/>
    </xf>
    <xf numFmtId="170" fontId="4" fillId="0" borderId="0" xfId="0" applyFont="true" applyBorder="true" applyAlignment="true" applyProtection="true">
      <alignment horizontal="center" vertical="center" textRotation="0" wrapText="false" indent="0" shrinkToFit="false"/>
      <protection locked="true" hidden="true"/>
    </xf>
    <xf numFmtId="171" fontId="38" fillId="0" borderId="0" xfId="0" applyFont="true" applyBorder="false" applyAlignment="true" applyProtection="true">
      <alignment horizontal="general" vertical="center" textRotation="0" wrapText="false" indent="0" shrinkToFit="true"/>
      <protection locked="true" hidden="true"/>
    </xf>
    <xf numFmtId="164" fontId="15" fillId="0" borderId="0" xfId="0" applyFont="true" applyBorder="true" applyAlignment="true" applyProtection="true">
      <alignment horizontal="right"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true" hidden="true"/>
    </xf>
    <xf numFmtId="164" fontId="24" fillId="0" borderId="40" xfId="0" applyFont="true" applyBorder="true" applyAlignment="true" applyProtection="true">
      <alignment horizontal="center" vertical="center" textRotation="0" wrapText="true" indent="0" shrinkToFit="false"/>
      <protection locked="true" hidden="true"/>
    </xf>
    <xf numFmtId="164" fontId="4" fillId="0" borderId="40" xfId="0" applyFont="true" applyBorder="true" applyAlignment="true" applyProtection="true">
      <alignment horizontal="center" vertical="center" textRotation="0" wrapText="false" indent="0" shrinkToFit="false"/>
      <protection locked="true" hidden="true"/>
    </xf>
    <xf numFmtId="164" fontId="24" fillId="0" borderId="40" xfId="0" applyFont="true" applyBorder="true" applyAlignment="true" applyProtection="true">
      <alignment horizontal="left" vertical="center" textRotation="0" wrapText="false" indent="0" shrinkToFit="false"/>
      <protection locked="true" hidden="true"/>
    </xf>
    <xf numFmtId="164" fontId="4" fillId="0" borderId="40" xfId="0" applyFont="true" applyBorder="true" applyAlignment="true" applyProtection="true">
      <alignment horizontal="general" vertical="center" textRotation="0" wrapText="false" indent="0" shrinkToFit="false"/>
      <protection locked="true" hidden="true"/>
    </xf>
    <xf numFmtId="164" fontId="24" fillId="0" borderId="4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10" fillId="2" borderId="2"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17" fillId="2" borderId="20" xfId="0" applyFont="true" applyBorder="true" applyAlignment="true" applyProtection="true">
      <alignment horizontal="center" vertical="center" textRotation="0" wrapText="false" indent="0" shrinkToFit="true"/>
      <protection locked="false" hidden="false"/>
    </xf>
    <xf numFmtId="164" fontId="19" fillId="2" borderId="26" xfId="0" applyFont="true" applyBorder="true" applyAlignment="true" applyProtection="true">
      <alignment horizontal="center" vertical="center" textRotation="0" wrapText="true" indent="0" shrinkToFit="false"/>
      <protection locked="false" hidden="false"/>
    </xf>
    <xf numFmtId="164" fontId="17" fillId="2" borderId="27" xfId="0" applyFont="true" applyBorder="true" applyAlignment="true" applyProtection="true">
      <alignment horizontal="center" vertical="center" textRotation="0" wrapText="false" indent="0" shrinkToFit="true"/>
      <protection locked="false" hidden="false"/>
    </xf>
    <xf numFmtId="166" fontId="17" fillId="2" borderId="5" xfId="0" applyFont="true" applyBorder="true" applyAlignment="true" applyProtection="true">
      <alignment horizontal="center" vertical="center" textRotation="0" wrapText="false" indent="0" shrinkToFit="true"/>
      <protection locked="false" hidden="false"/>
    </xf>
    <xf numFmtId="166" fontId="17" fillId="2" borderId="6" xfId="0" applyFont="true" applyBorder="true" applyAlignment="true" applyProtection="true">
      <alignment horizontal="center" vertical="center" textRotation="0" wrapText="false" indent="0" shrinkToFit="true"/>
      <protection locked="false" hidden="false"/>
    </xf>
    <xf numFmtId="166" fontId="17" fillId="2" borderId="7" xfId="0" applyFont="true" applyBorder="true" applyAlignment="true" applyProtection="true">
      <alignment horizontal="center" vertical="center" textRotation="0" wrapText="false" indent="0" shrinkToFit="true"/>
      <protection locked="false" hidden="false"/>
    </xf>
    <xf numFmtId="164" fontId="19" fillId="2" borderId="8" xfId="0" applyFont="true" applyBorder="true" applyAlignment="true" applyProtection="true">
      <alignment horizontal="center" vertical="center" textRotation="0" wrapText="true" indent="0" shrinkToFit="false"/>
      <protection locked="false" hidden="false"/>
    </xf>
    <xf numFmtId="164" fontId="5" fillId="2" borderId="33" xfId="0" applyFont="true" applyBorder="true" applyAlignment="true" applyProtection="true">
      <alignment horizontal="center" vertical="center" textRotation="0" wrapText="false" indent="0" shrinkToFit="false"/>
      <protection locked="false" hidden="false"/>
    </xf>
    <xf numFmtId="169" fontId="17" fillId="2" borderId="38" xfId="0" applyFont="true" applyBorder="true" applyAlignment="true" applyProtection="true">
      <alignment horizontal="general" vertical="center" textRotation="0" wrapText="false" indent="0" shrinkToFit="false"/>
      <protection locked="false" hidden="false"/>
    </xf>
    <xf numFmtId="164" fontId="19" fillId="2" borderId="39" xfId="0" applyFont="true" applyBorder="true" applyAlignment="true" applyProtection="true">
      <alignment horizontal="center" vertical="center" textRotation="0" wrapText="true" indent="0" shrinkToFit="false"/>
      <protection locked="false" hidden="false"/>
    </xf>
    <xf numFmtId="164" fontId="17" fillId="2" borderId="40" xfId="0" applyFont="true" applyBorder="true" applyAlignment="true" applyProtection="true">
      <alignment horizontal="center" vertical="center" textRotation="0" wrapText="false" indent="0" shrinkToFit="true"/>
      <protection locked="false" hidden="false"/>
    </xf>
    <xf numFmtId="166" fontId="17" fillId="2" borderId="14" xfId="0" applyFont="true" applyBorder="true" applyAlignment="true" applyProtection="true">
      <alignment horizontal="center" vertical="center" textRotation="0" wrapText="false" indent="0" shrinkToFit="true"/>
      <protection locked="false" hidden="false"/>
    </xf>
    <xf numFmtId="166" fontId="17" fillId="2" borderId="15" xfId="0" applyFont="true" applyBorder="true" applyAlignment="true" applyProtection="true">
      <alignment horizontal="center" vertical="center" textRotation="0" wrapText="false" indent="0" shrinkToFit="true"/>
      <protection locked="false" hidden="false"/>
    </xf>
    <xf numFmtId="166" fontId="17" fillId="2" borderId="16" xfId="0" applyFont="true" applyBorder="true" applyAlignment="true" applyProtection="true">
      <alignment horizontal="center" vertical="center" textRotation="0" wrapText="false" indent="0" shrinkToFit="true"/>
      <protection locked="false" hidden="false"/>
    </xf>
    <xf numFmtId="166" fontId="17" fillId="2" borderId="17" xfId="0" applyFont="true" applyBorder="true" applyAlignment="true" applyProtection="true">
      <alignment horizontal="center" vertical="center" textRotation="0" wrapText="false" indent="0" shrinkToFit="true"/>
      <protection locked="false" hidden="false"/>
    </xf>
    <xf numFmtId="164" fontId="19" fillId="2" borderId="45" xfId="0" applyFont="true" applyBorder="true" applyAlignment="true" applyProtection="true">
      <alignment horizontal="center" vertical="center" textRotation="0" wrapText="true" indent="0" shrinkToFit="false"/>
      <protection locked="false" hidden="false"/>
    </xf>
    <xf numFmtId="164" fontId="19" fillId="2" borderId="50" xfId="0" applyFont="true" applyBorder="true" applyAlignment="true" applyProtection="true">
      <alignment horizontal="center" vertical="center" textRotation="0" wrapText="true" indent="0" shrinkToFit="false"/>
      <protection locked="false" hidden="false"/>
    </xf>
    <xf numFmtId="164" fontId="17" fillId="2" borderId="58" xfId="0" applyFont="true" applyBorder="true" applyAlignment="true" applyProtection="true">
      <alignment horizontal="center" vertical="center" textRotation="0" wrapText="false" indent="0" shrinkToFit="true"/>
      <protection locked="false" hidden="false"/>
    </xf>
    <xf numFmtId="164" fontId="17" fillId="2" borderId="1" xfId="0" applyFont="true" applyBorder="true" applyAlignment="true" applyProtection="true">
      <alignment horizontal="center" vertical="center" textRotation="0" wrapText="false" indent="0" shrinkToFit="true"/>
      <protection locked="false" hidden="false"/>
    </xf>
    <xf numFmtId="164" fontId="17" fillId="2" borderId="39" xfId="0" applyFont="true" applyBorder="true" applyAlignment="true" applyProtection="true">
      <alignment horizontal="center" vertical="center" textRotation="0" wrapText="false" indent="0" shrinkToFit="true"/>
      <protection locked="false" hidden="false"/>
    </xf>
    <xf numFmtId="164" fontId="17" fillId="2" borderId="51" xfId="0" applyFont="true" applyBorder="true" applyAlignment="true" applyProtection="true">
      <alignment horizontal="center" vertical="center" textRotation="0" wrapText="false" indent="0" shrinkToFit="true"/>
      <protection locked="false" hidden="false"/>
    </xf>
    <xf numFmtId="170" fontId="5" fillId="2" borderId="2"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9640</xdr:colOff>
      <xdr:row>101</xdr:row>
      <xdr:rowOff>0</xdr:rowOff>
    </xdr:from>
    <xdr:to>
      <xdr:col>5</xdr:col>
      <xdr:colOff>169920</xdr:colOff>
      <xdr:row>102</xdr:row>
      <xdr:rowOff>114480</xdr:rowOff>
    </xdr:to>
    <xdr:sp>
      <xdr:nvSpPr>
        <xdr:cNvPr id="0" name="Text Box 1"/>
        <xdr:cNvSpPr/>
      </xdr:nvSpPr>
      <xdr:spPr>
        <a:xfrm>
          <a:off x="2426400" y="18364320"/>
          <a:ext cx="80280" cy="2095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行追加" hidden="0"/>
            <xdr:cNvSpPr/>
          </xdr:nvSpPr>
          <xdr:spPr>
            <a:xfrm>
              <a:off x="0" y="0"/>
              <a:ext cx="0" cy="0"/>
            </a:xfrm>
            <a:prstGeom prst="rect">
              <a:avLst/>
            </a:prstGeom>
          </xdr:spPr>
          <xdr:txBody>
            <a:bodyPr anchor="ctr">
              <a:noAutofit/>
            </a:bodyPr>
            <a:p>
              <a:r>
                <a:t>行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行削除" hidden="0"/>
            <xdr:cNvSpPr/>
          </xdr:nvSpPr>
          <xdr:spPr>
            <a:xfrm>
              <a:off x="0" y="0"/>
              <a:ext cx="0" cy="0"/>
            </a:xfrm>
            <a:prstGeom prst="rect">
              <a:avLst/>
            </a:prstGeom>
          </xdr:spPr>
          <xdr:txBody>
            <a:bodyPr anchor="ctr">
              <a:noAutofit/>
            </a:bodyPr>
            <a:p>
              <a:r>
                <a:t>行削除</a:t>
              </a:r>
            </a:p>
          </xdr:txBody>
        </xdr:sp>
        <xdr:clientData/>
      </xdr:twoCellAnchor>
    </mc:Choice>
  </mc:AlternateContent>
  <xdr:twoCellAnchor editAs="oneCell">
    <xdr:from>
      <xdr:col>31</xdr:col>
      <xdr:colOff>139680</xdr:colOff>
      <xdr:row>1</xdr:row>
      <xdr:rowOff>28800</xdr:rowOff>
    </xdr:from>
    <xdr:to>
      <xdr:col>42</xdr:col>
      <xdr:colOff>79920</xdr:colOff>
      <xdr:row>4</xdr:row>
      <xdr:rowOff>57240</xdr:rowOff>
    </xdr:to>
    <xdr:sp>
      <xdr:nvSpPr>
        <xdr:cNvPr id="1" name="正方形/長方形 1"/>
        <xdr:cNvSpPr/>
      </xdr:nvSpPr>
      <xdr:spPr>
        <a:xfrm>
          <a:off x="10516680" y="219240"/>
          <a:ext cx="2806200" cy="714240"/>
        </a:xfrm>
        <a:prstGeom prst="rect">
          <a:avLst/>
        </a:prstGeom>
        <a:solidFill>
          <a:srgbClr val="f2f2f2"/>
        </a:solidFill>
        <a:ln w="25560">
          <a:solidFill>
            <a:srgbClr val="ff0000"/>
          </a:solidFill>
          <a:round/>
        </a:ln>
      </xdr:spPr>
      <xdr:style>
        <a:lnRef idx="0"/>
        <a:fillRef idx="0"/>
        <a:effectRef idx="0"/>
        <a:fontRef idx="minor"/>
      </xdr:style>
      <xdr:txBody>
        <a:bodyPr lIns="18000" rIns="0" tIns="0" bIns="0" anchor="t">
          <a:noAutofit/>
        </a:bodyPr>
        <a:p>
          <a:pPr algn="ctr"/>
          <a:r>
            <a:rPr b="0" lang="zh-CN" sz="4400" spc="-1" strike="noStrike">
              <a:solidFill>
                <a:srgbClr val="ff0000"/>
              </a:solidFill>
              <a:latin typeface="ＭＳ Ｐゴシック"/>
            </a:rPr>
            <a:t>記入例</a:t>
          </a:r>
          <a:endParaRPr b="0" lang="en-US" sz="4400" spc="-1" strike="noStrike">
            <a:latin typeface="Times New Roman"/>
          </a:endParaRPr>
        </a:p>
      </xdr:txBody>
    </xdr:sp>
    <xdr:clientData/>
  </xdr:twoCellAnchor>
  <xdr:twoCellAnchor editAs="oneCell">
    <xdr:from>
      <xdr:col>10</xdr:col>
      <xdr:colOff>209520</xdr:colOff>
      <xdr:row>2</xdr:row>
      <xdr:rowOff>209880</xdr:rowOff>
    </xdr:from>
    <xdr:to>
      <xdr:col>19</xdr:col>
      <xdr:colOff>140040</xdr:colOff>
      <xdr:row>5</xdr:row>
      <xdr:rowOff>209880</xdr:rowOff>
    </xdr:to>
    <xdr:sp>
      <xdr:nvSpPr>
        <xdr:cNvPr id="2" name="角丸四角形 2"/>
        <xdr:cNvSpPr/>
      </xdr:nvSpPr>
      <xdr:spPr>
        <a:xfrm>
          <a:off x="4092480" y="628920"/>
          <a:ext cx="2713680" cy="685800"/>
        </a:xfrm>
        <a:prstGeom prst="roundRect">
          <a:avLst>
            <a:gd name="adj" fmla="val 16667"/>
          </a:avLst>
        </a:prstGeom>
        <a:solidFill>
          <a:srgbClr val="ffffff"/>
        </a:solidFill>
        <a:ln w="15840">
          <a:solidFill>
            <a:srgbClr val="ff0000"/>
          </a:solidFill>
          <a:miter/>
        </a:ln>
      </xdr:spPr>
      <xdr:style>
        <a:lnRef idx="0"/>
        <a:fillRef idx="0"/>
        <a:effectRef idx="0"/>
        <a:fontRef idx="minor"/>
      </xdr:style>
      <xdr:txBody>
        <a:bodyPr lIns="18000" rIns="0" tIns="0" bIns="0" anchor="t">
          <a:noAutofit/>
        </a:bodyPr>
        <a:p>
          <a:r>
            <a:rPr b="0" lang="zh-CN" sz="1100" spc="-1" strike="noStrike">
              <a:solidFill>
                <a:srgbClr val="ff0000"/>
              </a:solidFill>
              <a:latin typeface="ＭＳ Ｐゴシック"/>
            </a:rPr>
            <a:t>利用者数の計算について</a:t>
          </a:r>
          <a:endParaRPr b="0" lang="en-US" sz="1100" spc="-1" strike="noStrike">
            <a:latin typeface="Times New Roman"/>
          </a:endParaRPr>
        </a:p>
        <a:p>
          <a:r>
            <a:rPr b="0" lang="zh-CN" sz="1100" spc="-1" strike="noStrike">
              <a:solidFill>
                <a:srgbClr val="ff0000"/>
              </a:solidFill>
              <a:latin typeface="ＭＳ Ｐゴシック"/>
            </a:rPr>
            <a:t>（例）施設の総定員数を</a:t>
          </a:r>
          <a:r>
            <a:rPr b="0" lang="en-US" sz="1100" spc="-1" strike="noStrike">
              <a:solidFill>
                <a:srgbClr val="ff0000"/>
              </a:solidFill>
              <a:latin typeface="Calibri"/>
            </a:rPr>
            <a:t>42</a:t>
          </a:r>
          <a:r>
            <a:rPr b="0" lang="zh-CN" sz="1100" spc="-1" strike="noStrike">
              <a:solidFill>
                <a:srgbClr val="ff0000"/>
              </a:solidFill>
              <a:latin typeface="ＭＳ Ｐゴシック"/>
            </a:rPr>
            <a:t>名とした場合</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 </a:t>
          </a:r>
          <a:r>
            <a:rPr b="0" lang="zh-CN" sz="1100" spc="-1" strike="noStrike">
              <a:solidFill>
                <a:srgbClr val="ff0000"/>
              </a:solidFill>
              <a:latin typeface="ＭＳ Ｐゴシック"/>
            </a:rPr>
            <a:t>定員数</a:t>
          </a:r>
          <a:r>
            <a:rPr b="0" lang="en-US" sz="1100" spc="-1" strike="noStrike">
              <a:solidFill>
                <a:srgbClr val="ff0000"/>
              </a:solidFill>
              <a:latin typeface="Calibri"/>
            </a:rPr>
            <a:t>42</a:t>
          </a:r>
          <a:r>
            <a:rPr b="0" lang="zh-CN" sz="1100" spc="-1" strike="noStrike">
              <a:solidFill>
                <a:srgbClr val="ff0000"/>
              </a:solidFill>
              <a:latin typeface="ＭＳ Ｐゴシック"/>
            </a:rPr>
            <a:t>名</a:t>
          </a:r>
          <a:r>
            <a:rPr b="0" lang="en-US" sz="1100" spc="-1" strike="noStrike">
              <a:solidFill>
                <a:srgbClr val="ff0000"/>
              </a:solidFill>
              <a:latin typeface="ＭＳ Ｐゴシック"/>
            </a:rPr>
            <a:t>×</a:t>
          </a:r>
          <a:r>
            <a:rPr b="0" lang="en-US" sz="1100" spc="-1" strike="noStrike">
              <a:solidFill>
                <a:srgbClr val="ff0000"/>
              </a:solidFill>
              <a:latin typeface="Calibri"/>
            </a:rPr>
            <a:t>70</a:t>
          </a:r>
          <a:r>
            <a:rPr b="0" lang="zh-CN" sz="1100" spc="-1" strike="noStrike">
              <a:solidFill>
                <a:srgbClr val="ff0000"/>
              </a:solidFill>
              <a:latin typeface="ＭＳ Ｐゴシック"/>
            </a:rPr>
            <a:t>％＝</a:t>
          </a:r>
          <a:r>
            <a:rPr b="0" lang="en-US" sz="1100" spc="-1" strike="noStrike" u="sng">
              <a:solidFill>
                <a:srgbClr val="ff0000"/>
              </a:solidFill>
              <a:uFillTx/>
              <a:latin typeface="Calibri"/>
            </a:rPr>
            <a:t>29.4</a:t>
          </a:r>
          <a:r>
            <a:rPr b="0" lang="zh-CN" sz="1100" spc="-1" strike="noStrike" u="sng">
              <a:solidFill>
                <a:srgbClr val="ff0000"/>
              </a:solidFill>
              <a:uFillTx/>
              <a:latin typeface="ＭＳ Ｐゴシック"/>
            </a:rPr>
            <a:t>名</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9640</xdr:colOff>
      <xdr:row>83</xdr:row>
      <xdr:rowOff>0</xdr:rowOff>
    </xdr:from>
    <xdr:to>
      <xdr:col>5</xdr:col>
      <xdr:colOff>169920</xdr:colOff>
      <xdr:row>84</xdr:row>
      <xdr:rowOff>114480</xdr:rowOff>
    </xdr:to>
    <xdr:sp>
      <xdr:nvSpPr>
        <xdr:cNvPr id="3" name="Text Box 1"/>
        <xdr:cNvSpPr/>
      </xdr:nvSpPr>
      <xdr:spPr>
        <a:xfrm>
          <a:off x="2426400" y="15285600"/>
          <a:ext cx="80280" cy="2098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0" descr="行追加" hidden="0"/>
            <xdr:cNvSpPr/>
          </xdr:nvSpPr>
          <xdr:spPr>
            <a:xfrm>
              <a:off x="0" y="0"/>
              <a:ext cx="0" cy="0"/>
            </a:xfrm>
            <a:prstGeom prst="rect">
              <a:avLst/>
            </a:prstGeom>
          </xdr:spPr>
          <xdr:txBody>
            <a:bodyPr anchor="ctr">
              <a:noAutofit/>
            </a:bodyPr>
            <a:p>
              <a:r>
                <a:t>行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61" descr="行削除" hidden="0"/>
            <xdr:cNvSpPr/>
          </xdr:nvSpPr>
          <xdr:spPr>
            <a:xfrm>
              <a:off x="0" y="0"/>
              <a:ext cx="0" cy="0"/>
            </a:xfrm>
            <a:prstGeom prst="rect">
              <a:avLst/>
            </a:prstGeom>
          </xdr:spPr>
          <xdr:txBody>
            <a:bodyPr anchor="ctr">
              <a:noAutofit/>
            </a:bodyPr>
            <a:p>
              <a:r>
                <a:t>行削除</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S193"/>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L3" activeCellId="0" sqref="L3"/>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2.62"/>
    <col collapsed="false" customWidth="true" hidden="false" outlineLevel="0" max="3" min="3" style="1" width="9.36"/>
    <col collapsed="false" customWidth="true" hidden="false" outlineLevel="0" max="4" min="4" style="1" width="5.87"/>
    <col collapsed="false" customWidth="true" hidden="false" outlineLevel="0" max="32" min="5" style="1" width="3.87"/>
    <col collapsed="false" customWidth="true" hidden="false" outlineLevel="0" max="33" min="33" style="1" width="6.12"/>
    <col collapsed="false" customWidth="true" hidden="true" outlineLevel="0" max="35" min="34" style="1" width="6.12"/>
    <col collapsed="false" customWidth="true" hidden="false" outlineLevel="0" max="37" min="36" style="1" width="6.12"/>
    <col collapsed="false" customWidth="true" hidden="true" outlineLevel="0" max="39" min="38" style="1" width="6.12"/>
    <col collapsed="false" customWidth="true" hidden="false" outlineLevel="0" max="40" min="40" style="1" width="4.86"/>
    <col collapsed="false" customWidth="true" hidden="false" outlineLevel="0" max="42" min="41" style="1" width="4.36"/>
    <col collapsed="false" customWidth="true" hidden="false" outlineLevel="0" max="43" min="43" style="1" width="2.99"/>
    <col collapsed="false" customWidth="true" hidden="false" outlineLevel="0" max="44" min="44" style="1" width="5.62"/>
    <col collapsed="false" customWidth="true" hidden="false" outlineLevel="0" max="50" min="45" style="1" width="4.62"/>
    <col collapsed="false" customWidth="false" hidden="false" outlineLevel="0" max="257" min="51" style="1" width="8.99"/>
  </cols>
  <sheetData>
    <row r="1" customFormat="false" ht="15" hidden="false" customHeight="true" outlineLevel="0" collapsed="false">
      <c r="A1" s="2"/>
      <c r="B1" s="2"/>
      <c r="C1" s="2"/>
      <c r="AP1" s="3"/>
    </row>
    <row r="2" customFormat="false" ht="18"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c r="AQ2" s="6"/>
      <c r="AR2" s="6"/>
      <c r="AS2" s="6"/>
    </row>
    <row r="3" customFormat="false" ht="18" hidden="false" customHeight="true" outlineLevel="0" collapsed="false">
      <c r="A3" s="7" t="s">
        <v>1</v>
      </c>
      <c r="B3" s="8"/>
      <c r="C3" s="4"/>
      <c r="D3" s="4"/>
      <c r="E3" s="4"/>
      <c r="F3" s="4"/>
      <c r="G3" s="4"/>
      <c r="H3" s="4"/>
      <c r="I3" s="9"/>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c r="AQ3" s="6"/>
      <c r="AR3" s="6"/>
      <c r="AS3" s="6"/>
    </row>
    <row r="4" customFormat="false" ht="18" hidden="false" customHeight="true" outlineLevel="0" collapsed="false">
      <c r="A4" s="10" t="s">
        <v>2</v>
      </c>
      <c r="B4" s="11"/>
      <c r="C4" s="12"/>
      <c r="D4" s="10" t="s">
        <v>3</v>
      </c>
      <c r="E4" s="13" t="n">
        <v>32</v>
      </c>
      <c r="F4" s="14" t="s">
        <v>4</v>
      </c>
      <c r="G4" s="13" t="n">
        <v>4</v>
      </c>
      <c r="H4" s="14" t="s">
        <v>5</v>
      </c>
      <c r="I4" s="13" t="n">
        <v>1</v>
      </c>
      <c r="J4" s="15" t="s">
        <v>6</v>
      </c>
      <c r="K4" s="16"/>
      <c r="L4" s="4"/>
      <c r="M4" s="4"/>
      <c r="N4" s="4"/>
      <c r="O4" s="4"/>
      <c r="P4" s="4"/>
      <c r="Q4" s="4"/>
      <c r="R4" s="4"/>
      <c r="S4" s="17" t="s">
        <v>7</v>
      </c>
      <c r="T4" s="17"/>
      <c r="U4" s="17"/>
      <c r="V4" s="17"/>
      <c r="W4" s="18" t="s">
        <v>8</v>
      </c>
      <c r="X4" s="18" t="s">
        <v>9</v>
      </c>
      <c r="Y4" s="4"/>
      <c r="Z4" s="4"/>
      <c r="AA4" s="4"/>
      <c r="AB4" s="4"/>
      <c r="AC4" s="4"/>
      <c r="AD4" s="4"/>
      <c r="AE4" s="4"/>
      <c r="AF4" s="4"/>
      <c r="AG4" s="4"/>
      <c r="AH4" s="4"/>
      <c r="AI4" s="4"/>
      <c r="AJ4" s="4"/>
      <c r="AK4" s="4"/>
      <c r="AL4" s="4"/>
      <c r="AM4" s="4"/>
      <c r="AN4" s="4"/>
      <c r="AO4" s="18" t="s">
        <v>10</v>
      </c>
      <c r="AP4" s="4"/>
      <c r="AQ4" s="4"/>
      <c r="AR4" s="4"/>
      <c r="AS4" s="6"/>
    </row>
    <row r="5" customFormat="false" ht="18" hidden="false" customHeight="true" outlineLevel="0" collapsed="false">
      <c r="A5" s="10" t="s">
        <v>11</v>
      </c>
      <c r="B5" s="11"/>
      <c r="C5" s="11"/>
      <c r="D5" s="12"/>
      <c r="E5" s="11"/>
      <c r="F5" s="11"/>
      <c r="G5" s="11"/>
      <c r="H5" s="13" t="n">
        <v>29.4</v>
      </c>
      <c r="I5" s="13"/>
      <c r="J5" s="15" t="s">
        <v>12</v>
      </c>
      <c r="K5" s="16"/>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5"/>
      <c r="AQ5" s="6"/>
      <c r="AR5" s="6"/>
      <c r="AS5" s="6"/>
    </row>
    <row r="6" customFormat="false" ht="18" hidden="false" customHeight="true" outlineLevel="0" collapsed="false">
      <c r="A6" s="10" t="s">
        <v>13</v>
      </c>
      <c r="B6" s="11"/>
      <c r="C6" s="11"/>
      <c r="D6" s="11"/>
      <c r="E6" s="11"/>
      <c r="F6" s="12"/>
      <c r="G6" s="11"/>
      <c r="H6" s="13" t="n">
        <v>40</v>
      </c>
      <c r="I6" s="19" t="s">
        <v>14</v>
      </c>
      <c r="J6" s="19"/>
      <c r="K6" s="16"/>
      <c r="L6" s="4"/>
      <c r="M6" s="4"/>
      <c r="N6" s="4"/>
      <c r="O6" s="4"/>
      <c r="P6" s="4"/>
      <c r="Q6" s="4"/>
      <c r="R6" s="4"/>
      <c r="S6" s="17" t="s">
        <v>15</v>
      </c>
      <c r="T6" s="17"/>
      <c r="U6" s="17"/>
      <c r="V6" s="17"/>
      <c r="W6" s="18" t="s">
        <v>8</v>
      </c>
      <c r="X6" s="20" t="s">
        <v>16</v>
      </c>
      <c r="Y6" s="20"/>
      <c r="Z6" s="20"/>
      <c r="AA6" s="20"/>
      <c r="AB6" s="20"/>
      <c r="AC6" s="20"/>
      <c r="AD6" s="20"/>
      <c r="AE6" s="20"/>
      <c r="AF6" s="20"/>
      <c r="AG6" s="20"/>
      <c r="AH6" s="20"/>
      <c r="AI6" s="20"/>
      <c r="AJ6" s="20"/>
      <c r="AK6" s="20"/>
      <c r="AL6" s="21"/>
      <c r="AM6" s="4"/>
      <c r="AN6" s="4"/>
      <c r="AO6" s="18" t="s">
        <v>10</v>
      </c>
      <c r="AP6" s="5"/>
      <c r="AQ6" s="6"/>
      <c r="AR6" s="6"/>
      <c r="AS6" s="6"/>
    </row>
    <row r="7" customFormat="false" ht="18" hidden="false" customHeight="true" outlineLevel="0" collapsed="false">
      <c r="A7" s="22"/>
      <c r="B7" s="23"/>
      <c r="C7" s="23"/>
      <c r="D7" s="23"/>
      <c r="E7" s="23"/>
      <c r="F7" s="23"/>
      <c r="G7" s="23"/>
      <c r="H7" s="23"/>
      <c r="I7" s="23"/>
      <c r="J7" s="24"/>
      <c r="K7" s="24"/>
      <c r="L7" s="24"/>
      <c r="M7" s="25"/>
      <c r="N7" s="25"/>
      <c r="O7" s="26"/>
      <c r="P7" s="26"/>
      <c r="Q7" s="27"/>
      <c r="R7" s="27"/>
      <c r="S7" s="27"/>
      <c r="T7" s="27"/>
      <c r="U7" s="27"/>
      <c r="V7" s="4"/>
      <c r="W7" s="4"/>
      <c r="X7" s="4"/>
      <c r="Y7" s="4"/>
      <c r="Z7" s="4"/>
      <c r="AA7" s="4"/>
      <c r="AB7" s="4"/>
      <c r="AC7" s="4"/>
      <c r="AD7" s="4"/>
      <c r="AE7" s="4"/>
      <c r="AF7" s="4"/>
      <c r="AG7" s="4"/>
      <c r="AH7" s="4"/>
      <c r="AI7" s="4"/>
      <c r="AJ7" s="4"/>
      <c r="AK7" s="4"/>
      <c r="AL7" s="4"/>
      <c r="AM7" s="4"/>
      <c r="AN7" s="4"/>
      <c r="AO7" s="4"/>
      <c r="AP7" s="28"/>
      <c r="AQ7" s="28"/>
      <c r="AR7" s="28"/>
      <c r="AS7" s="28"/>
    </row>
    <row r="8" customFormat="false" ht="15" hidden="false" customHeight="true" outlineLevel="0" collapsed="false">
      <c r="A8" s="29" t="s">
        <v>17</v>
      </c>
      <c r="B8" s="30" t="s">
        <v>18</v>
      </c>
      <c r="C8" s="31" t="s">
        <v>19</v>
      </c>
      <c r="D8" s="32"/>
      <c r="E8" s="33" t="s">
        <v>20</v>
      </c>
      <c r="F8" s="33"/>
      <c r="G8" s="33"/>
      <c r="H8" s="33"/>
      <c r="I8" s="33"/>
      <c r="J8" s="33"/>
      <c r="K8" s="33"/>
      <c r="L8" s="33" t="s">
        <v>21</v>
      </c>
      <c r="M8" s="33"/>
      <c r="N8" s="33"/>
      <c r="O8" s="33"/>
      <c r="P8" s="33"/>
      <c r="Q8" s="33"/>
      <c r="R8" s="33"/>
      <c r="S8" s="33" t="s">
        <v>22</v>
      </c>
      <c r="T8" s="33"/>
      <c r="U8" s="33"/>
      <c r="V8" s="33"/>
      <c r="W8" s="33"/>
      <c r="X8" s="33"/>
      <c r="Y8" s="33"/>
      <c r="Z8" s="34" t="s">
        <v>23</v>
      </c>
      <c r="AA8" s="34"/>
      <c r="AB8" s="34"/>
      <c r="AC8" s="34"/>
      <c r="AD8" s="34"/>
      <c r="AE8" s="34"/>
      <c r="AF8" s="34"/>
      <c r="AG8" s="35" t="s">
        <v>24</v>
      </c>
      <c r="AH8" s="36" t="s">
        <v>25</v>
      </c>
      <c r="AI8" s="36" t="s">
        <v>25</v>
      </c>
      <c r="AJ8" s="37" t="s">
        <v>26</v>
      </c>
      <c r="AK8" s="37" t="s">
        <v>27</v>
      </c>
      <c r="AL8" s="36" t="s">
        <v>25</v>
      </c>
      <c r="AM8" s="36" t="s">
        <v>25</v>
      </c>
      <c r="AN8" s="38" t="s">
        <v>28</v>
      </c>
      <c r="AO8" s="38"/>
      <c r="AP8" s="39" t="s">
        <v>29</v>
      </c>
      <c r="AQ8" s="39"/>
    </row>
    <row r="9" customFormat="false" ht="15" hidden="false" customHeight="true" outlineLevel="0" collapsed="false">
      <c r="A9" s="29"/>
      <c r="B9" s="30"/>
      <c r="C9" s="31"/>
      <c r="D9" s="32"/>
      <c r="E9" s="40" t="n">
        <v>1</v>
      </c>
      <c r="F9" s="41" t="n">
        <v>2</v>
      </c>
      <c r="G9" s="41" t="n">
        <v>3</v>
      </c>
      <c r="H9" s="41" t="n">
        <v>4</v>
      </c>
      <c r="I9" s="41" t="n">
        <v>5</v>
      </c>
      <c r="J9" s="41" t="n">
        <v>6</v>
      </c>
      <c r="K9" s="42" t="n">
        <v>7</v>
      </c>
      <c r="L9" s="40" t="n">
        <v>8</v>
      </c>
      <c r="M9" s="41" t="n">
        <v>9</v>
      </c>
      <c r="N9" s="41" t="n">
        <v>10</v>
      </c>
      <c r="O9" s="41" t="n">
        <v>11</v>
      </c>
      <c r="P9" s="41" t="n">
        <v>12</v>
      </c>
      <c r="Q9" s="41" t="n">
        <v>13</v>
      </c>
      <c r="R9" s="42" t="n">
        <v>14</v>
      </c>
      <c r="S9" s="40" t="n">
        <v>15</v>
      </c>
      <c r="T9" s="41" t="n">
        <v>16</v>
      </c>
      <c r="U9" s="41" t="n">
        <v>17</v>
      </c>
      <c r="V9" s="41" t="n">
        <v>18</v>
      </c>
      <c r="W9" s="41" t="n">
        <v>19</v>
      </c>
      <c r="X9" s="41" t="n">
        <v>20</v>
      </c>
      <c r="Y9" s="42" t="n">
        <v>21</v>
      </c>
      <c r="Z9" s="40" t="n">
        <v>22</v>
      </c>
      <c r="AA9" s="41" t="n">
        <v>23</v>
      </c>
      <c r="AB9" s="41" t="n">
        <v>24</v>
      </c>
      <c r="AC9" s="41" t="n">
        <v>25</v>
      </c>
      <c r="AD9" s="41" t="n">
        <v>26</v>
      </c>
      <c r="AE9" s="41" t="n">
        <v>27</v>
      </c>
      <c r="AF9" s="43" t="n">
        <v>28</v>
      </c>
      <c r="AG9" s="35"/>
      <c r="AH9" s="44" t="s">
        <v>30</v>
      </c>
      <c r="AI9" s="44" t="s">
        <v>31</v>
      </c>
      <c r="AJ9" s="45" t="s">
        <v>32</v>
      </c>
      <c r="AK9" s="46" t="s">
        <v>33</v>
      </c>
      <c r="AL9" s="44" t="s">
        <v>30</v>
      </c>
      <c r="AM9" s="44" t="s">
        <v>31</v>
      </c>
      <c r="AN9" s="38"/>
      <c r="AO9" s="38"/>
      <c r="AP9" s="39"/>
      <c r="AQ9" s="39"/>
    </row>
    <row r="10" customFormat="false" ht="15" hidden="false" customHeight="true" outlineLevel="0" collapsed="false">
      <c r="A10" s="29"/>
      <c r="B10" s="30"/>
      <c r="C10" s="31"/>
      <c r="D10" s="32"/>
      <c r="E10" s="47" t="s">
        <v>34</v>
      </c>
      <c r="F10" s="48" t="str">
        <f aca="false">IF(E10="日","月",IF(E10="月","火",IF(E10="火","水",IF(E10="水","木",IF(E10="木","金",IF(E10="金","土",IF(E10="土","日","")))))))</f>
        <v>金</v>
      </c>
      <c r="G10" s="48" t="str">
        <f aca="false">IF(F10="日","月",IF(F10="月","火",IF(F10="火","水",IF(F10="水","木",IF(F10="木","金",IF(F10="金","土",IF(F10="土","日","")))))))</f>
        <v>土</v>
      </c>
      <c r="H10" s="48" t="str">
        <f aca="false">IF(G10="日","月",IF(G10="月","火",IF(G10="火","水",IF(G10="水","木",IF(G10="木","金",IF(G10="金","土",IF(G10="土","日","")))))))</f>
        <v>日</v>
      </c>
      <c r="I10" s="48" t="str">
        <f aca="false">IF(H10="日","月",IF(H10="月","火",IF(H10="火","水",IF(H10="水","木",IF(H10="木","金",IF(H10="金","土",IF(H10="土","日","")))))))</f>
        <v>月</v>
      </c>
      <c r="J10" s="48" t="str">
        <f aca="false">IF(I10="日","月",IF(I10="月","火",IF(I10="火","水",IF(I10="水","木",IF(I10="木","金",IF(I10="金","土",IF(I10="土","日","")))))))</f>
        <v>火</v>
      </c>
      <c r="K10" s="49" t="str">
        <f aca="false">IF(J10="日","月",IF(J10="月","火",IF(J10="火","水",IF(J10="水","木",IF(J10="木","金",IF(J10="金","土",IF(J10="土","日","")))))))</f>
        <v>水</v>
      </c>
      <c r="L10" s="50" t="str">
        <f aca="false">IF(K10="日","月",IF(K10="月","火",IF(K10="火","水",IF(K10="水","木",IF(K10="木","金",IF(K10="金","土",IF(K10="土","日","")))))))</f>
        <v>木</v>
      </c>
      <c r="M10" s="48" t="str">
        <f aca="false">IF(L10="日","月",IF(L10="月","火",IF(L10="火","水",IF(L10="水","木",IF(L10="木","金",IF(L10="金","土",IF(L10="土","日","")))))))</f>
        <v>金</v>
      </c>
      <c r="N10" s="48" t="str">
        <f aca="false">IF(M10="日","月",IF(M10="月","火",IF(M10="火","水",IF(M10="水","木",IF(M10="木","金",IF(M10="金","土",IF(M10="土","日","")))))))</f>
        <v>土</v>
      </c>
      <c r="O10" s="48" t="str">
        <f aca="false">IF(N10="日","月",IF(N10="月","火",IF(N10="火","水",IF(N10="水","木",IF(N10="木","金",IF(N10="金","土",IF(N10="土","日","")))))))</f>
        <v>日</v>
      </c>
      <c r="P10" s="48" t="str">
        <f aca="false">IF(O10="日","月",IF(O10="月","火",IF(O10="火","水",IF(O10="水","木",IF(O10="木","金",IF(O10="金","土",IF(O10="土","日","")))))))</f>
        <v>月</v>
      </c>
      <c r="Q10" s="48" t="str">
        <f aca="false">IF(P10="日","月",IF(P10="月","火",IF(P10="火","水",IF(P10="水","木",IF(P10="木","金",IF(P10="金","土",IF(P10="土","日","")))))))</f>
        <v>火</v>
      </c>
      <c r="R10" s="49" t="str">
        <f aca="false">IF(Q10="日","月",IF(Q10="月","火",IF(Q10="火","水",IF(Q10="水","木",IF(Q10="木","金",IF(Q10="金","土",IF(Q10="土","日","")))))))</f>
        <v>水</v>
      </c>
      <c r="S10" s="50" t="str">
        <f aca="false">IF(R10="日","月",IF(R10="月","火",IF(R10="火","水",IF(R10="水","木",IF(R10="木","金",IF(R10="金","土",IF(R10="土","日","")))))))</f>
        <v>木</v>
      </c>
      <c r="T10" s="48" t="str">
        <f aca="false">IF(S10="日","月",IF(S10="月","火",IF(S10="火","水",IF(S10="水","木",IF(S10="木","金",IF(S10="金","土",IF(S10="土","日","")))))))</f>
        <v>金</v>
      </c>
      <c r="U10" s="48" t="str">
        <f aca="false">IF(T10="日","月",IF(T10="月","火",IF(T10="火","水",IF(T10="水","木",IF(T10="木","金",IF(T10="金","土",IF(T10="土","日","")))))))</f>
        <v>土</v>
      </c>
      <c r="V10" s="48" t="str">
        <f aca="false">IF(U10="日","月",IF(U10="月","火",IF(U10="火","水",IF(U10="水","木",IF(U10="木","金",IF(U10="金","土",IF(U10="土","日","")))))))</f>
        <v>日</v>
      </c>
      <c r="W10" s="48" t="str">
        <f aca="false">IF(V10="日","月",IF(V10="月","火",IF(V10="火","水",IF(V10="水","木",IF(V10="木","金",IF(V10="金","土",IF(V10="土","日","")))))))</f>
        <v>月</v>
      </c>
      <c r="X10" s="48" t="str">
        <f aca="false">IF(W10="日","月",IF(W10="月","火",IF(W10="火","水",IF(W10="水","木",IF(W10="木","金",IF(W10="金","土",IF(W10="土","日","")))))))</f>
        <v>火</v>
      </c>
      <c r="Y10" s="49" t="str">
        <f aca="false">IF(X10="日","月",IF(X10="月","火",IF(X10="火","水",IF(X10="水","木",IF(X10="木","金",IF(X10="金","土",IF(X10="土","日","")))))))</f>
        <v>水</v>
      </c>
      <c r="Z10" s="50" t="str">
        <f aca="false">IF(Y10="日","月",IF(Y10="月","火",IF(Y10="火","水",IF(Y10="水","木",IF(Y10="木","金",IF(Y10="金","土",IF(Y10="土","日","")))))))</f>
        <v>木</v>
      </c>
      <c r="AA10" s="48" t="str">
        <f aca="false">IF(Z10="日","月",IF(Z10="月","火",IF(Z10="火","水",IF(Z10="水","木",IF(Z10="木","金",IF(Z10="金","土",IF(Z10="土","日","")))))))</f>
        <v>金</v>
      </c>
      <c r="AB10" s="48" t="str">
        <f aca="false">IF(AA10="日","月",IF(AA10="月","火",IF(AA10="火","水",IF(AA10="水","木",IF(AA10="木","金",IF(AA10="金","土",IF(AA10="土","日","")))))))</f>
        <v>土</v>
      </c>
      <c r="AC10" s="48" t="str">
        <f aca="false">IF(AB10="日","月",IF(AB10="月","火",IF(AB10="火","水",IF(AB10="水","木",IF(AB10="木","金",IF(AB10="金","土",IF(AB10="土","日","")))))))</f>
        <v>日</v>
      </c>
      <c r="AD10" s="48" t="str">
        <f aca="false">IF(AC10="日","月",IF(AC10="月","火",IF(AC10="火","水",IF(AC10="水","木",IF(AC10="木","金",IF(AC10="金","土",IF(AC10="土","日","")))))))</f>
        <v>月</v>
      </c>
      <c r="AE10" s="48" t="str">
        <f aca="false">IF(AD10="日","月",IF(AD10="月","火",IF(AD10="火","水",IF(AD10="水","木",IF(AD10="木","金",IF(AD10="金","土",IF(AD10="土","日","")))))))</f>
        <v>火</v>
      </c>
      <c r="AF10" s="51" t="str">
        <f aca="false">IF(AE10="日","月",IF(AE10="月","火",IF(AE10="火","水",IF(AE10="水","木",IF(AE10="木","金",IF(AE10="金","土",IF(AE10="土","日","")))))))</f>
        <v>水</v>
      </c>
      <c r="AG10" s="35"/>
      <c r="AH10" s="44" t="s">
        <v>35</v>
      </c>
      <c r="AI10" s="44" t="s">
        <v>35</v>
      </c>
      <c r="AJ10" s="52" t="s">
        <v>36</v>
      </c>
      <c r="AK10" s="53" t="s">
        <v>37</v>
      </c>
      <c r="AL10" s="44" t="s">
        <v>35</v>
      </c>
      <c r="AM10" s="44" t="s">
        <v>35</v>
      </c>
      <c r="AN10" s="38"/>
      <c r="AO10" s="38"/>
      <c r="AP10" s="39"/>
      <c r="AQ10" s="39"/>
    </row>
    <row r="11" customFormat="false" ht="13.5" hidden="false" customHeight="true" outlineLevel="0" collapsed="false">
      <c r="A11" s="54" t="s">
        <v>38</v>
      </c>
      <c r="B11" s="55" t="s">
        <v>39</v>
      </c>
      <c r="C11" s="56" t="s">
        <v>40</v>
      </c>
      <c r="D11" s="57" t="s">
        <v>41</v>
      </c>
      <c r="E11" s="58" t="s">
        <v>42</v>
      </c>
      <c r="F11" s="59" t="s">
        <v>42</v>
      </c>
      <c r="G11" s="60"/>
      <c r="H11" s="60"/>
      <c r="I11" s="60" t="s">
        <v>42</v>
      </c>
      <c r="J11" s="60" t="s">
        <v>42</v>
      </c>
      <c r="K11" s="61" t="s">
        <v>42</v>
      </c>
      <c r="L11" s="62" t="s">
        <v>42</v>
      </c>
      <c r="M11" s="60" t="s">
        <v>42</v>
      </c>
      <c r="N11" s="60"/>
      <c r="O11" s="60"/>
      <c r="P11" s="60" t="s">
        <v>42</v>
      </c>
      <c r="Q11" s="60" t="s">
        <v>42</v>
      </c>
      <c r="R11" s="61" t="s">
        <v>42</v>
      </c>
      <c r="S11" s="62" t="s">
        <v>42</v>
      </c>
      <c r="T11" s="60" t="s">
        <v>42</v>
      </c>
      <c r="U11" s="60"/>
      <c r="V11" s="60"/>
      <c r="W11" s="60" t="s">
        <v>42</v>
      </c>
      <c r="X11" s="60" t="s">
        <v>42</v>
      </c>
      <c r="Y11" s="61" t="s">
        <v>42</v>
      </c>
      <c r="Z11" s="62" t="s">
        <v>42</v>
      </c>
      <c r="AA11" s="60" t="s">
        <v>42</v>
      </c>
      <c r="AB11" s="60"/>
      <c r="AC11" s="60"/>
      <c r="AD11" s="60" t="s">
        <v>42</v>
      </c>
      <c r="AE11" s="60" t="s">
        <v>42</v>
      </c>
      <c r="AF11" s="60" t="s">
        <v>42</v>
      </c>
      <c r="AG11" s="63" t="s">
        <v>43</v>
      </c>
      <c r="AH11" s="64" t="s">
        <v>43</v>
      </c>
      <c r="AI11" s="65" t="s">
        <v>43</v>
      </c>
      <c r="AJ11" s="66" t="s">
        <v>43</v>
      </c>
      <c r="AK11" s="67" t="s">
        <v>43</v>
      </c>
      <c r="AL11" s="64" t="s">
        <v>43</v>
      </c>
      <c r="AM11" s="68" t="s">
        <v>43</v>
      </c>
      <c r="AN11" s="69"/>
      <c r="AO11" s="69"/>
      <c r="AP11" s="70" t="s">
        <v>44</v>
      </c>
      <c r="AQ11" s="70"/>
    </row>
    <row r="12" customFormat="false" ht="13.5" hidden="false" customHeight="true" outlineLevel="0" collapsed="false">
      <c r="A12" s="54"/>
      <c r="B12" s="55"/>
      <c r="C12" s="56"/>
      <c r="D12" s="71" t="s">
        <v>45</v>
      </c>
      <c r="E12" s="72" t="n">
        <f aca="false">IF(E11="",0,HOUR(VLOOKUP(E11,$C$78:$P$100,13,))+MINUTE(VLOOKUP(E11,$C$78:$P$100,13,))/60)</f>
        <v>8</v>
      </c>
      <c r="F12" s="73" t="n">
        <f aca="false">IF(F11="",0,HOUR(VLOOKUP(F11,$C$78:$P$100,13,))+MINUTE(VLOOKUP(F11,$C$78:$P$100,13,))/60)</f>
        <v>8</v>
      </c>
      <c r="G12" s="73" t="n">
        <f aca="false">IF(G11="",0,HOUR(VLOOKUP(G11,$C$78:$P$100,13,))+MINUTE(VLOOKUP(G11,$C$78:$P$100,13,))/60)</f>
        <v>0</v>
      </c>
      <c r="H12" s="73" t="n">
        <f aca="false">IF(H11="",0,HOUR(VLOOKUP(H11,$C$78:$P$100,13,))+MINUTE(VLOOKUP(H11,$C$78:$P$100,13,))/60)</f>
        <v>0</v>
      </c>
      <c r="I12" s="73" t="n">
        <f aca="false">IF(I11="",0,HOUR(VLOOKUP(I11,$C$78:$P$100,13,))+MINUTE(VLOOKUP(I11,$C$78:$P$100,13,))/60)</f>
        <v>8</v>
      </c>
      <c r="J12" s="73" t="n">
        <f aca="false">IF(J11="",0,HOUR(VLOOKUP(J11,$C$78:$P$100,13,))+MINUTE(VLOOKUP(J11,$C$78:$P$100,13,))/60)</f>
        <v>8</v>
      </c>
      <c r="K12" s="74" t="n">
        <f aca="false">IF(K11="",0,HOUR(VLOOKUP(K11,$C$78:$P$100,13,))+MINUTE(VLOOKUP(K11,$C$78:$P$100,13,))/60)</f>
        <v>8</v>
      </c>
      <c r="L12" s="72" t="n">
        <f aca="false">IF(L11="",0,HOUR(VLOOKUP(L11,$C$78:$P$100,13,))+MINUTE(VLOOKUP(L11,$C$78:$P$100,13,))/60)</f>
        <v>8</v>
      </c>
      <c r="M12" s="73" t="n">
        <f aca="false">IF(M11="",0,HOUR(VLOOKUP(M11,$C$78:$P$100,13,))+MINUTE(VLOOKUP(M11,$C$78:$P$100,13,))/60)</f>
        <v>8</v>
      </c>
      <c r="N12" s="73" t="n">
        <f aca="false">IF(N11="",0,HOUR(VLOOKUP(N11,$C$78:$P$100,13,))+MINUTE(VLOOKUP(N11,$C$78:$P$100,13,))/60)</f>
        <v>0</v>
      </c>
      <c r="O12" s="73" t="n">
        <f aca="false">IF(O11="",0,HOUR(VLOOKUP(O11,$C$78:$P$100,13,))+MINUTE(VLOOKUP(O11,$C$78:$P$100,13,))/60)</f>
        <v>0</v>
      </c>
      <c r="P12" s="73" t="n">
        <f aca="false">IF(P11="",0,HOUR(VLOOKUP(P11,$C$78:$P$100,13,))+MINUTE(VLOOKUP(P11,$C$78:$P$100,13,))/60)</f>
        <v>8</v>
      </c>
      <c r="Q12" s="73" t="n">
        <f aca="false">IF(Q11="",0,HOUR(VLOOKUP(Q11,$C$78:$P$100,13,))+MINUTE(VLOOKUP(Q11,$C$78:$P$100,13,))/60)</f>
        <v>8</v>
      </c>
      <c r="R12" s="74" t="n">
        <f aca="false">IF(R11="",0,HOUR(VLOOKUP(R11,$C$78:$P$100,13,))+MINUTE(VLOOKUP(R11,$C$78:$P$100,13,))/60)</f>
        <v>8</v>
      </c>
      <c r="S12" s="72" t="n">
        <f aca="false">IF(S11="",0,HOUR(VLOOKUP(S11,$C$78:$P$100,13,))+MINUTE(VLOOKUP(S11,$C$78:$P$100,13,))/60)</f>
        <v>8</v>
      </c>
      <c r="T12" s="73" t="n">
        <f aca="false">IF(T11="",0,HOUR(VLOOKUP(T11,$C$78:$P$100,13,))+MINUTE(VLOOKUP(T11,$C$78:$P$100,13,))/60)</f>
        <v>8</v>
      </c>
      <c r="U12" s="73" t="n">
        <f aca="false">IF(U11="",0,HOUR(VLOOKUP(U11,$C$78:$P$100,13,))+MINUTE(VLOOKUP(U11,$C$78:$P$100,13,))/60)</f>
        <v>0</v>
      </c>
      <c r="V12" s="73" t="n">
        <f aca="false">IF(V11="",0,HOUR(VLOOKUP(V11,$C$78:$P$100,13,))+MINUTE(VLOOKUP(V11,$C$78:$P$100,13,))/60)</f>
        <v>0</v>
      </c>
      <c r="W12" s="73" t="n">
        <f aca="false">IF(W11="",0,HOUR(VLOOKUP(W11,$C$78:$P$100,13,))+MINUTE(VLOOKUP(W11,$C$78:$P$100,13,))/60)</f>
        <v>8</v>
      </c>
      <c r="X12" s="73" t="n">
        <f aca="false">IF(X11="",0,HOUR(VLOOKUP(X11,$C$78:$P$100,13,))+MINUTE(VLOOKUP(X11,$C$78:$P$100,13,))/60)</f>
        <v>8</v>
      </c>
      <c r="Y12" s="74" t="n">
        <f aca="false">IF(Y11="",0,HOUR(VLOOKUP(Y11,$C$78:$P$100,13,))+MINUTE(VLOOKUP(Y11,$C$78:$P$100,13,))/60)</f>
        <v>8</v>
      </c>
      <c r="Z12" s="72" t="n">
        <f aca="false">IF(Z11="",0,HOUR(VLOOKUP(Z11,$C$78:$P$100,13,))+MINUTE(VLOOKUP(Z11,$C$78:$P$100,13,))/60)</f>
        <v>8</v>
      </c>
      <c r="AA12" s="73" t="n">
        <f aca="false">IF(AA11="",0,HOUR(VLOOKUP(AA11,$C$78:$P$100,13,))+MINUTE(VLOOKUP(AA11,$C$78:$P$100,13,))/60)</f>
        <v>8</v>
      </c>
      <c r="AB12" s="73" t="n">
        <f aca="false">IF(AB11="",0,HOUR(VLOOKUP(AB11,$C$78:$P$100,13,))+MINUTE(VLOOKUP(AB11,$C$78:$P$100,13,))/60)</f>
        <v>0</v>
      </c>
      <c r="AC12" s="73" t="n">
        <f aca="false">IF(AC11="",0,HOUR(VLOOKUP(AC11,$C$78:$P$100,13,))+MINUTE(VLOOKUP(AC11,$C$78:$P$100,13,))/60)</f>
        <v>0</v>
      </c>
      <c r="AD12" s="73" t="n">
        <f aca="false">IF(AD11="",0,HOUR(VLOOKUP(AD11,$C$78:$P$100,13,))+MINUTE(VLOOKUP(AD11,$C$78:$P$100,13,))/60)</f>
        <v>8</v>
      </c>
      <c r="AE12" s="73" t="n">
        <f aca="false">IF(AE11="",0,HOUR(VLOOKUP(AE11,$C$78:$P$100,13,))+MINUTE(VLOOKUP(AE11,$C$78:$P$100,13,))/60)</f>
        <v>8</v>
      </c>
      <c r="AF12" s="73" t="n">
        <f aca="false">IF(AF11="",0,HOUR(VLOOKUP(AF11,$C$78:$P$100,13,))+MINUTE(VLOOKUP(AF11,$C$78:$P$100,13,))/60)</f>
        <v>8</v>
      </c>
      <c r="AG12" s="75" t="n">
        <f aca="false">SUM(E12:AF12)</f>
        <v>160</v>
      </c>
      <c r="AH12" s="76" t="str">
        <f aca="false">IF(A11="看護職員",AG12,"")</f>
        <v/>
      </c>
      <c r="AI12" s="76" t="str">
        <f aca="false">IF(A11="介護職員",AG12,"")</f>
        <v/>
      </c>
      <c r="AJ12" s="77" t="n">
        <f aca="false">AG12/4</f>
        <v>40</v>
      </c>
      <c r="AK12" s="78" t="n">
        <v>1</v>
      </c>
      <c r="AL12" s="79" t="str">
        <f aca="false">IF(A11="看護職員",AK12,"")</f>
        <v/>
      </c>
      <c r="AM12" s="80" t="str">
        <f aca="false">IF(A11="介護職員",AK12,"")</f>
        <v/>
      </c>
      <c r="AN12" s="69"/>
      <c r="AO12" s="69"/>
      <c r="AP12" s="70"/>
      <c r="AQ12" s="70"/>
    </row>
    <row r="13" customFormat="false" ht="13.5" hidden="false" customHeight="true" outlineLevel="0" collapsed="false">
      <c r="A13" s="81" t="s">
        <v>46</v>
      </c>
      <c r="B13" s="82" t="s">
        <v>47</v>
      </c>
      <c r="C13" s="83" t="s">
        <v>48</v>
      </c>
      <c r="D13" s="84" t="s">
        <v>41</v>
      </c>
      <c r="E13" s="85" t="s">
        <v>49</v>
      </c>
      <c r="F13" s="86"/>
      <c r="G13" s="86" t="s">
        <v>50</v>
      </c>
      <c r="H13" s="86"/>
      <c r="I13" s="86" t="s">
        <v>42</v>
      </c>
      <c r="J13" s="86" t="s">
        <v>50</v>
      </c>
      <c r="K13" s="87"/>
      <c r="L13" s="85" t="s">
        <v>50</v>
      </c>
      <c r="M13" s="86"/>
      <c r="N13" s="86" t="s">
        <v>42</v>
      </c>
      <c r="O13" s="86"/>
      <c r="P13" s="86" t="s">
        <v>50</v>
      </c>
      <c r="Q13" s="86" t="s">
        <v>49</v>
      </c>
      <c r="R13" s="87"/>
      <c r="S13" s="85" t="s">
        <v>42</v>
      </c>
      <c r="T13" s="86"/>
      <c r="U13" s="86" t="s">
        <v>42</v>
      </c>
      <c r="V13" s="86"/>
      <c r="W13" s="86" t="s">
        <v>50</v>
      </c>
      <c r="X13" s="86" t="s">
        <v>49</v>
      </c>
      <c r="Y13" s="87"/>
      <c r="Z13" s="85" t="s">
        <v>42</v>
      </c>
      <c r="AA13" s="86"/>
      <c r="AB13" s="86" t="s">
        <v>49</v>
      </c>
      <c r="AC13" s="86"/>
      <c r="AD13" s="86" t="s">
        <v>42</v>
      </c>
      <c r="AE13" s="86" t="s">
        <v>50</v>
      </c>
      <c r="AF13" s="88"/>
      <c r="AG13" s="89" t="s">
        <v>43</v>
      </c>
      <c r="AH13" s="90" t="s">
        <v>43</v>
      </c>
      <c r="AI13" s="90" t="s">
        <v>43</v>
      </c>
      <c r="AJ13" s="91" t="s">
        <v>43</v>
      </c>
      <c r="AK13" s="92" t="s">
        <v>43</v>
      </c>
      <c r="AL13" s="93" t="s">
        <v>43</v>
      </c>
      <c r="AM13" s="94" t="s">
        <v>43</v>
      </c>
      <c r="AN13" s="95" t="s">
        <v>51</v>
      </c>
      <c r="AO13" s="95"/>
      <c r="AP13" s="96" t="s">
        <v>44</v>
      </c>
      <c r="AQ13" s="96"/>
    </row>
    <row r="14" customFormat="false" ht="13.5" hidden="false" customHeight="true" outlineLevel="0" collapsed="false">
      <c r="A14" s="81"/>
      <c r="B14" s="82"/>
      <c r="C14" s="83"/>
      <c r="D14" s="71" t="s">
        <v>45</v>
      </c>
      <c r="E14" s="72" t="n">
        <f aca="false">IF(E13="",0,HOUR(VLOOKUP(E13,$C$78:$P$100,13,))+MINUTE(VLOOKUP(E13,$C$78:$P$100,13,))/60)</f>
        <v>8</v>
      </c>
      <c r="F14" s="73" t="n">
        <f aca="false">IF(F13="",0,HOUR(VLOOKUP(F13,$C$78:$P$100,13,))+MINUTE(VLOOKUP(F13,$C$78:$P$100,13,))/60)</f>
        <v>0</v>
      </c>
      <c r="G14" s="73" t="n">
        <f aca="false">IF(G13="",0,HOUR(VLOOKUP(G13,$C$78:$P$100,13,))+MINUTE(VLOOKUP(G13,$C$78:$P$100,13,))/60)</f>
        <v>8</v>
      </c>
      <c r="H14" s="73" t="n">
        <f aca="false">IF(H13="",0,HOUR(VLOOKUP(H13,$C$78:$P$100,13,))+MINUTE(VLOOKUP(H13,$C$78:$P$100,13,))/60)</f>
        <v>0</v>
      </c>
      <c r="I14" s="73" t="n">
        <f aca="false">IF(I13="",0,HOUR(VLOOKUP(I13,$C$78:$P$100,13,))+MINUTE(VLOOKUP(I13,$C$78:$P$100,13,))/60)</f>
        <v>8</v>
      </c>
      <c r="J14" s="73" t="n">
        <f aca="false">IF(J13="",0,HOUR(VLOOKUP(J13,$C$78:$P$100,13,))+MINUTE(VLOOKUP(J13,$C$78:$P$100,13,))/60)</f>
        <v>8</v>
      </c>
      <c r="K14" s="74" t="n">
        <f aca="false">IF(K13="",0,HOUR(VLOOKUP(K13,$C$78:$P$100,13,))+MINUTE(VLOOKUP(K13,$C$78:$P$100,13,))/60)</f>
        <v>0</v>
      </c>
      <c r="L14" s="72" t="n">
        <f aca="false">IF(L13="",0,HOUR(VLOOKUP(L13,$C$78:$P$100,13,))+MINUTE(VLOOKUP(L13,$C$78:$P$100,13,))/60)</f>
        <v>8</v>
      </c>
      <c r="M14" s="73" t="n">
        <f aca="false">IF(M13="",0,HOUR(VLOOKUP(M13,$C$78:$P$100,13,))+MINUTE(VLOOKUP(M13,$C$78:$P$100,13,))/60)</f>
        <v>0</v>
      </c>
      <c r="N14" s="73" t="n">
        <f aca="false">IF(N13="",0,HOUR(VLOOKUP(N13,$C$78:$P$100,13,))+MINUTE(VLOOKUP(N13,$C$78:$P$100,13,))/60)</f>
        <v>8</v>
      </c>
      <c r="O14" s="73" t="n">
        <f aca="false">IF(O13="",0,HOUR(VLOOKUP(O13,$C$78:$P$100,13,))+MINUTE(VLOOKUP(O13,$C$78:$P$100,13,))/60)</f>
        <v>0</v>
      </c>
      <c r="P14" s="73" t="n">
        <f aca="false">IF(P13="",0,HOUR(VLOOKUP(P13,$C$78:$P$100,13,))+MINUTE(VLOOKUP(P13,$C$78:$P$100,13,))/60)</f>
        <v>8</v>
      </c>
      <c r="Q14" s="73" t="n">
        <f aca="false">IF(Q13="",0,HOUR(VLOOKUP(Q13,$C$78:$P$100,13,))+MINUTE(VLOOKUP(Q13,$C$78:$P$100,13,))/60)</f>
        <v>8</v>
      </c>
      <c r="R14" s="74" t="n">
        <f aca="false">IF(R13="",0,HOUR(VLOOKUP(R13,$C$78:$P$100,13,))+MINUTE(VLOOKUP(R13,$C$78:$P$100,13,))/60)</f>
        <v>0</v>
      </c>
      <c r="S14" s="72" t="n">
        <f aca="false">IF(S13="",0,HOUR(VLOOKUP(S13,$C$78:$P$100,13,))+MINUTE(VLOOKUP(S13,$C$78:$P$100,13,))/60)</f>
        <v>8</v>
      </c>
      <c r="T14" s="73" t="n">
        <f aca="false">IF(T13="",0,HOUR(VLOOKUP(T13,$C$78:$P$100,13,))+MINUTE(VLOOKUP(T13,$C$78:$P$100,13,))/60)</f>
        <v>0</v>
      </c>
      <c r="U14" s="73" t="n">
        <f aca="false">IF(U13="",0,HOUR(VLOOKUP(U13,$C$78:$P$100,13,))+MINUTE(VLOOKUP(U13,$C$78:$P$100,13,))/60)</f>
        <v>8</v>
      </c>
      <c r="V14" s="73" t="n">
        <f aca="false">IF(V13="",0,HOUR(VLOOKUP(V13,$C$78:$P$100,13,))+MINUTE(VLOOKUP(V13,$C$78:$P$100,13,))/60)</f>
        <v>0</v>
      </c>
      <c r="W14" s="73" t="n">
        <f aca="false">IF(W13="",0,HOUR(VLOOKUP(W13,$C$78:$P$100,13,))+MINUTE(VLOOKUP(W13,$C$78:$P$100,13,))/60)</f>
        <v>8</v>
      </c>
      <c r="X14" s="73" t="n">
        <f aca="false">IF(X13="",0,HOUR(VLOOKUP(X13,$C$78:$P$100,13,))+MINUTE(VLOOKUP(X13,$C$78:$P$100,13,))/60)</f>
        <v>8</v>
      </c>
      <c r="Y14" s="74" t="n">
        <f aca="false">IF(Y13="",0,HOUR(VLOOKUP(Y13,$C$78:$P$100,13,))+MINUTE(VLOOKUP(Y13,$C$78:$P$100,13,))/60)</f>
        <v>0</v>
      </c>
      <c r="Z14" s="72" t="n">
        <f aca="false">IF(Z13="",0,HOUR(VLOOKUP(Z13,$C$78:$P$100,13,))+MINUTE(VLOOKUP(Z13,$C$78:$P$100,13,))/60)</f>
        <v>8</v>
      </c>
      <c r="AA14" s="73" t="n">
        <f aca="false">IF(AA13="",0,HOUR(VLOOKUP(AA13,$C$78:$P$100,13,))+MINUTE(VLOOKUP(AA13,$C$78:$P$100,13,))/60)</f>
        <v>0</v>
      </c>
      <c r="AB14" s="73" t="n">
        <f aca="false">IF(AB13="",0,HOUR(VLOOKUP(AB13,$C$78:$P$100,13,))+MINUTE(VLOOKUP(AB13,$C$78:$P$100,13,))/60)</f>
        <v>8</v>
      </c>
      <c r="AC14" s="73" t="n">
        <f aca="false">IF(AC13="",0,HOUR(VLOOKUP(AC13,$C$78:$P$100,13,))+MINUTE(VLOOKUP(AC13,$C$78:$P$100,13,))/60)</f>
        <v>0</v>
      </c>
      <c r="AD14" s="73" t="n">
        <f aca="false">IF(AD13="",0,HOUR(VLOOKUP(AD13,$C$78:$P$100,13,))+MINUTE(VLOOKUP(AD13,$C$78:$P$100,13,))/60)</f>
        <v>8</v>
      </c>
      <c r="AE14" s="73" t="n">
        <f aca="false">IF(AE13="",0,HOUR(VLOOKUP(AE13,$C$78:$P$100,13,))+MINUTE(VLOOKUP(AE13,$C$78:$P$100,13,))/60)</f>
        <v>8</v>
      </c>
      <c r="AF14" s="73" t="n">
        <f aca="false">IF(AF13="",0,HOUR(VLOOKUP(AF13,$C$78:$P$100,13,))+MINUTE(VLOOKUP(AF13,$C$78:$P$100,13,))/60)</f>
        <v>0</v>
      </c>
      <c r="AG14" s="75" t="n">
        <f aca="false">SUM(E14:AF14)</f>
        <v>128</v>
      </c>
      <c r="AH14" s="76" t="str">
        <f aca="false">IF(A13="看護職員",AG14,"")</f>
        <v/>
      </c>
      <c r="AI14" s="76" t="str">
        <f aca="false">IF(A13="介護職員",AG14,"")</f>
        <v/>
      </c>
      <c r="AJ14" s="77" t="n">
        <f aca="false">AG14/4</f>
        <v>32</v>
      </c>
      <c r="AK14" s="78" t="n">
        <v>0.8</v>
      </c>
      <c r="AL14" s="79" t="str">
        <f aca="false">IF(A13="看護職員",AK14,"")</f>
        <v/>
      </c>
      <c r="AM14" s="80" t="str">
        <f aca="false">IF(A13="介護職員",AK14,"")</f>
        <v/>
      </c>
      <c r="AN14" s="95"/>
      <c r="AO14" s="95"/>
      <c r="AP14" s="96"/>
      <c r="AQ14" s="96"/>
    </row>
    <row r="15" customFormat="false" ht="13.5" hidden="false" customHeight="true" outlineLevel="0" collapsed="false">
      <c r="A15" s="81" t="s">
        <v>46</v>
      </c>
      <c r="B15" s="82" t="s">
        <v>52</v>
      </c>
      <c r="C15" s="83" t="s">
        <v>53</v>
      </c>
      <c r="D15" s="84" t="s">
        <v>41</v>
      </c>
      <c r="E15" s="85"/>
      <c r="F15" s="86" t="s">
        <v>42</v>
      </c>
      <c r="G15" s="86"/>
      <c r="H15" s="86" t="s">
        <v>49</v>
      </c>
      <c r="I15" s="86"/>
      <c r="J15" s="86"/>
      <c r="K15" s="87" t="s">
        <v>42</v>
      </c>
      <c r="L15" s="85"/>
      <c r="M15" s="86" t="s">
        <v>49</v>
      </c>
      <c r="N15" s="86"/>
      <c r="O15" s="86" t="s">
        <v>42</v>
      </c>
      <c r="P15" s="86"/>
      <c r="Q15" s="86"/>
      <c r="R15" s="87" t="s">
        <v>42</v>
      </c>
      <c r="S15" s="85"/>
      <c r="T15" s="86" t="s">
        <v>49</v>
      </c>
      <c r="U15" s="86"/>
      <c r="V15" s="86" t="s">
        <v>42</v>
      </c>
      <c r="W15" s="86"/>
      <c r="X15" s="86"/>
      <c r="Y15" s="87" t="s">
        <v>42</v>
      </c>
      <c r="Z15" s="85"/>
      <c r="AA15" s="86" t="s">
        <v>50</v>
      </c>
      <c r="AB15" s="86"/>
      <c r="AC15" s="86" t="s">
        <v>42</v>
      </c>
      <c r="AD15" s="86"/>
      <c r="AE15" s="86"/>
      <c r="AF15" s="88" t="s">
        <v>42</v>
      </c>
      <c r="AG15" s="89" t="s">
        <v>43</v>
      </c>
      <c r="AH15" s="90" t="s">
        <v>43</v>
      </c>
      <c r="AI15" s="90" t="s">
        <v>43</v>
      </c>
      <c r="AJ15" s="91" t="s">
        <v>43</v>
      </c>
      <c r="AK15" s="92" t="s">
        <v>43</v>
      </c>
      <c r="AL15" s="93" t="s">
        <v>43</v>
      </c>
      <c r="AM15" s="94" t="s">
        <v>43</v>
      </c>
      <c r="AN15" s="95" t="s">
        <v>54</v>
      </c>
      <c r="AO15" s="95"/>
      <c r="AP15" s="96" t="s">
        <v>44</v>
      </c>
      <c r="AQ15" s="96"/>
    </row>
    <row r="16" customFormat="false" ht="13.5" hidden="false" customHeight="true" outlineLevel="0" collapsed="false">
      <c r="A16" s="81"/>
      <c r="B16" s="82"/>
      <c r="C16" s="83"/>
      <c r="D16" s="71" t="s">
        <v>45</v>
      </c>
      <c r="E16" s="72" t="n">
        <f aca="false">IF(E15="",0,HOUR(VLOOKUP(E15,$C$78:$P$100,13,))+MINUTE(VLOOKUP(E15,$C$78:$P$100,13,))/60)</f>
        <v>0</v>
      </c>
      <c r="F16" s="73" t="n">
        <f aca="false">IF(F15="",0,HOUR(VLOOKUP(F15,$C$78:$P$100,13,))+MINUTE(VLOOKUP(F15,$C$78:$P$100,13,))/60)</f>
        <v>8</v>
      </c>
      <c r="G16" s="73" t="n">
        <f aca="false">IF(G15="",0,HOUR(VLOOKUP(G15,$C$78:$P$100,13,))+MINUTE(VLOOKUP(G15,$C$78:$P$100,13,))/60)</f>
        <v>0</v>
      </c>
      <c r="H16" s="73" t="n">
        <f aca="false">IF(H15="",0,HOUR(VLOOKUP(H15,$C$78:$P$100,13,))+MINUTE(VLOOKUP(H15,$C$78:$P$100,13,))/60)</f>
        <v>8</v>
      </c>
      <c r="I16" s="73" t="n">
        <f aca="false">IF(I15="",0,HOUR(VLOOKUP(I15,$C$78:$P$100,13,))+MINUTE(VLOOKUP(I15,$C$78:$P$100,13,))/60)</f>
        <v>0</v>
      </c>
      <c r="J16" s="73" t="n">
        <f aca="false">IF(J15="",0,HOUR(VLOOKUP(J15,$C$78:$P$100,13,))+MINUTE(VLOOKUP(J15,$C$78:$P$100,13,))/60)</f>
        <v>0</v>
      </c>
      <c r="K16" s="74" t="n">
        <f aca="false">IF(K15="",0,HOUR(VLOOKUP(K15,$C$78:$P$100,13,))+MINUTE(VLOOKUP(K15,$C$78:$P$100,13,))/60)</f>
        <v>8</v>
      </c>
      <c r="L16" s="72" t="n">
        <f aca="false">IF(L15="",0,HOUR(VLOOKUP(L15,$C$78:$P$100,13,))+MINUTE(VLOOKUP(L15,$C$78:$P$100,13,))/60)</f>
        <v>0</v>
      </c>
      <c r="M16" s="73" t="n">
        <f aca="false">IF(M15="",0,HOUR(VLOOKUP(M15,$C$78:$P$100,13,))+MINUTE(VLOOKUP(M15,$C$78:$P$100,13,))/60)</f>
        <v>8</v>
      </c>
      <c r="N16" s="73" t="n">
        <f aca="false">IF(N15="",0,HOUR(VLOOKUP(N15,$C$78:$P$100,13,))+MINUTE(VLOOKUP(N15,$C$78:$P$100,13,))/60)</f>
        <v>0</v>
      </c>
      <c r="O16" s="73" t="n">
        <f aca="false">IF(O15="",0,HOUR(VLOOKUP(O15,$C$78:$P$100,13,))+MINUTE(VLOOKUP(O15,$C$78:$P$100,13,))/60)</f>
        <v>8</v>
      </c>
      <c r="P16" s="73" t="n">
        <f aca="false">IF(P15="",0,HOUR(VLOOKUP(P15,$C$78:$P$100,13,))+MINUTE(VLOOKUP(P15,$C$78:$P$100,13,))/60)</f>
        <v>0</v>
      </c>
      <c r="Q16" s="73" t="n">
        <f aca="false">IF(Q15="",0,HOUR(VLOOKUP(Q15,$C$78:$P$100,13,))+MINUTE(VLOOKUP(Q15,$C$78:$P$100,13,))/60)</f>
        <v>0</v>
      </c>
      <c r="R16" s="74" t="n">
        <f aca="false">IF(R15="",0,HOUR(VLOOKUP(R15,$C$78:$P$100,13,))+MINUTE(VLOOKUP(R15,$C$78:$P$100,13,))/60)</f>
        <v>8</v>
      </c>
      <c r="S16" s="72" t="n">
        <f aca="false">IF(S15="",0,HOUR(VLOOKUP(S15,$C$78:$P$100,13,))+MINUTE(VLOOKUP(S15,$C$78:$P$100,13,))/60)</f>
        <v>0</v>
      </c>
      <c r="T16" s="73" t="n">
        <f aca="false">IF(T15="",0,HOUR(VLOOKUP(T15,$C$78:$P$100,13,))+MINUTE(VLOOKUP(T15,$C$78:$P$100,13,))/60)</f>
        <v>8</v>
      </c>
      <c r="U16" s="73" t="n">
        <f aca="false">IF(U15="",0,HOUR(VLOOKUP(U15,$C$78:$P$100,13,))+MINUTE(VLOOKUP(U15,$C$78:$P$100,13,))/60)</f>
        <v>0</v>
      </c>
      <c r="V16" s="73" t="n">
        <f aca="false">IF(V15="",0,HOUR(VLOOKUP(V15,$C$78:$P$100,13,))+MINUTE(VLOOKUP(V15,$C$78:$P$100,13,))/60)</f>
        <v>8</v>
      </c>
      <c r="W16" s="73" t="n">
        <f aca="false">IF(W15="",0,HOUR(VLOOKUP(W15,$C$78:$P$100,13,))+MINUTE(VLOOKUP(W15,$C$78:$P$100,13,))/60)</f>
        <v>0</v>
      </c>
      <c r="X16" s="73" t="n">
        <f aca="false">IF(X15="",0,HOUR(VLOOKUP(X15,$C$78:$P$100,13,))+MINUTE(VLOOKUP(X15,$C$78:$P$100,13,))/60)</f>
        <v>0</v>
      </c>
      <c r="Y16" s="74" t="n">
        <f aca="false">IF(Y15="",0,HOUR(VLOOKUP(Y15,$C$78:$P$100,13,))+MINUTE(VLOOKUP(Y15,$C$78:$P$100,13,))/60)</f>
        <v>8</v>
      </c>
      <c r="Z16" s="72" t="n">
        <f aca="false">IF(Z15="",0,HOUR(VLOOKUP(Z15,$C$78:$P$100,13,))+MINUTE(VLOOKUP(Z15,$C$78:$P$100,13,))/60)</f>
        <v>0</v>
      </c>
      <c r="AA16" s="73" t="n">
        <f aca="false">IF(AA15="",0,HOUR(VLOOKUP(AA15,$C$78:$P$100,13,))+MINUTE(VLOOKUP(AA15,$C$78:$P$100,13,))/60)</f>
        <v>8</v>
      </c>
      <c r="AB16" s="73" t="n">
        <f aca="false">IF(AB15="",0,HOUR(VLOOKUP(AB15,$C$78:$P$100,13,))+MINUTE(VLOOKUP(AB15,$C$78:$P$100,13,))/60)</f>
        <v>0</v>
      </c>
      <c r="AC16" s="73" t="n">
        <f aca="false">IF(AC15="",0,HOUR(VLOOKUP(AC15,$C$78:$P$100,13,))+MINUTE(VLOOKUP(AC15,$C$78:$P$100,13,))/60)</f>
        <v>8</v>
      </c>
      <c r="AD16" s="73" t="n">
        <f aca="false">IF(AD15="",0,HOUR(VLOOKUP(AD15,$C$78:$P$100,13,))+MINUTE(VLOOKUP(AD15,$C$78:$P$100,13,))/60)</f>
        <v>0</v>
      </c>
      <c r="AE16" s="73" t="n">
        <f aca="false">IF(AE15="",0,HOUR(VLOOKUP(AE15,$C$78:$P$100,13,))+MINUTE(VLOOKUP(AE15,$C$78:$P$100,13,))/60)</f>
        <v>0</v>
      </c>
      <c r="AF16" s="73" t="n">
        <f aca="false">IF(AF15="",0,HOUR(VLOOKUP(AF15,$C$78:$P$100,13,))+MINUTE(VLOOKUP(AF15,$C$78:$P$100,13,))/60)</f>
        <v>8</v>
      </c>
      <c r="AG16" s="75" t="n">
        <f aca="false">SUM(E16:AF16)</f>
        <v>96</v>
      </c>
      <c r="AH16" s="76" t="str">
        <f aca="false">IF(A15="看護職員",AG16,"")</f>
        <v/>
      </c>
      <c r="AI16" s="76" t="str">
        <f aca="false">IF(A15="介護職員",AG16,"")</f>
        <v/>
      </c>
      <c r="AJ16" s="77" t="n">
        <f aca="false">AG16/4</f>
        <v>24</v>
      </c>
      <c r="AK16" s="78" t="n">
        <v>0.6</v>
      </c>
      <c r="AL16" s="79" t="str">
        <f aca="false">IF(A15="看護職員",AK16,"")</f>
        <v/>
      </c>
      <c r="AM16" s="80" t="str">
        <f aca="false">IF(A15="介護職員",AK16,"")</f>
        <v/>
      </c>
      <c r="AN16" s="95"/>
      <c r="AO16" s="95"/>
      <c r="AP16" s="96"/>
      <c r="AQ16" s="96"/>
    </row>
    <row r="17" customFormat="false" ht="13.5" hidden="false" customHeight="true" outlineLevel="0" collapsed="false">
      <c r="A17" s="81" t="s">
        <v>55</v>
      </c>
      <c r="B17" s="82" t="s">
        <v>52</v>
      </c>
      <c r="C17" s="83" t="s">
        <v>56</v>
      </c>
      <c r="D17" s="84" t="s">
        <v>41</v>
      </c>
      <c r="E17" s="85"/>
      <c r="F17" s="86" t="s">
        <v>42</v>
      </c>
      <c r="G17" s="86"/>
      <c r="H17" s="86" t="s">
        <v>42</v>
      </c>
      <c r="I17" s="86"/>
      <c r="J17" s="86" t="s">
        <v>42</v>
      </c>
      <c r="K17" s="87"/>
      <c r="L17" s="85"/>
      <c r="M17" s="86" t="s">
        <v>42</v>
      </c>
      <c r="N17" s="86"/>
      <c r="O17" s="86" t="s">
        <v>42</v>
      </c>
      <c r="P17" s="86"/>
      <c r="Q17" s="86" t="s">
        <v>42</v>
      </c>
      <c r="R17" s="87"/>
      <c r="S17" s="85"/>
      <c r="T17" s="86" t="s">
        <v>42</v>
      </c>
      <c r="U17" s="86"/>
      <c r="V17" s="86"/>
      <c r="W17" s="86"/>
      <c r="X17" s="86" t="s">
        <v>42</v>
      </c>
      <c r="Y17" s="87"/>
      <c r="Z17" s="85"/>
      <c r="AA17" s="86" t="s">
        <v>42</v>
      </c>
      <c r="AB17" s="86"/>
      <c r="AC17" s="86"/>
      <c r="AD17" s="86"/>
      <c r="AE17" s="86" t="s">
        <v>42</v>
      </c>
      <c r="AF17" s="88"/>
      <c r="AG17" s="89" t="s">
        <v>43</v>
      </c>
      <c r="AH17" s="90" t="s">
        <v>43</v>
      </c>
      <c r="AI17" s="90" t="s">
        <v>43</v>
      </c>
      <c r="AJ17" s="91" t="s">
        <v>43</v>
      </c>
      <c r="AK17" s="92" t="s">
        <v>43</v>
      </c>
      <c r="AL17" s="93" t="s">
        <v>43</v>
      </c>
      <c r="AM17" s="94" t="s">
        <v>43</v>
      </c>
      <c r="AN17" s="95" t="s">
        <v>57</v>
      </c>
      <c r="AO17" s="95"/>
      <c r="AP17" s="96" t="s">
        <v>44</v>
      </c>
      <c r="AQ17" s="96"/>
    </row>
    <row r="18" customFormat="false" ht="13.5" hidden="false" customHeight="true" outlineLevel="0" collapsed="false">
      <c r="A18" s="81"/>
      <c r="B18" s="82"/>
      <c r="C18" s="83"/>
      <c r="D18" s="71" t="s">
        <v>45</v>
      </c>
      <c r="E18" s="72" t="n">
        <f aca="false">IF(E17="",0,HOUR(VLOOKUP(E17,$C$78:$P$100,13,))+MINUTE(VLOOKUP(E17,$C$78:$P$100,13,))/60)</f>
        <v>0</v>
      </c>
      <c r="F18" s="73" t="n">
        <f aca="false">IF(F17="",0,HOUR(VLOOKUP(F17,$C$78:$P$100,13,))+MINUTE(VLOOKUP(F17,$C$78:$P$100,13,))/60)</f>
        <v>8</v>
      </c>
      <c r="G18" s="73" t="n">
        <f aca="false">IF(G17="",0,HOUR(VLOOKUP(G17,$C$78:$P$100,13,))+MINUTE(VLOOKUP(G17,$C$78:$P$100,13,))/60)</f>
        <v>0</v>
      </c>
      <c r="H18" s="73" t="n">
        <f aca="false">IF(H17="",0,HOUR(VLOOKUP(H17,$C$78:$P$100,13,))+MINUTE(VLOOKUP(H17,$C$78:$P$100,13,))/60)</f>
        <v>8</v>
      </c>
      <c r="I18" s="73" t="n">
        <f aca="false">IF(I17="",0,HOUR(VLOOKUP(I17,$C$78:$P$100,13,))+MINUTE(VLOOKUP(I17,$C$78:$P$100,13,))/60)</f>
        <v>0</v>
      </c>
      <c r="J18" s="73" t="n">
        <f aca="false">IF(J17="",0,HOUR(VLOOKUP(J17,$C$78:$P$100,13,))+MINUTE(VLOOKUP(J17,$C$78:$P$100,13,))/60)</f>
        <v>8</v>
      </c>
      <c r="K18" s="74" t="n">
        <f aca="false">IF(K17="",0,HOUR(VLOOKUP(K17,$C$78:$P$100,13,))+MINUTE(VLOOKUP(K17,$C$78:$P$100,13,))/60)</f>
        <v>0</v>
      </c>
      <c r="L18" s="72" t="n">
        <f aca="false">IF(L17="",0,HOUR(VLOOKUP(L17,$C$78:$P$100,13,))+MINUTE(VLOOKUP(L17,$C$78:$P$100,13,))/60)</f>
        <v>0</v>
      </c>
      <c r="M18" s="73" t="n">
        <f aca="false">IF(M17="",0,HOUR(VLOOKUP(M17,$C$78:$P$100,13,))+MINUTE(VLOOKUP(M17,$C$78:$P$100,13,))/60)</f>
        <v>8</v>
      </c>
      <c r="N18" s="73" t="n">
        <f aca="false">IF(N17="",0,HOUR(VLOOKUP(N17,$C$78:$P$100,13,))+MINUTE(VLOOKUP(N17,$C$78:$P$100,13,))/60)</f>
        <v>0</v>
      </c>
      <c r="O18" s="73" t="n">
        <f aca="false">IF(O17="",0,HOUR(VLOOKUP(O17,$C$78:$P$100,13,))+MINUTE(VLOOKUP(O17,$C$78:$P$100,13,))/60)</f>
        <v>8</v>
      </c>
      <c r="P18" s="73" t="n">
        <f aca="false">IF(P17="",0,HOUR(VLOOKUP(P17,$C$78:$P$100,13,))+MINUTE(VLOOKUP(P17,$C$78:$P$100,13,))/60)</f>
        <v>0</v>
      </c>
      <c r="Q18" s="73" t="n">
        <f aca="false">IF(Q17="",0,HOUR(VLOOKUP(Q17,$C$78:$P$100,13,))+MINUTE(VLOOKUP(Q17,$C$78:$P$100,13,))/60)</f>
        <v>8</v>
      </c>
      <c r="R18" s="74" t="n">
        <f aca="false">IF(R17="",0,HOUR(VLOOKUP(R17,$C$78:$P$100,13,))+MINUTE(VLOOKUP(R17,$C$78:$P$100,13,))/60)</f>
        <v>0</v>
      </c>
      <c r="S18" s="72" t="n">
        <f aca="false">IF(S17="",0,HOUR(VLOOKUP(S17,$C$78:$P$100,13,))+MINUTE(VLOOKUP(S17,$C$78:$P$100,13,))/60)</f>
        <v>0</v>
      </c>
      <c r="T18" s="73" t="n">
        <f aca="false">IF(T17="",0,HOUR(VLOOKUP(T17,$C$78:$P$100,13,))+MINUTE(VLOOKUP(T17,$C$78:$P$100,13,))/60)</f>
        <v>8</v>
      </c>
      <c r="U18" s="73" t="n">
        <f aca="false">IF(U17="",0,HOUR(VLOOKUP(U17,$C$78:$P$100,13,))+MINUTE(VLOOKUP(U17,$C$78:$P$100,13,))/60)</f>
        <v>0</v>
      </c>
      <c r="V18" s="73" t="n">
        <f aca="false">IF(V17="",0,HOUR(VLOOKUP(V17,$C$78:$P$100,13,))+MINUTE(VLOOKUP(V17,$C$78:$P$100,13,))/60)</f>
        <v>0</v>
      </c>
      <c r="W18" s="73" t="n">
        <f aca="false">IF(W17="",0,HOUR(VLOOKUP(W17,$C$78:$P$100,13,))+MINUTE(VLOOKUP(W17,$C$78:$P$100,13,))/60)</f>
        <v>0</v>
      </c>
      <c r="X18" s="73" t="n">
        <f aca="false">IF(X17="",0,HOUR(VLOOKUP(X17,$C$78:$P$100,13,))+MINUTE(VLOOKUP(X17,$C$78:$P$100,13,))/60)</f>
        <v>8</v>
      </c>
      <c r="Y18" s="74" t="n">
        <f aca="false">IF(Y17="",0,HOUR(VLOOKUP(Y17,$C$78:$P$100,13,))+MINUTE(VLOOKUP(Y17,$C$78:$P$100,13,))/60)</f>
        <v>0</v>
      </c>
      <c r="Z18" s="72" t="n">
        <f aca="false">IF(Z17="",0,HOUR(VLOOKUP(Z17,$C$78:$P$100,13,))+MINUTE(VLOOKUP(Z17,$C$78:$P$100,13,))/60)</f>
        <v>0</v>
      </c>
      <c r="AA18" s="73" t="n">
        <f aca="false">IF(AA17="",0,HOUR(VLOOKUP(AA17,$C$78:$P$100,13,))+MINUTE(VLOOKUP(AA17,$C$78:$P$100,13,))/60)</f>
        <v>8</v>
      </c>
      <c r="AB18" s="73" t="n">
        <f aca="false">IF(AB17="",0,HOUR(VLOOKUP(AB17,$C$78:$P$100,13,))+MINUTE(VLOOKUP(AB17,$C$78:$P$100,13,))/60)</f>
        <v>0</v>
      </c>
      <c r="AC18" s="73" t="n">
        <f aca="false">IF(AC17="",0,HOUR(VLOOKUP(AC17,$C$78:$P$100,13,))+MINUTE(VLOOKUP(AC17,$C$78:$P$100,13,))/60)</f>
        <v>0</v>
      </c>
      <c r="AD18" s="73" t="n">
        <f aca="false">IF(AD17="",0,HOUR(VLOOKUP(AD17,$C$78:$P$100,13,))+MINUTE(VLOOKUP(AD17,$C$78:$P$100,13,))/60)</f>
        <v>0</v>
      </c>
      <c r="AE18" s="73" t="n">
        <f aca="false">IF(AE17="",0,HOUR(VLOOKUP(AE17,$C$78:$P$100,13,))+MINUTE(VLOOKUP(AE17,$C$78:$P$100,13,))/60)</f>
        <v>8</v>
      </c>
      <c r="AF18" s="73" t="n">
        <f aca="false">IF(AF17="",0,HOUR(VLOOKUP(AF17,$C$78:$P$100,13,))+MINUTE(VLOOKUP(AF17,$C$78:$P$100,13,))/60)</f>
        <v>0</v>
      </c>
      <c r="AG18" s="75" t="n">
        <f aca="false">SUM(E18:AF18)</f>
        <v>80</v>
      </c>
      <c r="AH18" s="76" t="str">
        <f aca="false">IF(A17="看護職員",AG18,"")</f>
        <v/>
      </c>
      <c r="AI18" s="76" t="str">
        <f aca="false">IF(A17="介護職員",AG18,"")</f>
        <v/>
      </c>
      <c r="AJ18" s="77" t="n">
        <f aca="false">AG18/4</f>
        <v>20</v>
      </c>
      <c r="AK18" s="78" t="n">
        <v>0.5</v>
      </c>
      <c r="AL18" s="79" t="str">
        <f aca="false">IF(A17="看護職員",AK18,"")</f>
        <v/>
      </c>
      <c r="AM18" s="80" t="str">
        <f aca="false">IF(A17="介護職員",AK18,"")</f>
        <v/>
      </c>
      <c r="AN18" s="95"/>
      <c r="AO18" s="95"/>
      <c r="AP18" s="96"/>
      <c r="AQ18" s="96"/>
    </row>
    <row r="19" customFormat="false" ht="13.5" hidden="false" customHeight="true" outlineLevel="0" collapsed="false">
      <c r="A19" s="81" t="s">
        <v>58</v>
      </c>
      <c r="B19" s="82" t="s">
        <v>39</v>
      </c>
      <c r="C19" s="82" t="s">
        <v>39</v>
      </c>
      <c r="D19" s="84" t="s">
        <v>41</v>
      </c>
      <c r="E19" s="85" t="s">
        <v>49</v>
      </c>
      <c r="F19" s="86" t="s">
        <v>42</v>
      </c>
      <c r="G19" s="86" t="s">
        <v>50</v>
      </c>
      <c r="H19" s="86"/>
      <c r="I19" s="86" t="s">
        <v>42</v>
      </c>
      <c r="J19" s="86" t="s">
        <v>50</v>
      </c>
      <c r="K19" s="87"/>
      <c r="L19" s="85" t="s">
        <v>42</v>
      </c>
      <c r="M19" s="86" t="s">
        <v>50</v>
      </c>
      <c r="N19" s="86" t="s">
        <v>49</v>
      </c>
      <c r="O19" s="86"/>
      <c r="P19" s="86" t="s">
        <v>50</v>
      </c>
      <c r="Q19" s="86" t="s">
        <v>49</v>
      </c>
      <c r="R19" s="87"/>
      <c r="S19" s="85" t="s">
        <v>50</v>
      </c>
      <c r="T19" s="86" t="s">
        <v>49</v>
      </c>
      <c r="U19" s="86" t="s">
        <v>42</v>
      </c>
      <c r="V19" s="86"/>
      <c r="W19" s="86" t="s">
        <v>49</v>
      </c>
      <c r="X19" s="86" t="s">
        <v>42</v>
      </c>
      <c r="Y19" s="87"/>
      <c r="Z19" s="85" t="s">
        <v>49</v>
      </c>
      <c r="AA19" s="86" t="s">
        <v>42</v>
      </c>
      <c r="AB19" s="86" t="s">
        <v>50</v>
      </c>
      <c r="AC19" s="86"/>
      <c r="AD19" s="86" t="s">
        <v>42</v>
      </c>
      <c r="AE19" s="86" t="s">
        <v>50</v>
      </c>
      <c r="AF19" s="88"/>
      <c r="AG19" s="89" t="s">
        <v>43</v>
      </c>
      <c r="AH19" s="90" t="s">
        <v>43</v>
      </c>
      <c r="AI19" s="90" t="s">
        <v>43</v>
      </c>
      <c r="AJ19" s="91" t="s">
        <v>43</v>
      </c>
      <c r="AK19" s="92" t="s">
        <v>43</v>
      </c>
      <c r="AL19" s="93" t="s">
        <v>43</v>
      </c>
      <c r="AM19" s="94" t="s">
        <v>43</v>
      </c>
      <c r="AN19" s="95" t="s">
        <v>59</v>
      </c>
      <c r="AO19" s="95"/>
      <c r="AP19" s="96" t="s">
        <v>44</v>
      </c>
      <c r="AQ19" s="96"/>
    </row>
    <row r="20" customFormat="false" ht="13.5" hidden="false" customHeight="true" outlineLevel="0" collapsed="false">
      <c r="A20" s="81"/>
      <c r="B20" s="82"/>
      <c r="C20" s="82"/>
      <c r="D20" s="71" t="s">
        <v>45</v>
      </c>
      <c r="E20" s="72" t="n">
        <f aca="false">IF(E19="",0,HOUR(VLOOKUP(E19,$C$78:$P$100,13,))+MINUTE(VLOOKUP(E19,$C$78:$P$100,13,))/60)</f>
        <v>8</v>
      </c>
      <c r="F20" s="73" t="n">
        <f aca="false">IF(F19="",0,HOUR(VLOOKUP(F19,$C$78:$P$100,13,))+MINUTE(VLOOKUP(F19,$C$78:$P$100,13,))/60)</f>
        <v>8</v>
      </c>
      <c r="G20" s="73" t="n">
        <f aca="false">IF(G19="",0,HOUR(VLOOKUP(G19,$C$78:$P$100,13,))+MINUTE(VLOOKUP(G19,$C$78:$P$100,13,))/60)</f>
        <v>8</v>
      </c>
      <c r="H20" s="73" t="n">
        <f aca="false">IF(H19="",0,HOUR(VLOOKUP(H19,$C$78:$P$100,13,))+MINUTE(VLOOKUP(H19,$C$78:$P$100,13,))/60)</f>
        <v>0</v>
      </c>
      <c r="I20" s="73" t="n">
        <f aca="false">IF(I19="",0,HOUR(VLOOKUP(I19,$C$78:$P$100,13,))+MINUTE(VLOOKUP(I19,$C$78:$P$100,13,))/60)</f>
        <v>8</v>
      </c>
      <c r="J20" s="73" t="n">
        <f aca="false">IF(J19="",0,HOUR(VLOOKUP(J19,$C$78:$P$100,13,))+MINUTE(VLOOKUP(J19,$C$78:$P$100,13,))/60)</f>
        <v>8</v>
      </c>
      <c r="K20" s="74" t="n">
        <f aca="false">IF(K19="",0,HOUR(VLOOKUP(K19,$C$78:$P$100,13,))+MINUTE(VLOOKUP(K19,$C$78:$P$100,13,))/60)</f>
        <v>0</v>
      </c>
      <c r="L20" s="72" t="n">
        <f aca="false">IF(L19="",0,HOUR(VLOOKUP(L19,$C$78:$P$100,13,))+MINUTE(VLOOKUP(L19,$C$78:$P$100,13,))/60)</f>
        <v>8</v>
      </c>
      <c r="M20" s="73" t="n">
        <f aca="false">IF(M19="",0,HOUR(VLOOKUP(M19,$C$78:$P$100,13,))+MINUTE(VLOOKUP(M19,$C$78:$P$100,13,))/60)</f>
        <v>8</v>
      </c>
      <c r="N20" s="73" t="n">
        <f aca="false">IF(N19="",0,HOUR(VLOOKUP(N19,$C$78:$P$100,13,))+MINUTE(VLOOKUP(N19,$C$78:$P$100,13,))/60)</f>
        <v>8</v>
      </c>
      <c r="O20" s="73" t="n">
        <f aca="false">IF(O19="",0,HOUR(VLOOKUP(O19,$C$78:$P$100,13,))+MINUTE(VLOOKUP(O19,$C$78:$P$100,13,))/60)</f>
        <v>0</v>
      </c>
      <c r="P20" s="73" t="n">
        <f aca="false">IF(P19="",0,HOUR(VLOOKUP(P19,$C$78:$P$100,13,))+MINUTE(VLOOKUP(P19,$C$78:$P$100,13,))/60)</f>
        <v>8</v>
      </c>
      <c r="Q20" s="73" t="n">
        <f aca="false">IF(Q19="",0,HOUR(VLOOKUP(Q19,$C$78:$P$100,13,))+MINUTE(VLOOKUP(Q19,$C$78:$P$100,13,))/60)</f>
        <v>8</v>
      </c>
      <c r="R20" s="74" t="n">
        <f aca="false">IF(R19="",0,HOUR(VLOOKUP(R19,$C$78:$P$100,13,))+MINUTE(VLOOKUP(R19,$C$78:$P$100,13,))/60)</f>
        <v>0</v>
      </c>
      <c r="S20" s="72" t="n">
        <f aca="false">IF(S19="",0,HOUR(VLOOKUP(S19,$C$78:$P$100,13,))+MINUTE(VLOOKUP(S19,$C$78:$P$100,13,))/60)</f>
        <v>8</v>
      </c>
      <c r="T20" s="73" t="n">
        <f aca="false">IF(T19="",0,HOUR(VLOOKUP(T19,$C$78:$P$100,13,))+MINUTE(VLOOKUP(T19,$C$78:$P$100,13,))/60)</f>
        <v>8</v>
      </c>
      <c r="U20" s="73" t="n">
        <f aca="false">IF(U19="",0,HOUR(VLOOKUP(U19,$C$78:$P$100,13,))+MINUTE(VLOOKUP(U19,$C$78:$P$100,13,))/60)</f>
        <v>8</v>
      </c>
      <c r="V20" s="73" t="n">
        <f aca="false">IF(V19="",0,HOUR(VLOOKUP(V19,$C$78:$P$100,13,))+MINUTE(VLOOKUP(V19,$C$78:$P$100,13,))/60)</f>
        <v>0</v>
      </c>
      <c r="W20" s="73" t="n">
        <f aca="false">IF(W19="",0,HOUR(VLOOKUP(W19,$C$78:$P$100,13,))+MINUTE(VLOOKUP(W19,$C$78:$P$100,13,))/60)</f>
        <v>8</v>
      </c>
      <c r="X20" s="73" t="n">
        <f aca="false">IF(X19="",0,HOUR(VLOOKUP(X19,$C$78:$P$100,13,))+MINUTE(VLOOKUP(X19,$C$78:$P$100,13,))/60)</f>
        <v>8</v>
      </c>
      <c r="Y20" s="74" t="n">
        <f aca="false">IF(Y19="",0,HOUR(VLOOKUP(Y19,$C$78:$P$100,13,))+MINUTE(VLOOKUP(Y19,$C$78:$P$100,13,))/60)</f>
        <v>0</v>
      </c>
      <c r="Z20" s="72" t="n">
        <f aca="false">IF(Z19="",0,HOUR(VLOOKUP(Z19,$C$78:$P$100,13,))+MINUTE(VLOOKUP(Z19,$C$78:$P$100,13,))/60)</f>
        <v>8</v>
      </c>
      <c r="AA20" s="73" t="n">
        <f aca="false">IF(AA19="",0,HOUR(VLOOKUP(AA19,$C$78:$P$100,13,))+MINUTE(VLOOKUP(AA19,$C$78:$P$100,13,))/60)</f>
        <v>8</v>
      </c>
      <c r="AB20" s="73" t="n">
        <f aca="false">IF(AB19="",0,HOUR(VLOOKUP(AB19,$C$78:$P$100,13,))+MINUTE(VLOOKUP(AB19,$C$78:$P$100,13,))/60)</f>
        <v>8</v>
      </c>
      <c r="AC20" s="73" t="n">
        <f aca="false">IF(AC19="",0,HOUR(VLOOKUP(AC19,$C$78:$P$100,13,))+MINUTE(VLOOKUP(AC19,$C$78:$P$100,13,))/60)</f>
        <v>0</v>
      </c>
      <c r="AD20" s="73" t="n">
        <f aca="false">IF(AD19="",0,HOUR(VLOOKUP(AD19,$C$78:$P$100,13,))+MINUTE(VLOOKUP(AD19,$C$78:$P$100,13,))/60)</f>
        <v>8</v>
      </c>
      <c r="AE20" s="73" t="n">
        <f aca="false">IF(AE19="",0,HOUR(VLOOKUP(AE19,$C$78:$P$100,13,))+MINUTE(VLOOKUP(AE19,$C$78:$P$100,13,))/60)</f>
        <v>8</v>
      </c>
      <c r="AF20" s="73" t="n">
        <f aca="false">IF(AF19="",0,HOUR(VLOOKUP(AF19,$C$78:$P$100,13,))+MINUTE(VLOOKUP(AF19,$C$78:$P$100,13,))/60)</f>
        <v>0</v>
      </c>
      <c r="AG20" s="75" t="n">
        <f aca="false">SUM(E20:AF20)</f>
        <v>160</v>
      </c>
      <c r="AH20" s="76" t="str">
        <f aca="false">IF(A19="看護職員",AG20,"")</f>
        <v/>
      </c>
      <c r="AI20" s="76" t="str">
        <f aca="false">IF(A19="介護職員",AG20,"")</f>
        <v/>
      </c>
      <c r="AJ20" s="77" t="n">
        <f aca="false">AG20/4</f>
        <v>40</v>
      </c>
      <c r="AK20" s="78" t="n">
        <v>1</v>
      </c>
      <c r="AL20" s="79" t="str">
        <f aca="false">IF(A19="看護職員",AK20,"")</f>
        <v/>
      </c>
      <c r="AM20" s="80" t="str">
        <f aca="false">IF(A19="介護職員",AK20,"")</f>
        <v/>
      </c>
      <c r="AN20" s="95"/>
      <c r="AO20" s="95"/>
      <c r="AP20" s="96"/>
      <c r="AQ20" s="96"/>
    </row>
    <row r="21" customFormat="false" ht="13.5" hidden="false" customHeight="true" outlineLevel="0" collapsed="false">
      <c r="A21" s="81" t="s">
        <v>58</v>
      </c>
      <c r="B21" s="82" t="s">
        <v>47</v>
      </c>
      <c r="C21" s="83" t="s">
        <v>60</v>
      </c>
      <c r="D21" s="84" t="s">
        <v>41</v>
      </c>
      <c r="E21" s="85"/>
      <c r="F21" s="86"/>
      <c r="G21" s="86"/>
      <c r="H21" s="86" t="s">
        <v>49</v>
      </c>
      <c r="I21" s="86"/>
      <c r="J21" s="86"/>
      <c r="K21" s="87" t="s">
        <v>50</v>
      </c>
      <c r="L21" s="85"/>
      <c r="M21" s="86"/>
      <c r="N21" s="86"/>
      <c r="O21" s="86" t="s">
        <v>50</v>
      </c>
      <c r="P21" s="86"/>
      <c r="Q21" s="86"/>
      <c r="R21" s="87" t="s">
        <v>42</v>
      </c>
      <c r="S21" s="85"/>
      <c r="T21" s="86"/>
      <c r="U21" s="86"/>
      <c r="V21" s="86" t="s">
        <v>42</v>
      </c>
      <c r="W21" s="86"/>
      <c r="X21" s="86"/>
      <c r="Y21" s="87" t="s">
        <v>49</v>
      </c>
      <c r="Z21" s="85"/>
      <c r="AA21" s="86"/>
      <c r="AB21" s="86"/>
      <c r="AC21" s="86" t="s">
        <v>49</v>
      </c>
      <c r="AD21" s="86"/>
      <c r="AE21" s="86"/>
      <c r="AF21" s="88" t="s">
        <v>50</v>
      </c>
      <c r="AG21" s="89" t="s">
        <v>43</v>
      </c>
      <c r="AH21" s="90" t="s">
        <v>43</v>
      </c>
      <c r="AI21" s="90" t="s">
        <v>43</v>
      </c>
      <c r="AJ21" s="91" t="s">
        <v>43</v>
      </c>
      <c r="AK21" s="92" t="s">
        <v>43</v>
      </c>
      <c r="AL21" s="93" t="s">
        <v>43</v>
      </c>
      <c r="AM21" s="94" t="s">
        <v>43</v>
      </c>
      <c r="AN21" s="95" t="s">
        <v>61</v>
      </c>
      <c r="AO21" s="95"/>
      <c r="AP21" s="96" t="s">
        <v>44</v>
      </c>
      <c r="AQ21" s="96"/>
    </row>
    <row r="22" customFormat="false" ht="13.5" hidden="false" customHeight="true" outlineLevel="0" collapsed="false">
      <c r="A22" s="81"/>
      <c r="B22" s="82"/>
      <c r="C22" s="83"/>
      <c r="D22" s="71" t="s">
        <v>45</v>
      </c>
      <c r="E22" s="72" t="n">
        <f aca="false">IF(E21="",0,HOUR(VLOOKUP(E21,$C$78:$P$100,13,))+MINUTE(VLOOKUP(E21,$C$78:$P$100,13,))/60)</f>
        <v>0</v>
      </c>
      <c r="F22" s="73" t="n">
        <f aca="false">IF(F21="",0,HOUR(VLOOKUP(F21,$C$78:$P$100,13,))+MINUTE(VLOOKUP(F21,$C$78:$P$100,13,))/60)</f>
        <v>0</v>
      </c>
      <c r="G22" s="73" t="n">
        <f aca="false">IF(G21="",0,HOUR(VLOOKUP(G21,$C$78:$P$100,13,))+MINUTE(VLOOKUP(G21,$C$78:$P$100,13,))/60)</f>
        <v>0</v>
      </c>
      <c r="H22" s="73" t="n">
        <f aca="false">IF(H21="",0,HOUR(VLOOKUP(H21,$C$78:$P$100,13,))+MINUTE(VLOOKUP(H21,$C$78:$P$100,13,))/60)</f>
        <v>8</v>
      </c>
      <c r="I22" s="73" t="n">
        <f aca="false">IF(I21="",0,HOUR(VLOOKUP(I21,$C$78:$P$100,13,))+MINUTE(VLOOKUP(I21,$C$78:$P$100,13,))/60)</f>
        <v>0</v>
      </c>
      <c r="J22" s="73" t="n">
        <f aca="false">IF(J21="",0,HOUR(VLOOKUP(J21,$C$78:$P$100,13,))+MINUTE(VLOOKUP(J21,$C$78:$P$100,13,))/60)</f>
        <v>0</v>
      </c>
      <c r="K22" s="74" t="n">
        <f aca="false">IF(K21="",0,HOUR(VLOOKUP(K21,$C$78:$P$100,13,))+MINUTE(VLOOKUP(K21,$C$78:$P$100,13,))/60)</f>
        <v>8</v>
      </c>
      <c r="L22" s="72" t="n">
        <f aca="false">IF(L21="",0,HOUR(VLOOKUP(L21,$C$78:$P$100,13,))+MINUTE(VLOOKUP(L21,$C$78:$P$100,13,))/60)</f>
        <v>0</v>
      </c>
      <c r="M22" s="73" t="n">
        <f aca="false">IF(M21="",0,HOUR(VLOOKUP(M21,$C$78:$P$100,13,))+MINUTE(VLOOKUP(M21,$C$78:$P$100,13,))/60)</f>
        <v>0</v>
      </c>
      <c r="N22" s="73" t="n">
        <f aca="false">IF(N21="",0,HOUR(VLOOKUP(N21,$C$78:$P$100,13,))+MINUTE(VLOOKUP(N21,$C$78:$P$100,13,))/60)</f>
        <v>0</v>
      </c>
      <c r="O22" s="73" t="n">
        <f aca="false">IF(O21="",0,HOUR(VLOOKUP(O21,$C$78:$P$100,13,))+MINUTE(VLOOKUP(O21,$C$78:$P$100,13,))/60)</f>
        <v>8</v>
      </c>
      <c r="P22" s="73" t="n">
        <f aca="false">IF(P21="",0,HOUR(VLOOKUP(P21,$C$78:$P$100,13,))+MINUTE(VLOOKUP(P21,$C$78:$P$100,13,))/60)</f>
        <v>0</v>
      </c>
      <c r="Q22" s="73" t="n">
        <f aca="false">IF(Q21="",0,HOUR(VLOOKUP(Q21,$C$78:$P$100,13,))+MINUTE(VLOOKUP(Q21,$C$78:$P$100,13,))/60)</f>
        <v>0</v>
      </c>
      <c r="R22" s="74" t="n">
        <f aca="false">IF(R21="",0,HOUR(VLOOKUP(R21,$C$78:$P$100,13,))+MINUTE(VLOOKUP(R21,$C$78:$P$100,13,))/60)</f>
        <v>8</v>
      </c>
      <c r="S22" s="72" t="n">
        <f aca="false">IF(S21="",0,HOUR(VLOOKUP(S21,$C$78:$P$100,13,))+MINUTE(VLOOKUP(S21,$C$78:$P$100,13,))/60)</f>
        <v>0</v>
      </c>
      <c r="T22" s="73" t="n">
        <f aca="false">IF(T21="",0,HOUR(VLOOKUP(T21,$C$78:$P$100,13,))+MINUTE(VLOOKUP(T21,$C$78:$P$100,13,))/60)</f>
        <v>0</v>
      </c>
      <c r="U22" s="73" t="n">
        <f aca="false">IF(U21="",0,HOUR(VLOOKUP(U21,$C$78:$P$100,13,))+MINUTE(VLOOKUP(U21,$C$78:$P$100,13,))/60)</f>
        <v>0</v>
      </c>
      <c r="V22" s="73" t="n">
        <f aca="false">IF(V21="",0,HOUR(VLOOKUP(V21,$C$78:$P$100,13,))+MINUTE(VLOOKUP(V21,$C$78:$P$100,13,))/60)</f>
        <v>8</v>
      </c>
      <c r="W22" s="73" t="n">
        <f aca="false">IF(W21="",0,HOUR(VLOOKUP(W21,$C$78:$P$100,13,))+MINUTE(VLOOKUP(W21,$C$78:$P$100,13,))/60)</f>
        <v>0</v>
      </c>
      <c r="X22" s="73" t="n">
        <f aca="false">IF(X21="",0,HOUR(VLOOKUP(X21,$C$78:$P$100,13,))+MINUTE(VLOOKUP(X21,$C$78:$P$100,13,))/60)</f>
        <v>0</v>
      </c>
      <c r="Y22" s="74" t="n">
        <f aca="false">IF(Y21="",0,HOUR(VLOOKUP(Y21,$C$78:$P$100,13,))+MINUTE(VLOOKUP(Y21,$C$78:$P$100,13,))/60)</f>
        <v>8</v>
      </c>
      <c r="Z22" s="72" t="n">
        <f aca="false">IF(Z21="",0,HOUR(VLOOKUP(Z21,$C$78:$P$100,13,))+MINUTE(VLOOKUP(Z21,$C$78:$P$100,13,))/60)</f>
        <v>0</v>
      </c>
      <c r="AA22" s="73" t="n">
        <f aca="false">IF(AA21="",0,HOUR(VLOOKUP(AA21,$C$78:$P$100,13,))+MINUTE(VLOOKUP(AA21,$C$78:$P$100,13,))/60)</f>
        <v>0</v>
      </c>
      <c r="AB22" s="73" t="n">
        <f aca="false">IF(AB21="",0,HOUR(VLOOKUP(AB21,$C$78:$P$100,13,))+MINUTE(VLOOKUP(AB21,$C$78:$P$100,13,))/60)</f>
        <v>0</v>
      </c>
      <c r="AC22" s="73" t="n">
        <f aca="false">IF(AC21="",0,HOUR(VLOOKUP(AC21,$C$78:$P$100,13,))+MINUTE(VLOOKUP(AC21,$C$78:$P$100,13,))/60)</f>
        <v>8</v>
      </c>
      <c r="AD22" s="73" t="n">
        <f aca="false">IF(AD21="",0,HOUR(VLOOKUP(AD21,$C$78:$P$100,13,))+MINUTE(VLOOKUP(AD21,$C$78:$P$100,13,))/60)</f>
        <v>0</v>
      </c>
      <c r="AE22" s="73" t="n">
        <f aca="false">IF(AE21="",0,HOUR(VLOOKUP(AE21,$C$78:$P$100,13,))+MINUTE(VLOOKUP(AE21,$C$78:$P$100,13,))/60)</f>
        <v>0</v>
      </c>
      <c r="AF22" s="73" t="n">
        <f aca="false">IF(AF21="",0,HOUR(VLOOKUP(AF21,$C$78:$P$100,13,))+MINUTE(VLOOKUP(AF21,$C$78:$P$100,13,))/60)</f>
        <v>8</v>
      </c>
      <c r="AG22" s="75" t="n">
        <f aca="false">SUM(E22:AF22)</f>
        <v>64</v>
      </c>
      <c r="AH22" s="76" t="str">
        <f aca="false">IF(A21="看護職員",AG22,"")</f>
        <v/>
      </c>
      <c r="AI22" s="76" t="str">
        <f aca="false">IF(A21="介護職員",AG22,"")</f>
        <v/>
      </c>
      <c r="AJ22" s="77" t="n">
        <f aca="false">AG22/4</f>
        <v>16</v>
      </c>
      <c r="AK22" s="78" t="n">
        <v>0.4</v>
      </c>
      <c r="AL22" s="79" t="str">
        <f aca="false">IF(A21="看護職員",AK22,"")</f>
        <v/>
      </c>
      <c r="AM22" s="80" t="str">
        <f aca="false">IF(A21="介護職員",AK22,"")</f>
        <v/>
      </c>
      <c r="AN22" s="95"/>
      <c r="AO22" s="95"/>
      <c r="AP22" s="96"/>
      <c r="AQ22" s="96"/>
    </row>
    <row r="23" customFormat="false" ht="13.5" hidden="false" customHeight="true" outlineLevel="0" collapsed="false">
      <c r="A23" s="81" t="s">
        <v>62</v>
      </c>
      <c r="B23" s="82" t="s">
        <v>39</v>
      </c>
      <c r="C23" s="82" t="s">
        <v>47</v>
      </c>
      <c r="D23" s="84" t="s">
        <v>41</v>
      </c>
      <c r="E23" s="85" t="s">
        <v>49</v>
      </c>
      <c r="F23" s="86" t="s">
        <v>42</v>
      </c>
      <c r="G23" s="86" t="s">
        <v>50</v>
      </c>
      <c r="H23" s="86"/>
      <c r="I23" s="86" t="s">
        <v>42</v>
      </c>
      <c r="J23" s="86" t="s">
        <v>50</v>
      </c>
      <c r="K23" s="87"/>
      <c r="L23" s="85" t="s">
        <v>42</v>
      </c>
      <c r="M23" s="86" t="s">
        <v>50</v>
      </c>
      <c r="N23" s="86" t="s">
        <v>49</v>
      </c>
      <c r="O23" s="86"/>
      <c r="P23" s="86" t="s">
        <v>50</v>
      </c>
      <c r="Q23" s="86" t="s">
        <v>49</v>
      </c>
      <c r="R23" s="87"/>
      <c r="S23" s="85" t="s">
        <v>50</v>
      </c>
      <c r="T23" s="86" t="s">
        <v>49</v>
      </c>
      <c r="U23" s="86" t="s">
        <v>42</v>
      </c>
      <c r="V23" s="86"/>
      <c r="W23" s="86" t="s">
        <v>49</v>
      </c>
      <c r="X23" s="86" t="s">
        <v>42</v>
      </c>
      <c r="Y23" s="87"/>
      <c r="Z23" s="85" t="s">
        <v>49</v>
      </c>
      <c r="AA23" s="86" t="s">
        <v>42</v>
      </c>
      <c r="AB23" s="86" t="s">
        <v>50</v>
      </c>
      <c r="AC23" s="86"/>
      <c r="AD23" s="86" t="s">
        <v>42</v>
      </c>
      <c r="AE23" s="86" t="s">
        <v>50</v>
      </c>
      <c r="AF23" s="88"/>
      <c r="AG23" s="89" t="s">
        <v>43</v>
      </c>
      <c r="AH23" s="90" t="s">
        <v>43</v>
      </c>
      <c r="AI23" s="90" t="s">
        <v>43</v>
      </c>
      <c r="AJ23" s="91" t="s">
        <v>43</v>
      </c>
      <c r="AK23" s="92" t="s">
        <v>43</v>
      </c>
      <c r="AL23" s="93" t="s">
        <v>43</v>
      </c>
      <c r="AM23" s="94" t="s">
        <v>43</v>
      </c>
      <c r="AN23" s="95" t="s">
        <v>61</v>
      </c>
      <c r="AO23" s="95"/>
      <c r="AP23" s="96"/>
      <c r="AQ23" s="96"/>
    </row>
    <row r="24" customFormat="false" ht="13.5" hidden="false" customHeight="true" outlineLevel="0" collapsed="false">
      <c r="A24" s="81"/>
      <c r="B24" s="82"/>
      <c r="C24" s="82"/>
      <c r="D24" s="71" t="s">
        <v>45</v>
      </c>
      <c r="E24" s="72" t="n">
        <f aca="false">IF(E23="",0,HOUR(VLOOKUP(E23,$C$78:$P$100,13,))+MINUTE(VLOOKUP(E23,$C$78:$P$100,13,))/60)</f>
        <v>8</v>
      </c>
      <c r="F24" s="73" t="n">
        <f aca="false">IF(F23="",0,HOUR(VLOOKUP(F23,$C$78:$P$100,13,))+MINUTE(VLOOKUP(F23,$C$78:$P$100,13,))/60)</f>
        <v>8</v>
      </c>
      <c r="G24" s="73" t="n">
        <f aca="false">IF(G23="",0,HOUR(VLOOKUP(G23,$C$78:$P$100,13,))+MINUTE(VLOOKUP(G23,$C$78:$P$100,13,))/60)</f>
        <v>8</v>
      </c>
      <c r="H24" s="73" t="n">
        <f aca="false">IF(H23="",0,HOUR(VLOOKUP(H23,$C$78:$P$100,13,))+MINUTE(VLOOKUP(H23,$C$78:$P$100,13,))/60)</f>
        <v>0</v>
      </c>
      <c r="I24" s="73" t="n">
        <f aca="false">IF(I23="",0,HOUR(VLOOKUP(I23,$C$78:$P$100,13,))+MINUTE(VLOOKUP(I23,$C$78:$P$100,13,))/60)</f>
        <v>8</v>
      </c>
      <c r="J24" s="73" t="n">
        <f aca="false">IF(J23="",0,HOUR(VLOOKUP(J23,$C$78:$P$100,13,))+MINUTE(VLOOKUP(J23,$C$78:$P$100,13,))/60)</f>
        <v>8</v>
      </c>
      <c r="K24" s="74" t="n">
        <f aca="false">IF(K23="",0,HOUR(VLOOKUP(K23,$C$78:$P$100,13,))+MINUTE(VLOOKUP(K23,$C$78:$P$100,13,))/60)</f>
        <v>0</v>
      </c>
      <c r="L24" s="72" t="n">
        <f aca="false">IF(L23="",0,HOUR(VLOOKUP(L23,$C$78:$P$100,13,))+MINUTE(VLOOKUP(L23,$C$78:$P$100,13,))/60)</f>
        <v>8</v>
      </c>
      <c r="M24" s="73" t="n">
        <f aca="false">IF(M23="",0,HOUR(VLOOKUP(M23,$C$78:$P$100,13,))+MINUTE(VLOOKUP(M23,$C$78:$P$100,13,))/60)</f>
        <v>8</v>
      </c>
      <c r="N24" s="73" t="n">
        <f aca="false">IF(N23="",0,HOUR(VLOOKUP(N23,$C$78:$P$100,13,))+MINUTE(VLOOKUP(N23,$C$78:$P$100,13,))/60)</f>
        <v>8</v>
      </c>
      <c r="O24" s="73" t="n">
        <f aca="false">IF(O23="",0,HOUR(VLOOKUP(O23,$C$78:$P$100,13,))+MINUTE(VLOOKUP(O23,$C$78:$P$100,13,))/60)</f>
        <v>0</v>
      </c>
      <c r="P24" s="73" t="n">
        <f aca="false">IF(P23="",0,HOUR(VLOOKUP(P23,$C$78:$P$100,13,))+MINUTE(VLOOKUP(P23,$C$78:$P$100,13,))/60)</f>
        <v>8</v>
      </c>
      <c r="Q24" s="73" t="n">
        <f aca="false">IF(Q23="",0,HOUR(VLOOKUP(Q23,$C$78:$P$100,13,))+MINUTE(VLOOKUP(Q23,$C$78:$P$100,13,))/60)</f>
        <v>8</v>
      </c>
      <c r="R24" s="74" t="n">
        <f aca="false">IF(R23="",0,HOUR(VLOOKUP(R23,$C$78:$P$100,13,))+MINUTE(VLOOKUP(R23,$C$78:$P$100,13,))/60)</f>
        <v>0</v>
      </c>
      <c r="S24" s="72" t="n">
        <f aca="false">IF(S23="",0,HOUR(VLOOKUP(S23,$C$78:$P$100,13,))+MINUTE(VLOOKUP(S23,$C$78:$P$100,13,))/60)</f>
        <v>8</v>
      </c>
      <c r="T24" s="73" t="n">
        <f aca="false">IF(T23="",0,HOUR(VLOOKUP(T23,$C$78:$P$100,13,))+MINUTE(VLOOKUP(T23,$C$78:$P$100,13,))/60)</f>
        <v>8</v>
      </c>
      <c r="U24" s="73" t="n">
        <f aca="false">IF(U23="",0,HOUR(VLOOKUP(U23,$C$78:$P$100,13,))+MINUTE(VLOOKUP(U23,$C$78:$P$100,13,))/60)</f>
        <v>8</v>
      </c>
      <c r="V24" s="73" t="n">
        <f aca="false">IF(V23="",0,HOUR(VLOOKUP(V23,$C$78:$P$100,13,))+MINUTE(VLOOKUP(V23,$C$78:$P$100,13,))/60)</f>
        <v>0</v>
      </c>
      <c r="W24" s="73" t="n">
        <f aca="false">IF(W23="",0,HOUR(VLOOKUP(W23,$C$78:$P$100,13,))+MINUTE(VLOOKUP(W23,$C$78:$P$100,13,))/60)</f>
        <v>8</v>
      </c>
      <c r="X24" s="73" t="n">
        <f aca="false">IF(X23="",0,HOUR(VLOOKUP(X23,$C$78:$P$100,13,))+MINUTE(VLOOKUP(X23,$C$78:$P$100,13,))/60)</f>
        <v>8</v>
      </c>
      <c r="Y24" s="74" t="n">
        <f aca="false">IF(Y23="",0,HOUR(VLOOKUP(Y23,$C$78:$P$100,13,))+MINUTE(VLOOKUP(Y23,$C$78:$P$100,13,))/60)</f>
        <v>0</v>
      </c>
      <c r="Z24" s="72" t="n">
        <f aca="false">IF(Z23="",0,HOUR(VLOOKUP(Z23,$C$78:$P$100,13,))+MINUTE(VLOOKUP(Z23,$C$78:$P$100,13,))/60)</f>
        <v>8</v>
      </c>
      <c r="AA24" s="73" t="n">
        <f aca="false">IF(AA23="",0,HOUR(VLOOKUP(AA23,$C$78:$P$100,13,))+MINUTE(VLOOKUP(AA23,$C$78:$P$100,13,))/60)</f>
        <v>8</v>
      </c>
      <c r="AB24" s="73" t="n">
        <f aca="false">IF(AB23="",0,HOUR(VLOOKUP(AB23,$C$78:$P$100,13,))+MINUTE(VLOOKUP(AB23,$C$78:$P$100,13,))/60)</f>
        <v>8</v>
      </c>
      <c r="AC24" s="73" t="n">
        <f aca="false">IF(AC23="",0,HOUR(VLOOKUP(AC23,$C$78:$P$100,13,))+MINUTE(VLOOKUP(AC23,$C$78:$P$100,13,))/60)</f>
        <v>0</v>
      </c>
      <c r="AD24" s="73" t="n">
        <f aca="false">IF(AD23="",0,HOUR(VLOOKUP(AD23,$C$78:$P$100,13,))+MINUTE(VLOOKUP(AD23,$C$78:$P$100,13,))/60)</f>
        <v>8</v>
      </c>
      <c r="AE24" s="73" t="n">
        <f aca="false">IF(AE23="",0,HOUR(VLOOKUP(AE23,$C$78:$P$100,13,))+MINUTE(VLOOKUP(AE23,$C$78:$P$100,13,))/60)</f>
        <v>8</v>
      </c>
      <c r="AF24" s="73" t="n">
        <f aca="false">IF(AF23="",0,HOUR(VLOOKUP(AF23,$C$78:$P$100,13,))+MINUTE(VLOOKUP(AF23,$C$78:$P$100,13,))/60)</f>
        <v>0</v>
      </c>
      <c r="AG24" s="75" t="n">
        <f aca="false">SUM(E24:AF24)</f>
        <v>160</v>
      </c>
      <c r="AH24" s="76" t="n">
        <f aca="false">IF(A23="看護職員",AG24,"")</f>
        <v>160</v>
      </c>
      <c r="AI24" s="76" t="str">
        <f aca="false">IF(A23="介護職員",AG24,"")</f>
        <v/>
      </c>
      <c r="AJ24" s="77" t="n">
        <f aca="false">AG24/4</f>
        <v>40</v>
      </c>
      <c r="AK24" s="78" t="n">
        <v>1</v>
      </c>
      <c r="AL24" s="79" t="n">
        <f aca="false">IF(A23="看護職員",AK24,"")</f>
        <v>1</v>
      </c>
      <c r="AM24" s="80" t="str">
        <f aca="false">IF(A23="介護職員",AK24,"")</f>
        <v/>
      </c>
      <c r="AN24" s="95"/>
      <c r="AO24" s="95"/>
      <c r="AP24" s="96"/>
      <c r="AQ24" s="96"/>
    </row>
    <row r="25" customFormat="false" ht="13.5" hidden="false" customHeight="true" outlineLevel="0" collapsed="false">
      <c r="A25" s="81" t="s">
        <v>62</v>
      </c>
      <c r="B25" s="82" t="s">
        <v>39</v>
      </c>
      <c r="C25" s="82" t="s">
        <v>52</v>
      </c>
      <c r="D25" s="84" t="s">
        <v>41</v>
      </c>
      <c r="E25" s="85"/>
      <c r="F25" s="86" t="s">
        <v>49</v>
      </c>
      <c r="G25" s="86" t="s">
        <v>42</v>
      </c>
      <c r="H25" s="86" t="s">
        <v>50</v>
      </c>
      <c r="I25" s="86"/>
      <c r="J25" s="86" t="s">
        <v>49</v>
      </c>
      <c r="K25" s="87" t="s">
        <v>42</v>
      </c>
      <c r="L25" s="85"/>
      <c r="M25" s="86" t="s">
        <v>50</v>
      </c>
      <c r="N25" s="86" t="s">
        <v>49</v>
      </c>
      <c r="O25" s="86" t="s">
        <v>42</v>
      </c>
      <c r="P25" s="86"/>
      <c r="Q25" s="86" t="s">
        <v>50</v>
      </c>
      <c r="R25" s="87" t="s">
        <v>49</v>
      </c>
      <c r="S25" s="85"/>
      <c r="T25" s="86" t="s">
        <v>42</v>
      </c>
      <c r="U25" s="86" t="s">
        <v>50</v>
      </c>
      <c r="V25" s="86" t="s">
        <v>49</v>
      </c>
      <c r="W25" s="86"/>
      <c r="X25" s="86" t="s">
        <v>42</v>
      </c>
      <c r="Y25" s="87" t="s">
        <v>50</v>
      </c>
      <c r="Z25" s="85"/>
      <c r="AA25" s="86" t="s">
        <v>49</v>
      </c>
      <c r="AB25" s="86" t="s">
        <v>42</v>
      </c>
      <c r="AC25" s="86" t="s">
        <v>50</v>
      </c>
      <c r="AD25" s="86"/>
      <c r="AE25" s="86" t="s">
        <v>49</v>
      </c>
      <c r="AF25" s="88" t="s">
        <v>42</v>
      </c>
      <c r="AG25" s="89" t="s">
        <v>43</v>
      </c>
      <c r="AH25" s="90" t="s">
        <v>43</v>
      </c>
      <c r="AI25" s="90" t="s">
        <v>43</v>
      </c>
      <c r="AJ25" s="91" t="s">
        <v>43</v>
      </c>
      <c r="AK25" s="92" t="s">
        <v>43</v>
      </c>
      <c r="AL25" s="93" t="s">
        <v>43</v>
      </c>
      <c r="AM25" s="94" t="s">
        <v>43</v>
      </c>
      <c r="AN25" s="95" t="s">
        <v>63</v>
      </c>
      <c r="AO25" s="95"/>
      <c r="AP25" s="96"/>
      <c r="AQ25" s="96"/>
    </row>
    <row r="26" customFormat="false" ht="13.5" hidden="false" customHeight="true" outlineLevel="0" collapsed="false">
      <c r="A26" s="81"/>
      <c r="B26" s="82"/>
      <c r="C26" s="82"/>
      <c r="D26" s="71" t="s">
        <v>45</v>
      </c>
      <c r="E26" s="72" t="n">
        <f aca="false">IF(E25="",0,HOUR(VLOOKUP(E25,$C$78:$P$100,13,))+MINUTE(VLOOKUP(E25,$C$78:$P$100,13,))/60)</f>
        <v>0</v>
      </c>
      <c r="F26" s="73" t="n">
        <f aca="false">IF(F25="",0,HOUR(VLOOKUP(F25,$C$78:$P$100,13,))+MINUTE(VLOOKUP(F25,$C$78:$P$100,13,))/60)</f>
        <v>8</v>
      </c>
      <c r="G26" s="73" t="n">
        <f aca="false">IF(G25="",0,HOUR(VLOOKUP(G25,$C$78:$P$100,13,))+MINUTE(VLOOKUP(G25,$C$78:$P$100,13,))/60)</f>
        <v>8</v>
      </c>
      <c r="H26" s="73" t="n">
        <f aca="false">IF(H25="",0,HOUR(VLOOKUP(H25,$C$78:$P$100,13,))+MINUTE(VLOOKUP(H25,$C$78:$P$100,13,))/60)</f>
        <v>8</v>
      </c>
      <c r="I26" s="73" t="n">
        <f aca="false">IF(I25="",0,HOUR(VLOOKUP(I25,$C$78:$P$100,13,))+MINUTE(VLOOKUP(I25,$C$78:$P$100,13,))/60)</f>
        <v>0</v>
      </c>
      <c r="J26" s="73" t="n">
        <f aca="false">IF(J25="",0,HOUR(VLOOKUP(J25,$C$78:$P$100,13,))+MINUTE(VLOOKUP(J25,$C$78:$P$100,13,))/60)</f>
        <v>8</v>
      </c>
      <c r="K26" s="74" t="n">
        <f aca="false">IF(K25="",0,HOUR(VLOOKUP(K25,$C$78:$P$100,13,))+MINUTE(VLOOKUP(K25,$C$78:$P$100,13,))/60)</f>
        <v>8</v>
      </c>
      <c r="L26" s="72" t="n">
        <f aca="false">IF(L25="",0,HOUR(VLOOKUP(L25,$C$78:$P$100,13,))+MINUTE(VLOOKUP(L25,$C$78:$P$100,13,))/60)</f>
        <v>0</v>
      </c>
      <c r="M26" s="73" t="n">
        <f aca="false">IF(M25="",0,HOUR(VLOOKUP(M25,$C$78:$P$100,13,))+MINUTE(VLOOKUP(M25,$C$78:$P$100,13,))/60)</f>
        <v>8</v>
      </c>
      <c r="N26" s="73" t="n">
        <f aca="false">IF(N25="",0,HOUR(VLOOKUP(N25,$C$78:$P$100,13,))+MINUTE(VLOOKUP(N25,$C$78:$P$100,13,))/60)</f>
        <v>8</v>
      </c>
      <c r="O26" s="73" t="n">
        <f aca="false">IF(O25="",0,HOUR(VLOOKUP(O25,$C$78:$P$100,13,))+MINUTE(VLOOKUP(O25,$C$78:$P$100,13,))/60)</f>
        <v>8</v>
      </c>
      <c r="P26" s="73" t="n">
        <f aca="false">IF(P25="",0,HOUR(VLOOKUP(P25,$C$78:$P$100,13,))+MINUTE(VLOOKUP(P25,$C$78:$P$100,13,))/60)</f>
        <v>0</v>
      </c>
      <c r="Q26" s="73" t="n">
        <f aca="false">IF(Q25="",0,HOUR(VLOOKUP(Q25,$C$78:$P$100,13,))+MINUTE(VLOOKUP(Q25,$C$78:$P$100,13,))/60)</f>
        <v>8</v>
      </c>
      <c r="R26" s="74" t="n">
        <f aca="false">IF(R25="",0,HOUR(VLOOKUP(R25,$C$78:$P$100,13,))+MINUTE(VLOOKUP(R25,$C$78:$P$100,13,))/60)</f>
        <v>8</v>
      </c>
      <c r="S26" s="72" t="n">
        <f aca="false">IF(S25="",0,HOUR(VLOOKUP(S25,$C$78:$P$100,13,))+MINUTE(VLOOKUP(S25,$C$78:$P$100,13,))/60)</f>
        <v>0</v>
      </c>
      <c r="T26" s="73" t="n">
        <f aca="false">IF(T25="",0,HOUR(VLOOKUP(T25,$C$78:$P$100,13,))+MINUTE(VLOOKUP(T25,$C$78:$P$100,13,))/60)</f>
        <v>8</v>
      </c>
      <c r="U26" s="73" t="n">
        <f aca="false">IF(U25="",0,HOUR(VLOOKUP(U25,$C$78:$P$100,13,))+MINUTE(VLOOKUP(U25,$C$78:$P$100,13,))/60)</f>
        <v>8</v>
      </c>
      <c r="V26" s="73" t="n">
        <f aca="false">IF(V25="",0,HOUR(VLOOKUP(V25,$C$78:$P$100,13,))+MINUTE(VLOOKUP(V25,$C$78:$P$100,13,))/60)</f>
        <v>8</v>
      </c>
      <c r="W26" s="73" t="n">
        <f aca="false">IF(W25="",0,HOUR(VLOOKUP(W25,$C$78:$P$100,13,))+MINUTE(VLOOKUP(W25,$C$78:$P$100,13,))/60)</f>
        <v>0</v>
      </c>
      <c r="X26" s="73" t="n">
        <f aca="false">IF(X25="",0,HOUR(VLOOKUP(X25,$C$78:$P$100,13,))+MINUTE(VLOOKUP(X25,$C$78:$P$100,13,))/60)</f>
        <v>8</v>
      </c>
      <c r="Y26" s="74" t="n">
        <f aca="false">IF(Y25="",0,HOUR(VLOOKUP(Y25,$C$78:$P$100,13,))+MINUTE(VLOOKUP(Y25,$C$78:$P$100,13,))/60)</f>
        <v>8</v>
      </c>
      <c r="Z26" s="72" t="n">
        <f aca="false">IF(Z25="",0,HOUR(VLOOKUP(Z25,$C$78:$P$100,13,))+MINUTE(VLOOKUP(Z25,$C$78:$P$100,13,))/60)</f>
        <v>0</v>
      </c>
      <c r="AA26" s="73" t="n">
        <f aca="false">IF(AA25="",0,HOUR(VLOOKUP(AA25,$C$78:$P$100,13,))+MINUTE(VLOOKUP(AA25,$C$78:$P$100,13,))/60)</f>
        <v>8</v>
      </c>
      <c r="AB26" s="73" t="n">
        <f aca="false">IF(AB25="",0,HOUR(VLOOKUP(AB25,$C$78:$P$100,13,))+MINUTE(VLOOKUP(AB25,$C$78:$P$100,13,))/60)</f>
        <v>8</v>
      </c>
      <c r="AC26" s="73" t="n">
        <f aca="false">IF(AC25="",0,HOUR(VLOOKUP(AC25,$C$78:$P$100,13,))+MINUTE(VLOOKUP(AC25,$C$78:$P$100,13,))/60)</f>
        <v>8</v>
      </c>
      <c r="AD26" s="73" t="n">
        <f aca="false">IF(AD25="",0,HOUR(VLOOKUP(AD25,$C$78:$P$100,13,))+MINUTE(VLOOKUP(AD25,$C$78:$P$100,13,))/60)</f>
        <v>0</v>
      </c>
      <c r="AE26" s="73" t="n">
        <f aca="false">IF(AE25="",0,HOUR(VLOOKUP(AE25,$C$78:$P$100,13,))+MINUTE(VLOOKUP(AE25,$C$78:$P$100,13,))/60)</f>
        <v>8</v>
      </c>
      <c r="AF26" s="73" t="n">
        <f aca="false">IF(AF25="",0,HOUR(VLOOKUP(AF25,$C$78:$P$100,13,))+MINUTE(VLOOKUP(AF25,$C$78:$P$100,13,))/60)</f>
        <v>8</v>
      </c>
      <c r="AG26" s="75" t="n">
        <f aca="false">SUM(E26:AF26)</f>
        <v>160</v>
      </c>
      <c r="AH26" s="76" t="n">
        <f aca="false">IF(A25="看護職員",AG26,"")</f>
        <v>160</v>
      </c>
      <c r="AI26" s="76" t="str">
        <f aca="false">IF(A25="介護職員",AG26,"")</f>
        <v/>
      </c>
      <c r="AJ26" s="77" t="n">
        <f aca="false">AG26/4</f>
        <v>40</v>
      </c>
      <c r="AK26" s="78" t="n">
        <v>1</v>
      </c>
      <c r="AL26" s="79" t="n">
        <f aca="false">IF(A25="看護職員",AK26,"")</f>
        <v>1</v>
      </c>
      <c r="AM26" s="80" t="str">
        <f aca="false">IF(A25="介護職員",AK26,"")</f>
        <v/>
      </c>
      <c r="AN26" s="95"/>
      <c r="AO26" s="95"/>
      <c r="AP26" s="96"/>
      <c r="AQ26" s="96"/>
    </row>
    <row r="27" customFormat="false" ht="13.5" hidden="false" customHeight="true" outlineLevel="0" collapsed="false">
      <c r="A27" s="81" t="s">
        <v>62</v>
      </c>
      <c r="B27" s="82" t="s">
        <v>47</v>
      </c>
      <c r="C27" s="83" t="s">
        <v>60</v>
      </c>
      <c r="D27" s="84" t="s">
        <v>41</v>
      </c>
      <c r="E27" s="85"/>
      <c r="F27" s="86" t="s">
        <v>42</v>
      </c>
      <c r="G27" s="86" t="s">
        <v>50</v>
      </c>
      <c r="H27" s="86"/>
      <c r="I27" s="86"/>
      <c r="J27" s="86" t="s">
        <v>42</v>
      </c>
      <c r="K27" s="87"/>
      <c r="L27" s="85"/>
      <c r="M27" s="86" t="s">
        <v>49</v>
      </c>
      <c r="N27" s="86" t="s">
        <v>42</v>
      </c>
      <c r="O27" s="86"/>
      <c r="P27" s="86"/>
      <c r="Q27" s="86" t="s">
        <v>49</v>
      </c>
      <c r="R27" s="87"/>
      <c r="S27" s="85"/>
      <c r="T27" s="86" t="s">
        <v>50</v>
      </c>
      <c r="U27" s="86" t="s">
        <v>49</v>
      </c>
      <c r="V27" s="86"/>
      <c r="W27" s="86"/>
      <c r="X27" s="86" t="s">
        <v>50</v>
      </c>
      <c r="Y27" s="87"/>
      <c r="Z27" s="85"/>
      <c r="AA27" s="86" t="s">
        <v>42</v>
      </c>
      <c r="AB27" s="86" t="s">
        <v>50</v>
      </c>
      <c r="AC27" s="86"/>
      <c r="AD27" s="86"/>
      <c r="AE27" s="86" t="s">
        <v>42</v>
      </c>
      <c r="AF27" s="88"/>
      <c r="AG27" s="89" t="s">
        <v>43</v>
      </c>
      <c r="AH27" s="90" t="s">
        <v>43</v>
      </c>
      <c r="AI27" s="90" t="s">
        <v>43</v>
      </c>
      <c r="AJ27" s="91" t="s">
        <v>43</v>
      </c>
      <c r="AK27" s="92" t="s">
        <v>43</v>
      </c>
      <c r="AL27" s="93" t="s">
        <v>43</v>
      </c>
      <c r="AM27" s="94" t="s">
        <v>43</v>
      </c>
      <c r="AN27" s="95" t="s">
        <v>61</v>
      </c>
      <c r="AO27" s="95"/>
      <c r="AP27" s="96" t="s">
        <v>44</v>
      </c>
      <c r="AQ27" s="96"/>
    </row>
    <row r="28" customFormat="false" ht="13.5" hidden="false" customHeight="true" outlineLevel="0" collapsed="false">
      <c r="A28" s="81"/>
      <c r="B28" s="82"/>
      <c r="C28" s="83"/>
      <c r="D28" s="71" t="s">
        <v>45</v>
      </c>
      <c r="E28" s="72" t="n">
        <f aca="false">IF(E27="",0,HOUR(VLOOKUP(E27,$C$78:$P$100,13,))+MINUTE(VLOOKUP(E27,$C$78:$P$100,13,))/60)</f>
        <v>0</v>
      </c>
      <c r="F28" s="73" t="n">
        <f aca="false">IF(F27="",0,HOUR(VLOOKUP(F27,$C$78:$P$100,13,))+MINUTE(VLOOKUP(F27,$C$78:$P$100,13,))/60)</f>
        <v>8</v>
      </c>
      <c r="G28" s="73" t="n">
        <f aca="false">IF(G27="",0,HOUR(VLOOKUP(G27,$C$78:$P$100,13,))+MINUTE(VLOOKUP(G27,$C$78:$P$100,13,))/60)</f>
        <v>8</v>
      </c>
      <c r="H28" s="73" t="n">
        <f aca="false">IF(H27="",0,HOUR(VLOOKUP(H27,$C$78:$P$100,13,))+MINUTE(VLOOKUP(H27,$C$78:$P$100,13,))/60)</f>
        <v>0</v>
      </c>
      <c r="I28" s="73" t="n">
        <f aca="false">IF(I27="",0,HOUR(VLOOKUP(I27,$C$78:$P$100,13,))+MINUTE(VLOOKUP(I27,$C$78:$P$100,13,))/60)</f>
        <v>0</v>
      </c>
      <c r="J28" s="73" t="n">
        <f aca="false">IF(J27="",0,HOUR(VLOOKUP(J27,$C$78:$P$100,13,))+MINUTE(VLOOKUP(J27,$C$78:$P$100,13,))/60)</f>
        <v>8</v>
      </c>
      <c r="K28" s="74" t="n">
        <f aca="false">IF(K27="",0,HOUR(VLOOKUP(K27,$C$78:$P$100,13,))+MINUTE(VLOOKUP(K27,$C$78:$P$100,13,))/60)</f>
        <v>0</v>
      </c>
      <c r="L28" s="72" t="n">
        <f aca="false">IF(L27="",0,HOUR(VLOOKUP(L27,$C$78:$P$100,13,))+MINUTE(VLOOKUP(L27,$C$78:$P$100,13,))/60)</f>
        <v>0</v>
      </c>
      <c r="M28" s="73" t="n">
        <f aca="false">IF(M27="",0,HOUR(VLOOKUP(M27,$C$78:$P$100,13,))+MINUTE(VLOOKUP(M27,$C$78:$P$100,13,))/60)</f>
        <v>8</v>
      </c>
      <c r="N28" s="73" t="n">
        <f aca="false">IF(N27="",0,HOUR(VLOOKUP(N27,$C$78:$P$100,13,))+MINUTE(VLOOKUP(N27,$C$78:$P$100,13,))/60)</f>
        <v>8</v>
      </c>
      <c r="O28" s="73" t="n">
        <f aca="false">IF(O27="",0,HOUR(VLOOKUP(O27,$C$78:$P$100,13,))+MINUTE(VLOOKUP(O27,$C$78:$P$100,13,))/60)</f>
        <v>0</v>
      </c>
      <c r="P28" s="73" t="n">
        <f aca="false">IF(P27="",0,HOUR(VLOOKUP(P27,$C$78:$P$100,13,))+MINUTE(VLOOKUP(P27,$C$78:$P$100,13,))/60)</f>
        <v>0</v>
      </c>
      <c r="Q28" s="73" t="n">
        <f aca="false">IF(Q27="",0,HOUR(VLOOKUP(Q27,$C$78:$P$100,13,))+MINUTE(VLOOKUP(Q27,$C$78:$P$100,13,))/60)</f>
        <v>8</v>
      </c>
      <c r="R28" s="74" t="n">
        <f aca="false">IF(R27="",0,HOUR(VLOOKUP(R27,$C$78:$P$100,13,))+MINUTE(VLOOKUP(R27,$C$78:$P$100,13,))/60)</f>
        <v>0</v>
      </c>
      <c r="S28" s="72" t="n">
        <f aca="false">IF(S27="",0,HOUR(VLOOKUP(S27,$C$78:$P$100,13,))+MINUTE(VLOOKUP(S27,$C$78:$P$100,13,))/60)</f>
        <v>0</v>
      </c>
      <c r="T28" s="73" t="n">
        <f aca="false">IF(T27="",0,HOUR(VLOOKUP(T27,$C$78:$P$100,13,))+MINUTE(VLOOKUP(T27,$C$78:$P$100,13,))/60)</f>
        <v>8</v>
      </c>
      <c r="U28" s="73" t="n">
        <f aca="false">IF(U27="",0,HOUR(VLOOKUP(U27,$C$78:$P$100,13,))+MINUTE(VLOOKUP(U27,$C$78:$P$100,13,))/60)</f>
        <v>8</v>
      </c>
      <c r="V28" s="73" t="n">
        <f aca="false">IF(V27="",0,HOUR(VLOOKUP(V27,$C$78:$P$100,13,))+MINUTE(VLOOKUP(V27,$C$78:$P$100,13,))/60)</f>
        <v>0</v>
      </c>
      <c r="W28" s="73" t="n">
        <f aca="false">IF(W27="",0,HOUR(VLOOKUP(W27,$C$78:$P$100,13,))+MINUTE(VLOOKUP(W27,$C$78:$P$100,13,))/60)</f>
        <v>0</v>
      </c>
      <c r="X28" s="73" t="n">
        <f aca="false">IF(X27="",0,HOUR(VLOOKUP(X27,$C$78:$P$100,13,))+MINUTE(VLOOKUP(X27,$C$78:$P$100,13,))/60)</f>
        <v>8</v>
      </c>
      <c r="Y28" s="74" t="n">
        <f aca="false">IF(Y27="",0,HOUR(VLOOKUP(Y27,$C$78:$P$100,13,))+MINUTE(VLOOKUP(Y27,$C$78:$P$100,13,))/60)</f>
        <v>0</v>
      </c>
      <c r="Z28" s="72" t="n">
        <f aca="false">IF(Z27="",0,HOUR(VLOOKUP(Z27,$C$78:$P$100,13,))+MINUTE(VLOOKUP(Z27,$C$78:$P$100,13,))/60)</f>
        <v>0</v>
      </c>
      <c r="AA28" s="73" t="n">
        <f aca="false">IF(AA27="",0,HOUR(VLOOKUP(AA27,$C$78:$P$100,13,))+MINUTE(VLOOKUP(AA27,$C$78:$P$100,13,))/60)</f>
        <v>8</v>
      </c>
      <c r="AB28" s="73" t="n">
        <f aca="false">IF(AB27="",0,HOUR(VLOOKUP(AB27,$C$78:$P$100,13,))+MINUTE(VLOOKUP(AB27,$C$78:$P$100,13,))/60)</f>
        <v>8</v>
      </c>
      <c r="AC28" s="73" t="n">
        <f aca="false">IF(AC27="",0,HOUR(VLOOKUP(AC27,$C$78:$P$100,13,))+MINUTE(VLOOKUP(AC27,$C$78:$P$100,13,))/60)</f>
        <v>0</v>
      </c>
      <c r="AD28" s="73" t="n">
        <f aca="false">IF(AD27="",0,HOUR(VLOOKUP(AD27,$C$78:$P$100,13,))+MINUTE(VLOOKUP(AD27,$C$78:$P$100,13,))/60)</f>
        <v>0</v>
      </c>
      <c r="AE28" s="73" t="n">
        <f aca="false">IF(AE27="",0,HOUR(VLOOKUP(AE27,$C$78:$P$100,13,))+MINUTE(VLOOKUP(AE27,$C$78:$P$100,13,))/60)</f>
        <v>8</v>
      </c>
      <c r="AF28" s="73" t="n">
        <f aca="false">IF(AF27="",0,HOUR(VLOOKUP(AF27,$C$78:$P$100,13,))+MINUTE(VLOOKUP(AF27,$C$78:$P$100,13,))/60)</f>
        <v>0</v>
      </c>
      <c r="AG28" s="75" t="n">
        <f aca="false">SUM(E28:AF28)</f>
        <v>96</v>
      </c>
      <c r="AH28" s="76" t="n">
        <f aca="false">IF(A27="看護職員",AG28,"")</f>
        <v>96</v>
      </c>
      <c r="AI28" s="76" t="str">
        <f aca="false">IF(A27="介護職員",AG28,"")</f>
        <v/>
      </c>
      <c r="AJ28" s="77" t="n">
        <f aca="false">AG28/4</f>
        <v>24</v>
      </c>
      <c r="AK28" s="78" t="n">
        <v>0.6</v>
      </c>
      <c r="AL28" s="79" t="n">
        <f aca="false">IF(A27="看護職員",AK28,"")</f>
        <v>0.6</v>
      </c>
      <c r="AM28" s="80" t="str">
        <f aca="false">IF(A27="介護職員",AK28,"")</f>
        <v/>
      </c>
      <c r="AN28" s="95"/>
      <c r="AO28" s="95"/>
      <c r="AP28" s="96"/>
      <c r="AQ28" s="96"/>
    </row>
    <row r="29" customFormat="false" ht="13.5" hidden="false" customHeight="true" outlineLevel="0" collapsed="false">
      <c r="A29" s="81" t="s">
        <v>62</v>
      </c>
      <c r="B29" s="82" t="s">
        <v>52</v>
      </c>
      <c r="C29" s="82" t="s">
        <v>64</v>
      </c>
      <c r="D29" s="84" t="s">
        <v>41</v>
      </c>
      <c r="E29" s="85" t="s">
        <v>50</v>
      </c>
      <c r="F29" s="86"/>
      <c r="G29" s="86"/>
      <c r="H29" s="86" t="s">
        <v>49</v>
      </c>
      <c r="I29" s="86" t="s">
        <v>49</v>
      </c>
      <c r="J29" s="86"/>
      <c r="K29" s="87" t="s">
        <v>50</v>
      </c>
      <c r="L29" s="85" t="s">
        <v>49</v>
      </c>
      <c r="M29" s="86"/>
      <c r="N29" s="86"/>
      <c r="O29" s="86" t="s">
        <v>49</v>
      </c>
      <c r="P29" s="86"/>
      <c r="Q29" s="86"/>
      <c r="R29" s="87" t="s">
        <v>49</v>
      </c>
      <c r="S29" s="85" t="s">
        <v>49</v>
      </c>
      <c r="T29" s="86"/>
      <c r="U29" s="86"/>
      <c r="V29" s="86" t="s">
        <v>50</v>
      </c>
      <c r="W29" s="86" t="s">
        <v>50</v>
      </c>
      <c r="X29" s="86"/>
      <c r="Y29" s="87" t="s">
        <v>49</v>
      </c>
      <c r="Z29" s="85" t="s">
        <v>50</v>
      </c>
      <c r="AA29" s="86"/>
      <c r="AB29" s="86"/>
      <c r="AC29" s="86" t="s">
        <v>49</v>
      </c>
      <c r="AD29" s="86" t="s">
        <v>50</v>
      </c>
      <c r="AE29" s="86"/>
      <c r="AF29" s="88" t="s">
        <v>49</v>
      </c>
      <c r="AG29" s="89" t="s">
        <v>43</v>
      </c>
      <c r="AH29" s="90" t="s">
        <v>43</v>
      </c>
      <c r="AI29" s="90" t="s">
        <v>43</v>
      </c>
      <c r="AJ29" s="91" t="s">
        <v>43</v>
      </c>
      <c r="AK29" s="92" t="s">
        <v>43</v>
      </c>
      <c r="AL29" s="93" t="s">
        <v>43</v>
      </c>
      <c r="AM29" s="94" t="s">
        <v>43</v>
      </c>
      <c r="AN29" s="95" t="s">
        <v>63</v>
      </c>
      <c r="AO29" s="95"/>
      <c r="AP29" s="96"/>
      <c r="AQ29" s="96"/>
    </row>
    <row r="30" customFormat="false" ht="13.5" hidden="false" customHeight="true" outlineLevel="0" collapsed="false">
      <c r="A30" s="81"/>
      <c r="B30" s="82"/>
      <c r="C30" s="82"/>
      <c r="D30" s="71" t="s">
        <v>45</v>
      </c>
      <c r="E30" s="72" t="n">
        <f aca="false">IF(E29="",0,HOUR(VLOOKUP(E29,$C$78:$P$100,13,))+MINUTE(VLOOKUP(E29,$C$78:$P$100,13,))/60)</f>
        <v>8</v>
      </c>
      <c r="F30" s="73" t="n">
        <f aca="false">IF(F29="",0,HOUR(VLOOKUP(F29,$C$78:$P$100,13,))+MINUTE(VLOOKUP(F29,$C$78:$P$100,13,))/60)</f>
        <v>0</v>
      </c>
      <c r="G30" s="73" t="n">
        <f aca="false">IF(G29="",0,HOUR(VLOOKUP(G29,$C$78:$P$100,13,))+MINUTE(VLOOKUP(G29,$C$78:$P$100,13,))/60)</f>
        <v>0</v>
      </c>
      <c r="H30" s="73" t="n">
        <f aca="false">IF(H29="",0,HOUR(VLOOKUP(H29,$C$78:$P$100,13,))+MINUTE(VLOOKUP(H29,$C$78:$P$100,13,))/60)</f>
        <v>8</v>
      </c>
      <c r="I30" s="73" t="n">
        <f aca="false">IF(I29="",0,HOUR(VLOOKUP(I29,$C$78:$P$100,13,))+MINUTE(VLOOKUP(I29,$C$78:$P$100,13,))/60)</f>
        <v>8</v>
      </c>
      <c r="J30" s="73" t="n">
        <f aca="false">IF(J29="",0,HOUR(VLOOKUP(J29,$C$78:$P$100,13,))+MINUTE(VLOOKUP(J29,$C$78:$P$100,13,))/60)</f>
        <v>0</v>
      </c>
      <c r="K30" s="74" t="n">
        <f aca="false">IF(K29="",0,HOUR(VLOOKUP(K29,$C$78:$P$100,13,))+MINUTE(VLOOKUP(K29,$C$78:$P$100,13,))/60)</f>
        <v>8</v>
      </c>
      <c r="L30" s="72" t="n">
        <f aca="false">IF(L29="",0,HOUR(VLOOKUP(L29,$C$78:$P$100,13,))+MINUTE(VLOOKUP(L29,$C$78:$P$100,13,))/60)</f>
        <v>8</v>
      </c>
      <c r="M30" s="73" t="n">
        <f aca="false">IF(M29="",0,HOUR(VLOOKUP(M29,$C$78:$P$100,13,))+MINUTE(VLOOKUP(M29,$C$78:$P$100,13,))/60)</f>
        <v>0</v>
      </c>
      <c r="N30" s="73" t="n">
        <f aca="false">IF(N29="",0,HOUR(VLOOKUP(N29,$C$78:$P$100,13,))+MINUTE(VLOOKUP(N29,$C$78:$P$100,13,))/60)</f>
        <v>0</v>
      </c>
      <c r="O30" s="73" t="n">
        <f aca="false">IF(O29="",0,HOUR(VLOOKUP(O29,$C$78:$P$100,13,))+MINUTE(VLOOKUP(O29,$C$78:$P$100,13,))/60)</f>
        <v>8</v>
      </c>
      <c r="P30" s="73" t="n">
        <f aca="false">IF(P29="",0,HOUR(VLOOKUP(P29,$C$78:$P$100,13,))+MINUTE(VLOOKUP(P29,$C$78:$P$100,13,))/60)</f>
        <v>0</v>
      </c>
      <c r="Q30" s="73" t="n">
        <f aca="false">IF(Q29="",0,HOUR(VLOOKUP(Q29,$C$78:$P$100,13,))+MINUTE(VLOOKUP(Q29,$C$78:$P$100,13,))/60)</f>
        <v>0</v>
      </c>
      <c r="R30" s="74" t="n">
        <f aca="false">IF(R29="",0,HOUR(VLOOKUP(R29,$C$78:$P$100,13,))+MINUTE(VLOOKUP(R29,$C$78:$P$100,13,))/60)</f>
        <v>8</v>
      </c>
      <c r="S30" s="72" t="n">
        <f aca="false">IF(S29="",0,HOUR(VLOOKUP(S29,$C$78:$P$100,13,))+MINUTE(VLOOKUP(S29,$C$78:$P$100,13,))/60)</f>
        <v>8</v>
      </c>
      <c r="T30" s="73" t="n">
        <f aca="false">IF(T29="",0,HOUR(VLOOKUP(T29,$C$78:$P$100,13,))+MINUTE(VLOOKUP(T29,$C$78:$P$100,13,))/60)</f>
        <v>0</v>
      </c>
      <c r="U30" s="73" t="n">
        <f aca="false">IF(U29="",0,HOUR(VLOOKUP(U29,$C$78:$P$100,13,))+MINUTE(VLOOKUP(U29,$C$78:$P$100,13,))/60)</f>
        <v>0</v>
      </c>
      <c r="V30" s="73" t="n">
        <f aca="false">IF(V29="",0,HOUR(VLOOKUP(V29,$C$78:$P$100,13,))+MINUTE(VLOOKUP(V29,$C$78:$P$100,13,))/60)</f>
        <v>8</v>
      </c>
      <c r="W30" s="73" t="n">
        <f aca="false">IF(W29="",0,HOUR(VLOOKUP(W29,$C$78:$P$100,13,))+MINUTE(VLOOKUP(W29,$C$78:$P$100,13,))/60)</f>
        <v>8</v>
      </c>
      <c r="X30" s="73" t="n">
        <f aca="false">IF(X29="",0,HOUR(VLOOKUP(X29,$C$78:$P$100,13,))+MINUTE(VLOOKUP(X29,$C$78:$P$100,13,))/60)</f>
        <v>0</v>
      </c>
      <c r="Y30" s="74" t="n">
        <f aca="false">IF(Y29="",0,HOUR(VLOOKUP(Y29,$C$78:$P$100,13,))+MINUTE(VLOOKUP(Y29,$C$78:$P$100,13,))/60)</f>
        <v>8</v>
      </c>
      <c r="Z30" s="72" t="n">
        <f aca="false">IF(Z29="",0,HOUR(VLOOKUP(Z29,$C$78:$P$100,13,))+MINUTE(VLOOKUP(Z29,$C$78:$P$100,13,))/60)</f>
        <v>8</v>
      </c>
      <c r="AA30" s="73" t="n">
        <f aca="false">IF(AA29="",0,HOUR(VLOOKUP(AA29,$C$78:$P$100,13,))+MINUTE(VLOOKUP(AA29,$C$78:$P$100,13,))/60)</f>
        <v>0</v>
      </c>
      <c r="AB30" s="73" t="n">
        <f aca="false">IF(AB29="",0,HOUR(VLOOKUP(AB29,$C$78:$P$100,13,))+MINUTE(VLOOKUP(AB29,$C$78:$P$100,13,))/60)</f>
        <v>0</v>
      </c>
      <c r="AC30" s="73" t="n">
        <f aca="false">IF(AC29="",0,HOUR(VLOOKUP(AC29,$C$78:$P$100,13,))+MINUTE(VLOOKUP(AC29,$C$78:$P$100,13,))/60)</f>
        <v>8</v>
      </c>
      <c r="AD30" s="73" t="n">
        <f aca="false">IF(AD29="",0,HOUR(VLOOKUP(AD29,$C$78:$P$100,13,))+MINUTE(VLOOKUP(AD29,$C$78:$P$100,13,))/60)</f>
        <v>8</v>
      </c>
      <c r="AE30" s="73" t="n">
        <f aca="false">IF(AE29="",0,HOUR(VLOOKUP(AE29,$C$78:$P$100,13,))+MINUTE(VLOOKUP(AE29,$C$78:$P$100,13,))/60)</f>
        <v>0</v>
      </c>
      <c r="AF30" s="73" t="n">
        <f aca="false">IF(AF29="",0,HOUR(VLOOKUP(AF29,$C$78:$P$100,13,))+MINUTE(VLOOKUP(AF29,$C$78:$P$100,13,))/60)</f>
        <v>8</v>
      </c>
      <c r="AG30" s="75" t="n">
        <f aca="false">SUM(E30:AF30)</f>
        <v>120</v>
      </c>
      <c r="AH30" s="76" t="n">
        <f aca="false">IF(A29="看護職員",AG30,"")</f>
        <v>120</v>
      </c>
      <c r="AI30" s="76" t="str">
        <f aca="false">IF(A29="介護職員",AG30,"")</f>
        <v/>
      </c>
      <c r="AJ30" s="77" t="n">
        <f aca="false">AG30/4</f>
        <v>30</v>
      </c>
      <c r="AK30" s="78" t="n">
        <v>0.7</v>
      </c>
      <c r="AL30" s="79" t="n">
        <f aca="false">IF(A29="看護職員",AK30,"")</f>
        <v>0.7</v>
      </c>
      <c r="AM30" s="80" t="str">
        <f aca="false">IF(A29="介護職員",AK30,"")</f>
        <v/>
      </c>
      <c r="AN30" s="95"/>
      <c r="AO30" s="95"/>
      <c r="AP30" s="96"/>
      <c r="AQ30" s="96"/>
    </row>
    <row r="31" customFormat="false" ht="13.5" hidden="false" customHeight="true" outlineLevel="0" collapsed="false">
      <c r="A31" s="81" t="s">
        <v>65</v>
      </c>
      <c r="B31" s="82" t="s">
        <v>39</v>
      </c>
      <c r="C31" s="83" t="s">
        <v>66</v>
      </c>
      <c r="D31" s="84" t="s">
        <v>41</v>
      </c>
      <c r="E31" s="85" t="s">
        <v>67</v>
      </c>
      <c r="F31" s="86" t="s">
        <v>68</v>
      </c>
      <c r="G31" s="86"/>
      <c r="H31" s="86" t="s">
        <v>50</v>
      </c>
      <c r="I31" s="86" t="s">
        <v>49</v>
      </c>
      <c r="J31" s="86" t="s">
        <v>42</v>
      </c>
      <c r="K31" s="87"/>
      <c r="L31" s="85" t="s">
        <v>50</v>
      </c>
      <c r="M31" s="86" t="s">
        <v>67</v>
      </c>
      <c r="N31" s="86" t="s">
        <v>68</v>
      </c>
      <c r="O31" s="86"/>
      <c r="P31" s="86" t="s">
        <v>49</v>
      </c>
      <c r="Q31" s="86" t="s">
        <v>42</v>
      </c>
      <c r="R31" s="87" t="s">
        <v>50</v>
      </c>
      <c r="S31" s="85"/>
      <c r="T31" s="86" t="s">
        <v>42</v>
      </c>
      <c r="U31" s="86" t="s">
        <v>67</v>
      </c>
      <c r="V31" s="86" t="s">
        <v>68</v>
      </c>
      <c r="W31" s="86"/>
      <c r="X31" s="86" t="s">
        <v>50</v>
      </c>
      <c r="Y31" s="87" t="s">
        <v>49</v>
      </c>
      <c r="Z31" s="85" t="s">
        <v>42</v>
      </c>
      <c r="AA31" s="86"/>
      <c r="AB31" s="86" t="s">
        <v>50</v>
      </c>
      <c r="AC31" s="86" t="s">
        <v>67</v>
      </c>
      <c r="AD31" s="86" t="s">
        <v>68</v>
      </c>
      <c r="AE31" s="86"/>
      <c r="AF31" s="88" t="s">
        <v>49</v>
      </c>
      <c r="AG31" s="89" t="s">
        <v>43</v>
      </c>
      <c r="AH31" s="90" t="s">
        <v>43</v>
      </c>
      <c r="AI31" s="90" t="s">
        <v>43</v>
      </c>
      <c r="AJ31" s="91" t="s">
        <v>43</v>
      </c>
      <c r="AK31" s="92" t="s">
        <v>43</v>
      </c>
      <c r="AL31" s="93" t="s">
        <v>43</v>
      </c>
      <c r="AM31" s="94" t="s">
        <v>43</v>
      </c>
      <c r="AN31" s="95" t="s">
        <v>69</v>
      </c>
      <c r="AO31" s="95"/>
      <c r="AP31" s="96" t="s">
        <v>44</v>
      </c>
      <c r="AQ31" s="96"/>
    </row>
    <row r="32" customFormat="false" ht="13.5" hidden="false" customHeight="true" outlineLevel="0" collapsed="false">
      <c r="A32" s="81"/>
      <c r="B32" s="82"/>
      <c r="C32" s="83"/>
      <c r="D32" s="71" t="s">
        <v>45</v>
      </c>
      <c r="E32" s="72" t="n">
        <f aca="false">IF(E31="",0,HOUR(VLOOKUP(E31,$C$78:$P$100,13,))+MINUTE(VLOOKUP(E31,$C$78:$P$100,13,))/60)</f>
        <v>6</v>
      </c>
      <c r="F32" s="73" t="n">
        <f aca="false">IF(F31="",0,HOUR(VLOOKUP(F31,$C$78:$P$100,13,))+MINUTE(VLOOKUP(F31,$C$78:$P$100,13,))/60)</f>
        <v>8</v>
      </c>
      <c r="G32" s="73" t="n">
        <f aca="false">IF(G31="",0,HOUR(VLOOKUP(G31,$C$78:$P$100,13,))+MINUTE(VLOOKUP(G31,$C$78:$P$100,13,))/60)</f>
        <v>0</v>
      </c>
      <c r="H32" s="73" t="n">
        <f aca="false">IF(H31="",0,HOUR(VLOOKUP(H31,$C$78:$P$100,13,))+MINUTE(VLOOKUP(H31,$C$78:$P$100,13,))/60)</f>
        <v>8</v>
      </c>
      <c r="I32" s="73" t="n">
        <f aca="false">IF(I31="",0,HOUR(VLOOKUP(I31,$C$78:$P$100,13,))+MINUTE(VLOOKUP(I31,$C$78:$P$100,13,))/60)</f>
        <v>8</v>
      </c>
      <c r="J32" s="73" t="n">
        <f aca="false">IF(J31="",0,HOUR(VLOOKUP(J31,$C$78:$P$100,13,))+MINUTE(VLOOKUP(J31,$C$78:$P$100,13,))/60)</f>
        <v>8</v>
      </c>
      <c r="K32" s="74" t="n">
        <f aca="false">IF(K31="",0,HOUR(VLOOKUP(K31,$C$78:$P$100,13,))+MINUTE(VLOOKUP(K31,$C$78:$P$100,13,))/60)</f>
        <v>0</v>
      </c>
      <c r="L32" s="72" t="n">
        <f aca="false">IF(L31="",0,HOUR(VLOOKUP(L31,$C$78:$P$100,13,))+MINUTE(VLOOKUP(L31,$C$78:$P$100,13,))/60)</f>
        <v>8</v>
      </c>
      <c r="M32" s="73" t="n">
        <f aca="false">IF(M31="",0,HOUR(VLOOKUP(M31,$C$78:$P$100,13,))+MINUTE(VLOOKUP(M31,$C$78:$P$100,13,))/60)</f>
        <v>6</v>
      </c>
      <c r="N32" s="73" t="n">
        <f aca="false">IF(N31="",0,HOUR(VLOOKUP(N31,$C$78:$P$100,13,))+MINUTE(VLOOKUP(N31,$C$78:$P$100,13,))/60)</f>
        <v>8</v>
      </c>
      <c r="O32" s="73" t="n">
        <f aca="false">IF(O31="",0,HOUR(VLOOKUP(O31,$C$78:$P$100,13,))+MINUTE(VLOOKUP(O31,$C$78:$P$100,13,))/60)</f>
        <v>0</v>
      </c>
      <c r="P32" s="73" t="n">
        <f aca="false">IF(P31="",0,HOUR(VLOOKUP(P31,$C$78:$P$100,13,))+MINUTE(VLOOKUP(P31,$C$78:$P$100,13,))/60)</f>
        <v>8</v>
      </c>
      <c r="Q32" s="73" t="n">
        <f aca="false">IF(Q31="",0,HOUR(VLOOKUP(Q31,$C$78:$P$100,13,))+MINUTE(VLOOKUP(Q31,$C$78:$P$100,13,))/60)</f>
        <v>8</v>
      </c>
      <c r="R32" s="74" t="n">
        <f aca="false">IF(R31="",0,HOUR(VLOOKUP(R31,$C$78:$P$100,13,))+MINUTE(VLOOKUP(R31,$C$78:$P$100,13,))/60)</f>
        <v>8</v>
      </c>
      <c r="S32" s="72" t="n">
        <f aca="false">IF(S31="",0,HOUR(VLOOKUP(S31,$C$78:$P$100,13,))+MINUTE(VLOOKUP(S31,$C$78:$P$100,13,))/60)</f>
        <v>0</v>
      </c>
      <c r="T32" s="73" t="n">
        <f aca="false">IF(T31="",0,HOUR(VLOOKUP(T31,$C$78:$P$100,13,))+MINUTE(VLOOKUP(T31,$C$78:$P$100,13,))/60)</f>
        <v>8</v>
      </c>
      <c r="U32" s="73" t="n">
        <f aca="false">IF(U31="",0,HOUR(VLOOKUP(U31,$C$78:$P$100,13,))+MINUTE(VLOOKUP(U31,$C$78:$P$100,13,))/60)</f>
        <v>6</v>
      </c>
      <c r="V32" s="73" t="n">
        <f aca="false">IF(V31="",0,HOUR(VLOOKUP(V31,$C$78:$P$100,13,))+MINUTE(VLOOKUP(V31,$C$78:$P$100,13,))/60)</f>
        <v>8</v>
      </c>
      <c r="W32" s="73" t="n">
        <f aca="false">IF(W31="",0,HOUR(VLOOKUP(W31,$C$78:$P$100,13,))+MINUTE(VLOOKUP(W31,$C$78:$P$100,13,))/60)</f>
        <v>0</v>
      </c>
      <c r="X32" s="73" t="n">
        <f aca="false">IF(X31="",0,HOUR(VLOOKUP(X31,$C$78:$P$100,13,))+MINUTE(VLOOKUP(X31,$C$78:$P$100,13,))/60)</f>
        <v>8</v>
      </c>
      <c r="Y32" s="74" t="n">
        <f aca="false">IF(Y31="",0,HOUR(VLOOKUP(Y31,$C$78:$P$100,13,))+MINUTE(VLOOKUP(Y31,$C$78:$P$100,13,))/60)</f>
        <v>8</v>
      </c>
      <c r="Z32" s="72" t="n">
        <f aca="false">IF(Z31="",0,HOUR(VLOOKUP(Z31,$C$78:$P$100,13,))+MINUTE(VLOOKUP(Z31,$C$78:$P$100,13,))/60)</f>
        <v>8</v>
      </c>
      <c r="AA32" s="73" t="n">
        <f aca="false">IF(AA31="",0,HOUR(VLOOKUP(AA31,$C$78:$P$100,13,))+MINUTE(VLOOKUP(AA31,$C$78:$P$100,13,))/60)</f>
        <v>0</v>
      </c>
      <c r="AB32" s="73" t="n">
        <f aca="false">IF(AB31="",0,HOUR(VLOOKUP(AB31,$C$78:$P$100,13,))+MINUTE(VLOOKUP(AB31,$C$78:$P$100,13,))/60)</f>
        <v>8</v>
      </c>
      <c r="AC32" s="73" t="n">
        <f aca="false">IF(AC31="",0,HOUR(VLOOKUP(AC31,$C$78:$P$100,13,))+MINUTE(VLOOKUP(AC31,$C$78:$P$100,13,))/60)</f>
        <v>6</v>
      </c>
      <c r="AD32" s="73" t="n">
        <f aca="false">IF(AD31="",0,HOUR(VLOOKUP(AD31,$C$78:$P$100,13,))+MINUTE(VLOOKUP(AD31,$C$78:$P$100,13,))/60)</f>
        <v>8</v>
      </c>
      <c r="AE32" s="73" t="n">
        <f aca="false">IF(AE31="",0,HOUR(VLOOKUP(AE31,$C$78:$P$100,13,))+MINUTE(VLOOKUP(AE31,$C$78:$P$100,13,))/60)</f>
        <v>0</v>
      </c>
      <c r="AF32" s="73" t="n">
        <f aca="false">IF(AF31="",0,HOUR(VLOOKUP(AF31,$C$78:$P$100,13,))+MINUTE(VLOOKUP(AF31,$C$78:$P$100,13,))/60)</f>
        <v>8</v>
      </c>
      <c r="AG32" s="75" t="n">
        <f aca="false">SUM(E32:AF32)</f>
        <v>160</v>
      </c>
      <c r="AH32" s="76" t="str">
        <f aca="false">IF(A31="看護職員",AG32,"")</f>
        <v/>
      </c>
      <c r="AI32" s="76" t="n">
        <f aca="false">IF(A31="介護職員",AG32,"")</f>
        <v>160</v>
      </c>
      <c r="AJ32" s="77" t="n">
        <f aca="false">AG32/4</f>
        <v>40</v>
      </c>
      <c r="AK32" s="78" t="n">
        <v>1</v>
      </c>
      <c r="AL32" s="79" t="str">
        <f aca="false">IF(A31="看護職員",AK32,"")</f>
        <v/>
      </c>
      <c r="AM32" s="80" t="n">
        <f aca="false">IF(A31="介護職員",AK32,"")</f>
        <v>1</v>
      </c>
      <c r="AN32" s="95"/>
      <c r="AO32" s="95"/>
      <c r="AP32" s="96"/>
      <c r="AQ32" s="96"/>
    </row>
    <row r="33" customFormat="false" ht="13.5" hidden="false" customHeight="true" outlineLevel="0" collapsed="false">
      <c r="A33" s="81" t="s">
        <v>65</v>
      </c>
      <c r="B33" s="82" t="s">
        <v>39</v>
      </c>
      <c r="C33" s="82" t="s">
        <v>70</v>
      </c>
      <c r="D33" s="84" t="s">
        <v>41</v>
      </c>
      <c r="E33" s="85" t="s">
        <v>42</v>
      </c>
      <c r="F33" s="86" t="s">
        <v>67</v>
      </c>
      <c r="G33" s="86" t="s">
        <v>68</v>
      </c>
      <c r="H33" s="86"/>
      <c r="I33" s="86" t="s">
        <v>50</v>
      </c>
      <c r="J33" s="86" t="s">
        <v>49</v>
      </c>
      <c r="K33" s="87" t="s">
        <v>42</v>
      </c>
      <c r="L33" s="85"/>
      <c r="M33" s="86" t="s">
        <v>50</v>
      </c>
      <c r="N33" s="86" t="s">
        <v>67</v>
      </c>
      <c r="O33" s="86" t="s">
        <v>68</v>
      </c>
      <c r="P33" s="86"/>
      <c r="Q33" s="86" t="s">
        <v>49</v>
      </c>
      <c r="R33" s="87" t="s">
        <v>42</v>
      </c>
      <c r="S33" s="85" t="s">
        <v>50</v>
      </c>
      <c r="T33" s="86"/>
      <c r="U33" s="86" t="s">
        <v>42</v>
      </c>
      <c r="V33" s="86" t="s">
        <v>67</v>
      </c>
      <c r="W33" s="86" t="s">
        <v>68</v>
      </c>
      <c r="X33" s="86"/>
      <c r="Y33" s="87" t="s">
        <v>50</v>
      </c>
      <c r="Z33" s="85" t="s">
        <v>49</v>
      </c>
      <c r="AA33" s="86" t="s">
        <v>42</v>
      </c>
      <c r="AB33" s="86"/>
      <c r="AC33" s="86" t="s">
        <v>50</v>
      </c>
      <c r="AD33" s="86" t="s">
        <v>67</v>
      </c>
      <c r="AE33" s="86" t="s">
        <v>68</v>
      </c>
      <c r="AF33" s="88"/>
      <c r="AG33" s="89" t="s">
        <v>43</v>
      </c>
      <c r="AH33" s="90" t="s">
        <v>43</v>
      </c>
      <c r="AI33" s="90" t="s">
        <v>43</v>
      </c>
      <c r="AJ33" s="91" t="s">
        <v>43</v>
      </c>
      <c r="AK33" s="92" t="s">
        <v>43</v>
      </c>
      <c r="AL33" s="93" t="s">
        <v>43</v>
      </c>
      <c r="AM33" s="94" t="s">
        <v>43</v>
      </c>
      <c r="AN33" s="95" t="s">
        <v>69</v>
      </c>
      <c r="AO33" s="95"/>
      <c r="AP33" s="96" t="s">
        <v>44</v>
      </c>
      <c r="AQ33" s="96"/>
    </row>
    <row r="34" customFormat="false" ht="13.5" hidden="false" customHeight="true" outlineLevel="0" collapsed="false">
      <c r="A34" s="81"/>
      <c r="B34" s="82"/>
      <c r="C34" s="82"/>
      <c r="D34" s="71" t="s">
        <v>45</v>
      </c>
      <c r="E34" s="72" t="n">
        <f aca="false">IF(E33="",0,HOUR(VLOOKUP(E33,$C$78:$P$100,13,))+MINUTE(VLOOKUP(E33,$C$78:$P$100,13,))/60)</f>
        <v>8</v>
      </c>
      <c r="F34" s="73" t="n">
        <f aca="false">IF(F33="",0,HOUR(VLOOKUP(F33,$C$78:$P$100,13,))+MINUTE(VLOOKUP(F33,$C$78:$P$100,13,))/60)</f>
        <v>6</v>
      </c>
      <c r="G34" s="73" t="n">
        <f aca="false">IF(G33="",0,HOUR(VLOOKUP(G33,$C$78:$P$100,13,))+MINUTE(VLOOKUP(G33,$C$78:$P$100,13,))/60)</f>
        <v>8</v>
      </c>
      <c r="H34" s="73" t="n">
        <f aca="false">IF(H33="",0,HOUR(VLOOKUP(H33,$C$78:$P$100,13,))+MINUTE(VLOOKUP(H33,$C$78:$P$100,13,))/60)</f>
        <v>0</v>
      </c>
      <c r="I34" s="73" t="n">
        <f aca="false">IF(I33="",0,HOUR(VLOOKUP(I33,$C$78:$P$100,13,))+MINUTE(VLOOKUP(I33,$C$78:$P$100,13,))/60)</f>
        <v>8</v>
      </c>
      <c r="J34" s="73" t="n">
        <f aca="false">IF(J33="",0,HOUR(VLOOKUP(J33,$C$78:$P$100,13,))+MINUTE(VLOOKUP(J33,$C$78:$P$100,13,))/60)</f>
        <v>8</v>
      </c>
      <c r="K34" s="74" t="n">
        <f aca="false">IF(K33="",0,HOUR(VLOOKUP(K33,$C$78:$P$100,13,))+MINUTE(VLOOKUP(K33,$C$78:$P$100,13,))/60)</f>
        <v>8</v>
      </c>
      <c r="L34" s="72" t="n">
        <f aca="false">IF(L33="",0,HOUR(VLOOKUP(L33,$C$78:$P$100,13,))+MINUTE(VLOOKUP(L33,$C$78:$P$100,13,))/60)</f>
        <v>0</v>
      </c>
      <c r="M34" s="73" t="n">
        <f aca="false">IF(M33="",0,HOUR(VLOOKUP(M33,$C$78:$P$100,13,))+MINUTE(VLOOKUP(M33,$C$78:$P$100,13,))/60)</f>
        <v>8</v>
      </c>
      <c r="N34" s="73" t="n">
        <f aca="false">IF(N33="",0,HOUR(VLOOKUP(N33,$C$78:$P$100,13,))+MINUTE(VLOOKUP(N33,$C$78:$P$100,13,))/60)</f>
        <v>6</v>
      </c>
      <c r="O34" s="73" t="n">
        <f aca="false">IF(O33="",0,HOUR(VLOOKUP(O33,$C$78:$P$100,13,))+MINUTE(VLOOKUP(O33,$C$78:$P$100,13,))/60)</f>
        <v>8</v>
      </c>
      <c r="P34" s="73" t="n">
        <f aca="false">IF(P33="",0,HOUR(VLOOKUP(P33,$C$78:$P$100,13,))+MINUTE(VLOOKUP(P33,$C$78:$P$100,13,))/60)</f>
        <v>0</v>
      </c>
      <c r="Q34" s="73" t="n">
        <f aca="false">IF(Q33="",0,HOUR(VLOOKUP(Q33,$C$78:$P$100,13,))+MINUTE(VLOOKUP(Q33,$C$78:$P$100,13,))/60)</f>
        <v>8</v>
      </c>
      <c r="R34" s="74" t="n">
        <f aca="false">IF(R33="",0,HOUR(VLOOKUP(R33,$C$78:$P$100,13,))+MINUTE(VLOOKUP(R33,$C$78:$P$100,13,))/60)</f>
        <v>8</v>
      </c>
      <c r="S34" s="72" t="n">
        <f aca="false">IF(S33="",0,HOUR(VLOOKUP(S33,$C$78:$P$100,13,))+MINUTE(VLOOKUP(S33,$C$78:$P$100,13,))/60)</f>
        <v>8</v>
      </c>
      <c r="T34" s="73" t="n">
        <f aca="false">IF(T33="",0,HOUR(VLOOKUP(T33,$C$78:$P$100,13,))+MINUTE(VLOOKUP(T33,$C$78:$P$100,13,))/60)</f>
        <v>0</v>
      </c>
      <c r="U34" s="73" t="n">
        <f aca="false">IF(U33="",0,HOUR(VLOOKUP(U33,$C$78:$P$100,13,))+MINUTE(VLOOKUP(U33,$C$78:$P$100,13,))/60)</f>
        <v>8</v>
      </c>
      <c r="V34" s="73" t="n">
        <f aca="false">IF(V33="",0,HOUR(VLOOKUP(V33,$C$78:$P$100,13,))+MINUTE(VLOOKUP(V33,$C$78:$P$100,13,))/60)</f>
        <v>6</v>
      </c>
      <c r="W34" s="73" t="n">
        <f aca="false">IF(W33="",0,HOUR(VLOOKUP(W33,$C$78:$P$100,13,))+MINUTE(VLOOKUP(W33,$C$78:$P$100,13,))/60)</f>
        <v>8</v>
      </c>
      <c r="X34" s="73" t="n">
        <f aca="false">IF(X33="",0,HOUR(VLOOKUP(X33,$C$78:$P$100,13,))+MINUTE(VLOOKUP(X33,$C$78:$P$100,13,))/60)</f>
        <v>0</v>
      </c>
      <c r="Y34" s="74" t="n">
        <f aca="false">IF(Y33="",0,HOUR(VLOOKUP(Y33,$C$78:$P$100,13,))+MINUTE(VLOOKUP(Y33,$C$78:$P$100,13,))/60)</f>
        <v>8</v>
      </c>
      <c r="Z34" s="72" t="n">
        <f aca="false">IF(Z33="",0,HOUR(VLOOKUP(Z33,$C$78:$P$100,13,))+MINUTE(VLOOKUP(Z33,$C$78:$P$100,13,))/60)</f>
        <v>8</v>
      </c>
      <c r="AA34" s="73" t="n">
        <f aca="false">IF(AA33="",0,HOUR(VLOOKUP(AA33,$C$78:$P$100,13,))+MINUTE(VLOOKUP(AA33,$C$78:$P$100,13,))/60)</f>
        <v>8</v>
      </c>
      <c r="AB34" s="73" t="n">
        <f aca="false">IF(AB33="",0,HOUR(VLOOKUP(AB33,$C$78:$P$100,13,))+MINUTE(VLOOKUP(AB33,$C$78:$P$100,13,))/60)</f>
        <v>0</v>
      </c>
      <c r="AC34" s="73" t="n">
        <f aca="false">IF(AC33="",0,HOUR(VLOOKUP(AC33,$C$78:$P$100,13,))+MINUTE(VLOOKUP(AC33,$C$78:$P$100,13,))/60)</f>
        <v>8</v>
      </c>
      <c r="AD34" s="73" t="n">
        <f aca="false">IF(AD33="",0,HOUR(VLOOKUP(AD33,$C$78:$P$100,13,))+MINUTE(VLOOKUP(AD33,$C$78:$P$100,13,))/60)</f>
        <v>6</v>
      </c>
      <c r="AE34" s="73" t="n">
        <f aca="false">IF(AE33="",0,HOUR(VLOOKUP(AE33,$C$78:$P$100,13,))+MINUTE(VLOOKUP(AE33,$C$78:$P$100,13,))/60)</f>
        <v>8</v>
      </c>
      <c r="AF34" s="73" t="n">
        <f aca="false">IF(AF33="",0,HOUR(VLOOKUP(AF33,$C$78:$P$100,13,))+MINUTE(VLOOKUP(AF33,$C$78:$P$100,13,))/60)</f>
        <v>0</v>
      </c>
      <c r="AG34" s="75" t="n">
        <f aca="false">SUM(E34:AF34)</f>
        <v>160</v>
      </c>
      <c r="AH34" s="76" t="str">
        <f aca="false">IF(A33="看護職員",AG34,"")</f>
        <v/>
      </c>
      <c r="AI34" s="76" t="n">
        <f aca="false">IF(A33="介護職員",AG34,"")</f>
        <v>160</v>
      </c>
      <c r="AJ34" s="77" t="n">
        <f aca="false">AG34/4</f>
        <v>40</v>
      </c>
      <c r="AK34" s="78" t="n">
        <v>1</v>
      </c>
      <c r="AL34" s="79" t="str">
        <f aca="false">IF(A33="看護職員",AK34,"")</f>
        <v/>
      </c>
      <c r="AM34" s="80" t="n">
        <f aca="false">IF(A33="介護職員",AK34,"")</f>
        <v>1</v>
      </c>
      <c r="AN34" s="95"/>
      <c r="AO34" s="95"/>
      <c r="AP34" s="96"/>
      <c r="AQ34" s="96"/>
    </row>
    <row r="35" customFormat="false" ht="13.5" hidden="false" customHeight="true" outlineLevel="0" collapsed="false">
      <c r="A35" s="81" t="s">
        <v>65</v>
      </c>
      <c r="B35" s="82" t="s">
        <v>39</v>
      </c>
      <c r="C35" s="82" t="s">
        <v>71</v>
      </c>
      <c r="D35" s="84" t="s">
        <v>41</v>
      </c>
      <c r="E35" s="85"/>
      <c r="F35" s="86" t="s">
        <v>42</v>
      </c>
      <c r="G35" s="86" t="s">
        <v>67</v>
      </c>
      <c r="H35" s="86" t="s">
        <v>68</v>
      </c>
      <c r="I35" s="86"/>
      <c r="J35" s="86" t="s">
        <v>50</v>
      </c>
      <c r="K35" s="87" t="s">
        <v>49</v>
      </c>
      <c r="L35" s="85" t="s">
        <v>42</v>
      </c>
      <c r="M35" s="86"/>
      <c r="N35" s="86" t="s">
        <v>50</v>
      </c>
      <c r="O35" s="86" t="s">
        <v>67</v>
      </c>
      <c r="P35" s="86" t="s">
        <v>68</v>
      </c>
      <c r="Q35" s="86"/>
      <c r="R35" s="87" t="s">
        <v>49</v>
      </c>
      <c r="S35" s="85" t="s">
        <v>42</v>
      </c>
      <c r="T35" s="86" t="s">
        <v>50</v>
      </c>
      <c r="U35" s="86"/>
      <c r="V35" s="86" t="s">
        <v>42</v>
      </c>
      <c r="W35" s="86" t="s">
        <v>67</v>
      </c>
      <c r="X35" s="86" t="s">
        <v>68</v>
      </c>
      <c r="Y35" s="87"/>
      <c r="Z35" s="85" t="s">
        <v>50</v>
      </c>
      <c r="AA35" s="86" t="s">
        <v>49</v>
      </c>
      <c r="AB35" s="86" t="s">
        <v>42</v>
      </c>
      <c r="AC35" s="86"/>
      <c r="AD35" s="86" t="s">
        <v>50</v>
      </c>
      <c r="AE35" s="86" t="s">
        <v>67</v>
      </c>
      <c r="AF35" s="88" t="s">
        <v>68</v>
      </c>
      <c r="AG35" s="89" t="s">
        <v>43</v>
      </c>
      <c r="AH35" s="90" t="s">
        <v>43</v>
      </c>
      <c r="AI35" s="90" t="s">
        <v>43</v>
      </c>
      <c r="AJ35" s="91" t="s">
        <v>43</v>
      </c>
      <c r="AK35" s="92" t="s">
        <v>43</v>
      </c>
      <c r="AL35" s="93" t="s">
        <v>43</v>
      </c>
      <c r="AM35" s="94" t="s">
        <v>43</v>
      </c>
      <c r="AN35" s="95" t="s">
        <v>69</v>
      </c>
      <c r="AO35" s="95"/>
      <c r="AP35" s="96" t="s">
        <v>44</v>
      </c>
      <c r="AQ35" s="96"/>
    </row>
    <row r="36" customFormat="false" ht="13.5" hidden="false" customHeight="true" outlineLevel="0" collapsed="false">
      <c r="A36" s="81"/>
      <c r="B36" s="82"/>
      <c r="C36" s="82"/>
      <c r="D36" s="71" t="s">
        <v>45</v>
      </c>
      <c r="E36" s="72" t="n">
        <f aca="false">IF(E35="",0,HOUR(VLOOKUP(E35,$C$78:$P$100,13,))+MINUTE(VLOOKUP(E35,$C$78:$P$100,13,))/60)</f>
        <v>0</v>
      </c>
      <c r="F36" s="73" t="n">
        <f aca="false">IF(F35="",0,HOUR(VLOOKUP(F35,$C$78:$P$100,13,))+MINUTE(VLOOKUP(F35,$C$78:$P$100,13,))/60)</f>
        <v>8</v>
      </c>
      <c r="G36" s="73" t="n">
        <f aca="false">IF(G35="",0,HOUR(VLOOKUP(G35,$C$78:$P$100,13,))+MINUTE(VLOOKUP(G35,$C$78:$P$100,13,))/60)</f>
        <v>6</v>
      </c>
      <c r="H36" s="73" t="n">
        <f aca="false">IF(H35="",0,HOUR(VLOOKUP(H35,$C$78:$P$100,13,))+MINUTE(VLOOKUP(H35,$C$78:$P$100,13,))/60)</f>
        <v>8</v>
      </c>
      <c r="I36" s="73" t="n">
        <f aca="false">IF(I35="",0,HOUR(VLOOKUP(I35,$C$78:$P$100,13,))+MINUTE(VLOOKUP(I35,$C$78:$P$100,13,))/60)</f>
        <v>0</v>
      </c>
      <c r="J36" s="73" t="n">
        <f aca="false">IF(J35="",0,HOUR(VLOOKUP(J35,$C$78:$P$100,13,))+MINUTE(VLOOKUP(J35,$C$78:$P$100,13,))/60)</f>
        <v>8</v>
      </c>
      <c r="K36" s="74" t="n">
        <f aca="false">IF(K35="",0,HOUR(VLOOKUP(K35,$C$78:$P$100,13,))+MINUTE(VLOOKUP(K35,$C$78:$P$100,13,))/60)</f>
        <v>8</v>
      </c>
      <c r="L36" s="72" t="n">
        <f aca="false">IF(L35="",0,HOUR(VLOOKUP(L35,$C$78:$P$100,13,))+MINUTE(VLOOKUP(L35,$C$78:$P$100,13,))/60)</f>
        <v>8</v>
      </c>
      <c r="M36" s="73" t="n">
        <f aca="false">IF(M35="",0,HOUR(VLOOKUP(M35,$C$78:$P$100,13,))+MINUTE(VLOOKUP(M35,$C$78:$P$100,13,))/60)</f>
        <v>0</v>
      </c>
      <c r="N36" s="73" t="n">
        <f aca="false">IF(N35="",0,HOUR(VLOOKUP(N35,$C$78:$P$100,13,))+MINUTE(VLOOKUP(N35,$C$78:$P$100,13,))/60)</f>
        <v>8</v>
      </c>
      <c r="O36" s="73" t="n">
        <f aca="false">IF(O35="",0,HOUR(VLOOKUP(O35,$C$78:$P$100,13,))+MINUTE(VLOOKUP(O35,$C$78:$P$100,13,))/60)</f>
        <v>6</v>
      </c>
      <c r="P36" s="73" t="n">
        <f aca="false">IF(P35="",0,HOUR(VLOOKUP(P35,$C$78:$P$100,13,))+MINUTE(VLOOKUP(P35,$C$78:$P$100,13,))/60)</f>
        <v>8</v>
      </c>
      <c r="Q36" s="73" t="n">
        <f aca="false">IF(Q35="",0,HOUR(VLOOKUP(Q35,$C$78:$P$100,13,))+MINUTE(VLOOKUP(Q35,$C$78:$P$100,13,))/60)</f>
        <v>0</v>
      </c>
      <c r="R36" s="74" t="n">
        <f aca="false">IF(R35="",0,HOUR(VLOOKUP(R35,$C$78:$P$100,13,))+MINUTE(VLOOKUP(R35,$C$78:$P$100,13,))/60)</f>
        <v>8</v>
      </c>
      <c r="S36" s="72" t="n">
        <f aca="false">IF(S35="",0,HOUR(VLOOKUP(S35,$C$78:$P$100,13,))+MINUTE(VLOOKUP(S35,$C$78:$P$100,13,))/60)</f>
        <v>8</v>
      </c>
      <c r="T36" s="73" t="n">
        <f aca="false">IF(T35="",0,HOUR(VLOOKUP(T35,$C$78:$P$100,13,))+MINUTE(VLOOKUP(T35,$C$78:$P$100,13,))/60)</f>
        <v>8</v>
      </c>
      <c r="U36" s="73" t="n">
        <f aca="false">IF(U35="",0,HOUR(VLOOKUP(U35,$C$78:$P$100,13,))+MINUTE(VLOOKUP(U35,$C$78:$P$100,13,))/60)</f>
        <v>0</v>
      </c>
      <c r="V36" s="73" t="n">
        <f aca="false">IF(V35="",0,HOUR(VLOOKUP(V35,$C$78:$P$100,13,))+MINUTE(VLOOKUP(V35,$C$78:$P$100,13,))/60)</f>
        <v>8</v>
      </c>
      <c r="W36" s="73" t="n">
        <f aca="false">IF(W35="",0,HOUR(VLOOKUP(W35,$C$78:$P$100,13,))+MINUTE(VLOOKUP(W35,$C$78:$P$100,13,))/60)</f>
        <v>6</v>
      </c>
      <c r="X36" s="73" t="n">
        <f aca="false">IF(X35="",0,HOUR(VLOOKUP(X35,$C$78:$P$100,13,))+MINUTE(VLOOKUP(X35,$C$78:$P$100,13,))/60)</f>
        <v>8</v>
      </c>
      <c r="Y36" s="74" t="n">
        <f aca="false">IF(Y35="",0,HOUR(VLOOKUP(Y35,$C$78:$P$100,13,))+MINUTE(VLOOKUP(Y35,$C$78:$P$100,13,))/60)</f>
        <v>0</v>
      </c>
      <c r="Z36" s="72" t="n">
        <f aca="false">IF(Z35="",0,HOUR(VLOOKUP(Z35,$C$78:$P$100,13,))+MINUTE(VLOOKUP(Z35,$C$78:$P$100,13,))/60)</f>
        <v>8</v>
      </c>
      <c r="AA36" s="73" t="n">
        <f aca="false">IF(AA35="",0,HOUR(VLOOKUP(AA35,$C$78:$P$100,13,))+MINUTE(VLOOKUP(AA35,$C$78:$P$100,13,))/60)</f>
        <v>8</v>
      </c>
      <c r="AB36" s="73" t="n">
        <f aca="false">IF(AB35="",0,HOUR(VLOOKUP(AB35,$C$78:$P$100,13,))+MINUTE(VLOOKUP(AB35,$C$78:$P$100,13,))/60)</f>
        <v>8</v>
      </c>
      <c r="AC36" s="73" t="n">
        <f aca="false">IF(AC35="",0,HOUR(VLOOKUP(AC35,$C$78:$P$100,13,))+MINUTE(VLOOKUP(AC35,$C$78:$P$100,13,))/60)</f>
        <v>0</v>
      </c>
      <c r="AD36" s="73" t="n">
        <f aca="false">IF(AD35="",0,HOUR(VLOOKUP(AD35,$C$78:$P$100,13,))+MINUTE(VLOOKUP(AD35,$C$78:$P$100,13,))/60)</f>
        <v>8</v>
      </c>
      <c r="AE36" s="73" t="n">
        <f aca="false">IF(AE35="",0,HOUR(VLOOKUP(AE35,$C$78:$P$100,13,))+MINUTE(VLOOKUP(AE35,$C$78:$P$100,13,))/60)</f>
        <v>6</v>
      </c>
      <c r="AF36" s="73" t="n">
        <f aca="false">IF(AF35="",0,HOUR(VLOOKUP(AF35,$C$78:$P$100,13,))+MINUTE(VLOOKUP(AF35,$C$78:$P$100,13,))/60)</f>
        <v>8</v>
      </c>
      <c r="AG36" s="75" t="n">
        <f aca="false">SUM(E36:AF36)</f>
        <v>160</v>
      </c>
      <c r="AH36" s="76" t="str">
        <f aca="false">IF(A35="看護職員",AG36,"")</f>
        <v/>
      </c>
      <c r="AI36" s="76" t="n">
        <f aca="false">IF(A35="介護職員",AG36,"")</f>
        <v>160</v>
      </c>
      <c r="AJ36" s="77" t="n">
        <f aca="false">AG36/4</f>
        <v>40</v>
      </c>
      <c r="AK36" s="78" t="n">
        <v>1</v>
      </c>
      <c r="AL36" s="79" t="str">
        <f aca="false">IF(A35="看護職員",AK36,"")</f>
        <v/>
      </c>
      <c r="AM36" s="80" t="n">
        <f aca="false">IF(A35="介護職員",AK36,"")</f>
        <v>1</v>
      </c>
      <c r="AN36" s="95"/>
      <c r="AO36" s="95"/>
      <c r="AP36" s="96"/>
      <c r="AQ36" s="96"/>
    </row>
    <row r="37" customFormat="false" ht="13.5" hidden="false" customHeight="true" outlineLevel="0" collapsed="false">
      <c r="A37" s="81" t="s">
        <v>65</v>
      </c>
      <c r="B37" s="82" t="s">
        <v>39</v>
      </c>
      <c r="C37" s="82" t="s">
        <v>72</v>
      </c>
      <c r="D37" s="84" t="s">
        <v>41</v>
      </c>
      <c r="E37" s="85" t="s">
        <v>49</v>
      </c>
      <c r="F37" s="86"/>
      <c r="G37" s="86" t="s">
        <v>42</v>
      </c>
      <c r="H37" s="86" t="s">
        <v>67</v>
      </c>
      <c r="I37" s="86" t="s">
        <v>68</v>
      </c>
      <c r="J37" s="86"/>
      <c r="K37" s="87" t="s">
        <v>50</v>
      </c>
      <c r="L37" s="85" t="s">
        <v>49</v>
      </c>
      <c r="M37" s="86" t="s">
        <v>42</v>
      </c>
      <c r="N37" s="86"/>
      <c r="O37" s="86" t="s">
        <v>50</v>
      </c>
      <c r="P37" s="86" t="s">
        <v>67</v>
      </c>
      <c r="Q37" s="86" t="s">
        <v>68</v>
      </c>
      <c r="R37" s="87"/>
      <c r="S37" s="85" t="s">
        <v>49</v>
      </c>
      <c r="T37" s="86" t="s">
        <v>42</v>
      </c>
      <c r="U37" s="86" t="s">
        <v>50</v>
      </c>
      <c r="V37" s="86"/>
      <c r="W37" s="86" t="s">
        <v>42</v>
      </c>
      <c r="X37" s="86" t="s">
        <v>67</v>
      </c>
      <c r="Y37" s="87" t="s">
        <v>68</v>
      </c>
      <c r="Z37" s="85"/>
      <c r="AA37" s="86" t="s">
        <v>50</v>
      </c>
      <c r="AB37" s="86" t="s">
        <v>49</v>
      </c>
      <c r="AC37" s="86" t="s">
        <v>42</v>
      </c>
      <c r="AD37" s="86"/>
      <c r="AE37" s="86" t="s">
        <v>50</v>
      </c>
      <c r="AF37" s="88" t="s">
        <v>67</v>
      </c>
      <c r="AG37" s="89" t="s">
        <v>43</v>
      </c>
      <c r="AH37" s="90" t="s">
        <v>43</v>
      </c>
      <c r="AI37" s="90" t="s">
        <v>43</v>
      </c>
      <c r="AJ37" s="91" t="s">
        <v>43</v>
      </c>
      <c r="AK37" s="92" t="s">
        <v>43</v>
      </c>
      <c r="AL37" s="93" t="s">
        <v>43</v>
      </c>
      <c r="AM37" s="94" t="s">
        <v>43</v>
      </c>
      <c r="AN37" s="95" t="s">
        <v>73</v>
      </c>
      <c r="AO37" s="95"/>
      <c r="AP37" s="96" t="s">
        <v>44</v>
      </c>
      <c r="AQ37" s="96"/>
    </row>
    <row r="38" customFormat="false" ht="13.5" hidden="false" customHeight="true" outlineLevel="0" collapsed="false">
      <c r="A38" s="81"/>
      <c r="B38" s="82"/>
      <c r="C38" s="82"/>
      <c r="D38" s="71" t="s">
        <v>45</v>
      </c>
      <c r="E38" s="72" t="n">
        <f aca="false">IF(E37="",0,HOUR(VLOOKUP(E37,$C$78:$P$100,13,))+MINUTE(VLOOKUP(E37,$C$78:$P$100,13,))/60)</f>
        <v>8</v>
      </c>
      <c r="F38" s="73" t="n">
        <f aca="false">IF(F37="",0,HOUR(VLOOKUP(F37,$C$78:$P$100,13,))+MINUTE(VLOOKUP(F37,$C$78:$P$100,13,))/60)</f>
        <v>0</v>
      </c>
      <c r="G38" s="73" t="n">
        <f aca="false">IF(G37="",0,HOUR(VLOOKUP(G37,$C$78:$P$100,13,))+MINUTE(VLOOKUP(G37,$C$78:$P$100,13,))/60)</f>
        <v>8</v>
      </c>
      <c r="H38" s="73" t="n">
        <f aca="false">IF(H37="",0,HOUR(VLOOKUP(H37,$C$78:$P$100,13,))+MINUTE(VLOOKUP(H37,$C$78:$P$100,13,))/60)</f>
        <v>6</v>
      </c>
      <c r="I38" s="73" t="n">
        <f aca="false">IF(I37="",0,HOUR(VLOOKUP(I37,$C$78:$P$100,13,))+MINUTE(VLOOKUP(I37,$C$78:$P$100,13,))/60)</f>
        <v>8</v>
      </c>
      <c r="J38" s="73" t="n">
        <f aca="false">IF(J37="",0,HOUR(VLOOKUP(J37,$C$78:$P$100,13,))+MINUTE(VLOOKUP(J37,$C$78:$P$100,13,))/60)</f>
        <v>0</v>
      </c>
      <c r="K38" s="74" t="n">
        <f aca="false">IF(K37="",0,HOUR(VLOOKUP(K37,$C$78:$P$100,13,))+MINUTE(VLOOKUP(K37,$C$78:$P$100,13,))/60)</f>
        <v>8</v>
      </c>
      <c r="L38" s="72" t="n">
        <f aca="false">IF(L37="",0,HOUR(VLOOKUP(L37,$C$78:$P$100,13,))+MINUTE(VLOOKUP(L37,$C$78:$P$100,13,))/60)</f>
        <v>8</v>
      </c>
      <c r="M38" s="73" t="n">
        <f aca="false">IF(M37="",0,HOUR(VLOOKUP(M37,$C$78:$P$100,13,))+MINUTE(VLOOKUP(M37,$C$78:$P$100,13,))/60)</f>
        <v>8</v>
      </c>
      <c r="N38" s="73" t="n">
        <f aca="false">IF(N37="",0,HOUR(VLOOKUP(N37,$C$78:$P$100,13,))+MINUTE(VLOOKUP(N37,$C$78:$P$100,13,))/60)</f>
        <v>0</v>
      </c>
      <c r="O38" s="73" t="n">
        <f aca="false">IF(O37="",0,HOUR(VLOOKUP(O37,$C$78:$P$100,13,))+MINUTE(VLOOKUP(O37,$C$78:$P$100,13,))/60)</f>
        <v>8</v>
      </c>
      <c r="P38" s="73" t="n">
        <f aca="false">IF(P37="",0,HOUR(VLOOKUP(P37,$C$78:$P$100,13,))+MINUTE(VLOOKUP(P37,$C$78:$P$100,13,))/60)</f>
        <v>6</v>
      </c>
      <c r="Q38" s="73" t="n">
        <f aca="false">IF(Q37="",0,HOUR(VLOOKUP(Q37,$C$78:$P$100,13,))+MINUTE(VLOOKUP(Q37,$C$78:$P$100,13,))/60)</f>
        <v>8</v>
      </c>
      <c r="R38" s="74" t="n">
        <f aca="false">IF(R37="",0,HOUR(VLOOKUP(R37,$C$78:$P$100,13,))+MINUTE(VLOOKUP(R37,$C$78:$P$100,13,))/60)</f>
        <v>0</v>
      </c>
      <c r="S38" s="72" t="n">
        <f aca="false">IF(S37="",0,HOUR(VLOOKUP(S37,$C$78:$P$100,13,))+MINUTE(VLOOKUP(S37,$C$78:$P$100,13,))/60)</f>
        <v>8</v>
      </c>
      <c r="T38" s="73" t="n">
        <f aca="false">IF(T37="",0,HOUR(VLOOKUP(T37,$C$78:$P$100,13,))+MINUTE(VLOOKUP(T37,$C$78:$P$100,13,))/60)</f>
        <v>8</v>
      </c>
      <c r="U38" s="73" t="n">
        <f aca="false">IF(U37="",0,HOUR(VLOOKUP(U37,$C$78:$P$100,13,))+MINUTE(VLOOKUP(U37,$C$78:$P$100,13,))/60)</f>
        <v>8</v>
      </c>
      <c r="V38" s="73" t="n">
        <f aca="false">IF(V37="",0,HOUR(VLOOKUP(V37,$C$78:$P$100,13,))+MINUTE(VLOOKUP(V37,$C$78:$P$100,13,))/60)</f>
        <v>0</v>
      </c>
      <c r="W38" s="73" t="n">
        <f aca="false">IF(W37="",0,HOUR(VLOOKUP(W37,$C$78:$P$100,13,))+MINUTE(VLOOKUP(W37,$C$78:$P$100,13,))/60)</f>
        <v>8</v>
      </c>
      <c r="X38" s="73" t="n">
        <f aca="false">IF(X37="",0,HOUR(VLOOKUP(X37,$C$78:$P$100,13,))+MINUTE(VLOOKUP(X37,$C$78:$P$100,13,))/60)</f>
        <v>6</v>
      </c>
      <c r="Y38" s="74" t="n">
        <f aca="false">IF(Y37="",0,HOUR(VLOOKUP(Y37,$C$78:$P$100,13,))+MINUTE(VLOOKUP(Y37,$C$78:$P$100,13,))/60)</f>
        <v>8</v>
      </c>
      <c r="Z38" s="72" t="n">
        <f aca="false">IF(Z37="",0,HOUR(VLOOKUP(Z37,$C$78:$P$100,13,))+MINUTE(VLOOKUP(Z37,$C$78:$P$100,13,))/60)</f>
        <v>0</v>
      </c>
      <c r="AA38" s="73" t="n">
        <f aca="false">IF(AA37="",0,HOUR(VLOOKUP(AA37,$C$78:$P$100,13,))+MINUTE(VLOOKUP(AA37,$C$78:$P$100,13,))/60)</f>
        <v>8</v>
      </c>
      <c r="AB38" s="73" t="n">
        <f aca="false">IF(AB37="",0,HOUR(VLOOKUP(AB37,$C$78:$P$100,13,))+MINUTE(VLOOKUP(AB37,$C$78:$P$100,13,))/60)</f>
        <v>8</v>
      </c>
      <c r="AC38" s="73" t="n">
        <f aca="false">IF(AC37="",0,HOUR(VLOOKUP(AC37,$C$78:$P$100,13,))+MINUTE(VLOOKUP(AC37,$C$78:$P$100,13,))/60)</f>
        <v>8</v>
      </c>
      <c r="AD38" s="73" t="n">
        <f aca="false">IF(AD37="",0,HOUR(VLOOKUP(AD37,$C$78:$P$100,13,))+MINUTE(VLOOKUP(AD37,$C$78:$P$100,13,))/60)</f>
        <v>0</v>
      </c>
      <c r="AE38" s="73" t="n">
        <f aca="false">IF(AE37="",0,HOUR(VLOOKUP(AE37,$C$78:$P$100,13,))+MINUTE(VLOOKUP(AE37,$C$78:$P$100,13,))/60)</f>
        <v>8</v>
      </c>
      <c r="AF38" s="73" t="n">
        <f aca="false">IF(AF37="",0,HOUR(VLOOKUP(AF37,$C$78:$P$100,13,))+MINUTE(VLOOKUP(AF37,$C$78:$P$100,13,))/60)</f>
        <v>6</v>
      </c>
      <c r="AG38" s="75" t="n">
        <f aca="false">SUM(E38:AF38)</f>
        <v>160</v>
      </c>
      <c r="AH38" s="76" t="str">
        <f aca="false">IF(A37="看護職員",AG38,"")</f>
        <v/>
      </c>
      <c r="AI38" s="76" t="n">
        <f aca="false">IF(A37="介護職員",AG38,"")</f>
        <v>160</v>
      </c>
      <c r="AJ38" s="77" t="n">
        <f aca="false">AG38/4</f>
        <v>40</v>
      </c>
      <c r="AK38" s="78" t="n">
        <v>1</v>
      </c>
      <c r="AL38" s="79" t="str">
        <f aca="false">IF(A37="看護職員",AK38,"")</f>
        <v/>
      </c>
      <c r="AM38" s="80" t="n">
        <f aca="false">IF(A37="介護職員",AK38,"")</f>
        <v>1</v>
      </c>
      <c r="AN38" s="95"/>
      <c r="AO38" s="95"/>
      <c r="AP38" s="96"/>
      <c r="AQ38" s="96"/>
    </row>
    <row r="39" customFormat="false" ht="13.5" hidden="false" customHeight="true" outlineLevel="0" collapsed="false">
      <c r="A39" s="81" t="s">
        <v>65</v>
      </c>
      <c r="B39" s="82" t="s">
        <v>39</v>
      </c>
      <c r="C39" s="82" t="s">
        <v>74</v>
      </c>
      <c r="D39" s="84" t="s">
        <v>41</v>
      </c>
      <c r="E39" s="85" t="s">
        <v>50</v>
      </c>
      <c r="F39" s="86" t="s">
        <v>49</v>
      </c>
      <c r="G39" s="86"/>
      <c r="H39" s="86" t="s">
        <v>42</v>
      </c>
      <c r="I39" s="86" t="s">
        <v>67</v>
      </c>
      <c r="J39" s="86" t="s">
        <v>68</v>
      </c>
      <c r="K39" s="87"/>
      <c r="L39" s="85" t="s">
        <v>50</v>
      </c>
      <c r="M39" s="86" t="s">
        <v>49</v>
      </c>
      <c r="N39" s="86" t="s">
        <v>42</v>
      </c>
      <c r="O39" s="86"/>
      <c r="P39" s="86" t="s">
        <v>50</v>
      </c>
      <c r="Q39" s="86" t="s">
        <v>67</v>
      </c>
      <c r="R39" s="87" t="s">
        <v>68</v>
      </c>
      <c r="S39" s="85"/>
      <c r="T39" s="86" t="s">
        <v>49</v>
      </c>
      <c r="U39" s="86" t="s">
        <v>42</v>
      </c>
      <c r="V39" s="86" t="s">
        <v>50</v>
      </c>
      <c r="W39" s="86"/>
      <c r="X39" s="86" t="s">
        <v>42</v>
      </c>
      <c r="Y39" s="87" t="s">
        <v>67</v>
      </c>
      <c r="Z39" s="85" t="s">
        <v>68</v>
      </c>
      <c r="AA39" s="86"/>
      <c r="AB39" s="86" t="s">
        <v>50</v>
      </c>
      <c r="AC39" s="86" t="s">
        <v>75</v>
      </c>
      <c r="AD39" s="86" t="s">
        <v>42</v>
      </c>
      <c r="AE39" s="86"/>
      <c r="AF39" s="88" t="s">
        <v>50</v>
      </c>
      <c r="AG39" s="89" t="s">
        <v>43</v>
      </c>
      <c r="AH39" s="90" t="s">
        <v>43</v>
      </c>
      <c r="AI39" s="90" t="s">
        <v>43</v>
      </c>
      <c r="AJ39" s="91" t="s">
        <v>43</v>
      </c>
      <c r="AK39" s="92" t="s">
        <v>43</v>
      </c>
      <c r="AL39" s="93" t="s">
        <v>43</v>
      </c>
      <c r="AM39" s="94" t="s">
        <v>43</v>
      </c>
      <c r="AN39" s="95" t="s">
        <v>73</v>
      </c>
      <c r="AO39" s="95"/>
      <c r="AP39" s="96" t="s">
        <v>44</v>
      </c>
      <c r="AQ39" s="96"/>
    </row>
    <row r="40" customFormat="false" ht="13.5" hidden="false" customHeight="true" outlineLevel="0" collapsed="false">
      <c r="A40" s="81"/>
      <c r="B40" s="82"/>
      <c r="C40" s="82"/>
      <c r="D40" s="71" t="s">
        <v>45</v>
      </c>
      <c r="E40" s="72" t="n">
        <f aca="false">IF(E39="",0,HOUR(VLOOKUP(E39,$C$78:$P$100,13,))+MINUTE(VLOOKUP(E39,$C$78:$P$100,13,))/60)</f>
        <v>8</v>
      </c>
      <c r="F40" s="73" t="n">
        <f aca="false">IF(F39="",0,HOUR(VLOOKUP(F39,$C$78:$P$100,13,))+MINUTE(VLOOKUP(F39,$C$78:$P$100,13,))/60)</f>
        <v>8</v>
      </c>
      <c r="G40" s="73" t="n">
        <f aca="false">IF(G39="",0,HOUR(VLOOKUP(G39,$C$78:$P$100,13,))+MINUTE(VLOOKUP(G39,$C$78:$P$100,13,))/60)</f>
        <v>0</v>
      </c>
      <c r="H40" s="73" t="n">
        <f aca="false">IF(H39="",0,HOUR(VLOOKUP(H39,$C$78:$P$100,13,))+MINUTE(VLOOKUP(H39,$C$78:$P$100,13,))/60)</f>
        <v>8</v>
      </c>
      <c r="I40" s="73" t="n">
        <f aca="false">IF(I39="",0,HOUR(VLOOKUP(I39,$C$78:$P$100,13,))+MINUTE(VLOOKUP(I39,$C$78:$P$100,13,))/60)</f>
        <v>6</v>
      </c>
      <c r="J40" s="73" t="n">
        <f aca="false">IF(J39="",0,HOUR(VLOOKUP(J39,$C$78:$P$100,13,))+MINUTE(VLOOKUP(J39,$C$78:$P$100,13,))/60)</f>
        <v>8</v>
      </c>
      <c r="K40" s="74" t="n">
        <f aca="false">IF(K39="",0,HOUR(VLOOKUP(K39,$C$78:$P$100,13,))+MINUTE(VLOOKUP(K39,$C$78:$P$100,13,))/60)</f>
        <v>0</v>
      </c>
      <c r="L40" s="72" t="n">
        <f aca="false">IF(L39="",0,HOUR(VLOOKUP(L39,$C$78:$P$100,13,))+MINUTE(VLOOKUP(L39,$C$78:$P$100,13,))/60)</f>
        <v>8</v>
      </c>
      <c r="M40" s="73" t="n">
        <f aca="false">IF(M39="",0,HOUR(VLOOKUP(M39,$C$78:$P$100,13,))+MINUTE(VLOOKUP(M39,$C$78:$P$100,13,))/60)</f>
        <v>8</v>
      </c>
      <c r="N40" s="73" t="n">
        <f aca="false">IF(N39="",0,HOUR(VLOOKUP(N39,$C$78:$P$100,13,))+MINUTE(VLOOKUP(N39,$C$78:$P$100,13,))/60)</f>
        <v>8</v>
      </c>
      <c r="O40" s="73" t="n">
        <f aca="false">IF(O39="",0,HOUR(VLOOKUP(O39,$C$78:$P$100,13,))+MINUTE(VLOOKUP(O39,$C$78:$P$100,13,))/60)</f>
        <v>0</v>
      </c>
      <c r="P40" s="73" t="n">
        <f aca="false">IF(P39="",0,HOUR(VLOOKUP(P39,$C$78:$P$100,13,))+MINUTE(VLOOKUP(P39,$C$78:$P$100,13,))/60)</f>
        <v>8</v>
      </c>
      <c r="Q40" s="73" t="n">
        <f aca="false">IF(Q39="",0,HOUR(VLOOKUP(Q39,$C$78:$P$100,13,))+MINUTE(VLOOKUP(Q39,$C$78:$P$100,13,))/60)</f>
        <v>6</v>
      </c>
      <c r="R40" s="74" t="n">
        <f aca="false">IF(R39="",0,HOUR(VLOOKUP(R39,$C$78:$P$100,13,))+MINUTE(VLOOKUP(R39,$C$78:$P$100,13,))/60)</f>
        <v>8</v>
      </c>
      <c r="S40" s="72" t="n">
        <f aca="false">IF(S39="",0,HOUR(VLOOKUP(S39,$C$78:$P$100,13,))+MINUTE(VLOOKUP(S39,$C$78:$P$100,13,))/60)</f>
        <v>0</v>
      </c>
      <c r="T40" s="73" t="n">
        <f aca="false">IF(T39="",0,HOUR(VLOOKUP(T39,$C$78:$P$100,13,))+MINUTE(VLOOKUP(T39,$C$78:$P$100,13,))/60)</f>
        <v>8</v>
      </c>
      <c r="U40" s="73" t="n">
        <f aca="false">IF(U39="",0,HOUR(VLOOKUP(U39,$C$78:$P$100,13,))+MINUTE(VLOOKUP(U39,$C$78:$P$100,13,))/60)</f>
        <v>8</v>
      </c>
      <c r="V40" s="73" t="n">
        <f aca="false">IF(V39="",0,HOUR(VLOOKUP(V39,$C$78:$P$100,13,))+MINUTE(VLOOKUP(V39,$C$78:$P$100,13,))/60)</f>
        <v>8</v>
      </c>
      <c r="W40" s="73" t="n">
        <f aca="false">IF(W39="",0,HOUR(VLOOKUP(W39,$C$78:$P$100,13,))+MINUTE(VLOOKUP(W39,$C$78:$P$100,13,))/60)</f>
        <v>0</v>
      </c>
      <c r="X40" s="73" t="n">
        <f aca="false">IF(X39="",0,HOUR(VLOOKUP(X39,$C$78:$P$100,13,))+MINUTE(VLOOKUP(X39,$C$78:$P$100,13,))/60)</f>
        <v>8</v>
      </c>
      <c r="Y40" s="74" t="n">
        <f aca="false">IF(Y39="",0,HOUR(VLOOKUP(Y39,$C$78:$P$100,13,))+MINUTE(VLOOKUP(Y39,$C$78:$P$100,13,))/60)</f>
        <v>6</v>
      </c>
      <c r="Z40" s="72" t="n">
        <f aca="false">IF(Z39="",0,HOUR(VLOOKUP(Z39,$C$78:$P$100,13,))+MINUTE(VLOOKUP(Z39,$C$78:$P$100,13,))/60)</f>
        <v>8</v>
      </c>
      <c r="AA40" s="73" t="n">
        <f aca="false">IF(AA39="",0,HOUR(VLOOKUP(AA39,$C$78:$P$100,13,))+MINUTE(VLOOKUP(AA39,$C$78:$P$100,13,))/60)</f>
        <v>0</v>
      </c>
      <c r="AB40" s="73" t="n">
        <f aca="false">IF(AB39="",0,HOUR(VLOOKUP(AB39,$C$78:$P$100,13,))+MINUTE(VLOOKUP(AB39,$C$78:$P$100,13,))/60)</f>
        <v>8</v>
      </c>
      <c r="AC40" s="73" t="n">
        <f aca="false">IF(AC39="",0,HOUR(VLOOKUP(AC39,$C$78:$P$100,13,))+MINUTE(VLOOKUP(AC39,$C$78:$P$100,13,))/60)</f>
        <v>4</v>
      </c>
      <c r="AD40" s="73" t="n">
        <f aca="false">IF(AD39="",0,HOUR(VLOOKUP(AD39,$C$78:$P$100,13,))+MINUTE(VLOOKUP(AD39,$C$78:$P$100,13,))/60)</f>
        <v>8</v>
      </c>
      <c r="AE40" s="73" t="n">
        <f aca="false">IF(AE39="",0,HOUR(VLOOKUP(AE39,$C$78:$P$100,13,))+MINUTE(VLOOKUP(AE39,$C$78:$P$100,13,))/60)</f>
        <v>0</v>
      </c>
      <c r="AF40" s="73" t="n">
        <f aca="false">IF(AF39="",0,HOUR(VLOOKUP(AF39,$C$78:$P$100,13,))+MINUTE(VLOOKUP(AF39,$C$78:$P$100,13,))/60)</f>
        <v>8</v>
      </c>
      <c r="AG40" s="75" t="n">
        <f aca="false">SUM(E40:AF40)</f>
        <v>158</v>
      </c>
      <c r="AH40" s="76" t="str">
        <f aca="false">IF(A39="看護職員",AG40,"")</f>
        <v/>
      </c>
      <c r="AI40" s="76" t="n">
        <f aca="false">IF(A39="介護職員",AG40,"")</f>
        <v>158</v>
      </c>
      <c r="AJ40" s="77" t="n">
        <f aca="false">AG40/4</f>
        <v>39.5</v>
      </c>
      <c r="AK40" s="78" t="n">
        <v>1</v>
      </c>
      <c r="AL40" s="79" t="str">
        <f aca="false">IF(A39="看護職員",AK40,"")</f>
        <v/>
      </c>
      <c r="AM40" s="80" t="n">
        <f aca="false">IF(A39="介護職員",AK40,"")</f>
        <v>1</v>
      </c>
      <c r="AN40" s="95"/>
      <c r="AO40" s="95"/>
      <c r="AP40" s="96"/>
      <c r="AQ40" s="96"/>
    </row>
    <row r="41" customFormat="false" ht="13.5" hidden="false" customHeight="true" outlineLevel="0" collapsed="false">
      <c r="A41" s="81" t="s">
        <v>65</v>
      </c>
      <c r="B41" s="82" t="s">
        <v>39</v>
      </c>
      <c r="C41" s="82" t="s">
        <v>76</v>
      </c>
      <c r="D41" s="84" t="s">
        <v>41</v>
      </c>
      <c r="E41" s="85" t="s">
        <v>42</v>
      </c>
      <c r="F41" s="86" t="s">
        <v>50</v>
      </c>
      <c r="G41" s="86" t="s">
        <v>49</v>
      </c>
      <c r="H41" s="86"/>
      <c r="I41" s="86" t="s">
        <v>42</v>
      </c>
      <c r="J41" s="86" t="s">
        <v>67</v>
      </c>
      <c r="K41" s="87" t="s">
        <v>68</v>
      </c>
      <c r="L41" s="85"/>
      <c r="M41" s="86" t="s">
        <v>50</v>
      </c>
      <c r="N41" s="86" t="s">
        <v>49</v>
      </c>
      <c r="O41" s="86" t="s">
        <v>42</v>
      </c>
      <c r="P41" s="86"/>
      <c r="Q41" s="86" t="s">
        <v>50</v>
      </c>
      <c r="R41" s="87" t="s">
        <v>67</v>
      </c>
      <c r="S41" s="85" t="s">
        <v>68</v>
      </c>
      <c r="T41" s="86"/>
      <c r="U41" s="86" t="s">
        <v>49</v>
      </c>
      <c r="V41" s="86" t="s">
        <v>42</v>
      </c>
      <c r="W41" s="86" t="s">
        <v>50</v>
      </c>
      <c r="X41" s="86"/>
      <c r="Y41" s="87" t="s">
        <v>42</v>
      </c>
      <c r="Z41" s="85" t="s">
        <v>67</v>
      </c>
      <c r="AA41" s="86" t="s">
        <v>68</v>
      </c>
      <c r="AB41" s="86"/>
      <c r="AC41" s="86" t="s">
        <v>50</v>
      </c>
      <c r="AD41" s="86" t="s">
        <v>49</v>
      </c>
      <c r="AE41" s="86" t="s">
        <v>77</v>
      </c>
      <c r="AF41" s="88"/>
      <c r="AG41" s="89" t="s">
        <v>43</v>
      </c>
      <c r="AH41" s="90" t="s">
        <v>43</v>
      </c>
      <c r="AI41" s="90" t="s">
        <v>43</v>
      </c>
      <c r="AJ41" s="91" t="s">
        <v>43</v>
      </c>
      <c r="AK41" s="92" t="s">
        <v>43</v>
      </c>
      <c r="AL41" s="93" t="s">
        <v>43</v>
      </c>
      <c r="AM41" s="94" t="s">
        <v>43</v>
      </c>
      <c r="AN41" s="95" t="s">
        <v>78</v>
      </c>
      <c r="AO41" s="95"/>
      <c r="AP41" s="96"/>
      <c r="AQ41" s="96"/>
    </row>
    <row r="42" customFormat="false" ht="13.5" hidden="false" customHeight="true" outlineLevel="0" collapsed="false">
      <c r="A42" s="81"/>
      <c r="B42" s="82"/>
      <c r="C42" s="82"/>
      <c r="D42" s="71" t="s">
        <v>45</v>
      </c>
      <c r="E42" s="72" t="n">
        <f aca="false">IF(E41="",0,HOUR(VLOOKUP(E41,$C$78:$P$100,13,))+MINUTE(VLOOKUP(E41,$C$78:$P$100,13,))/60)</f>
        <v>8</v>
      </c>
      <c r="F42" s="73" t="n">
        <f aca="false">IF(F41="",0,HOUR(VLOOKUP(F41,$C$78:$P$100,13,))+MINUTE(VLOOKUP(F41,$C$78:$P$100,13,))/60)</f>
        <v>8</v>
      </c>
      <c r="G42" s="73" t="n">
        <f aca="false">IF(G41="",0,HOUR(VLOOKUP(G41,$C$78:$P$100,13,))+MINUTE(VLOOKUP(G41,$C$78:$P$100,13,))/60)</f>
        <v>8</v>
      </c>
      <c r="H42" s="73" t="n">
        <f aca="false">IF(H41="",0,HOUR(VLOOKUP(H41,$C$78:$P$100,13,))+MINUTE(VLOOKUP(H41,$C$78:$P$100,13,))/60)</f>
        <v>0</v>
      </c>
      <c r="I42" s="73" t="n">
        <f aca="false">IF(I41="",0,HOUR(VLOOKUP(I41,$C$78:$P$100,13,))+MINUTE(VLOOKUP(I41,$C$78:$P$100,13,))/60)</f>
        <v>8</v>
      </c>
      <c r="J42" s="73" t="n">
        <f aca="false">IF(J41="",0,HOUR(VLOOKUP(J41,$C$78:$P$100,13,))+MINUTE(VLOOKUP(J41,$C$78:$P$100,13,))/60)</f>
        <v>6</v>
      </c>
      <c r="K42" s="74" t="n">
        <f aca="false">IF(K41="",0,HOUR(VLOOKUP(K41,$C$78:$P$100,13,))+MINUTE(VLOOKUP(K41,$C$78:$P$100,13,))/60)</f>
        <v>8</v>
      </c>
      <c r="L42" s="72" t="n">
        <f aca="false">IF(L41="",0,HOUR(VLOOKUP(L41,$C$78:$P$100,13,))+MINUTE(VLOOKUP(L41,$C$78:$P$100,13,))/60)</f>
        <v>0</v>
      </c>
      <c r="M42" s="73" t="n">
        <f aca="false">IF(M41="",0,HOUR(VLOOKUP(M41,$C$78:$P$100,13,))+MINUTE(VLOOKUP(M41,$C$78:$P$100,13,))/60)</f>
        <v>8</v>
      </c>
      <c r="N42" s="73" t="n">
        <f aca="false">IF(N41="",0,HOUR(VLOOKUP(N41,$C$78:$P$100,13,))+MINUTE(VLOOKUP(N41,$C$78:$P$100,13,))/60)</f>
        <v>8</v>
      </c>
      <c r="O42" s="73" t="n">
        <f aca="false">IF(O41="",0,HOUR(VLOOKUP(O41,$C$78:$P$100,13,))+MINUTE(VLOOKUP(O41,$C$78:$P$100,13,))/60)</f>
        <v>8</v>
      </c>
      <c r="P42" s="73" t="n">
        <f aca="false">IF(P41="",0,HOUR(VLOOKUP(P41,$C$78:$P$100,13,))+MINUTE(VLOOKUP(P41,$C$78:$P$100,13,))/60)</f>
        <v>0</v>
      </c>
      <c r="Q42" s="73" t="n">
        <f aca="false">IF(Q41="",0,HOUR(VLOOKUP(Q41,$C$78:$P$100,13,))+MINUTE(VLOOKUP(Q41,$C$78:$P$100,13,))/60)</f>
        <v>8</v>
      </c>
      <c r="R42" s="74" t="n">
        <f aca="false">IF(R41="",0,HOUR(VLOOKUP(R41,$C$78:$P$100,13,))+MINUTE(VLOOKUP(R41,$C$78:$P$100,13,))/60)</f>
        <v>6</v>
      </c>
      <c r="S42" s="72" t="n">
        <f aca="false">IF(S41="",0,HOUR(VLOOKUP(S41,$C$78:$P$100,13,))+MINUTE(VLOOKUP(S41,$C$78:$P$100,13,))/60)</f>
        <v>8</v>
      </c>
      <c r="T42" s="73" t="n">
        <f aca="false">IF(T41="",0,HOUR(VLOOKUP(T41,$C$78:$P$100,13,))+MINUTE(VLOOKUP(T41,$C$78:$P$100,13,))/60)</f>
        <v>0</v>
      </c>
      <c r="U42" s="73" t="n">
        <f aca="false">IF(U41="",0,HOUR(VLOOKUP(U41,$C$78:$P$100,13,))+MINUTE(VLOOKUP(U41,$C$78:$P$100,13,))/60)</f>
        <v>8</v>
      </c>
      <c r="V42" s="73" t="n">
        <f aca="false">IF(V41="",0,HOUR(VLOOKUP(V41,$C$78:$P$100,13,))+MINUTE(VLOOKUP(V41,$C$78:$P$100,13,))/60)</f>
        <v>8</v>
      </c>
      <c r="W42" s="73" t="n">
        <f aca="false">IF(W41="",0,HOUR(VLOOKUP(W41,$C$78:$P$100,13,))+MINUTE(VLOOKUP(W41,$C$78:$P$100,13,))/60)</f>
        <v>8</v>
      </c>
      <c r="X42" s="73" t="n">
        <f aca="false">IF(X41="",0,HOUR(VLOOKUP(X41,$C$78:$P$100,13,))+MINUTE(VLOOKUP(X41,$C$78:$P$100,13,))/60)</f>
        <v>0</v>
      </c>
      <c r="Y42" s="74" t="n">
        <f aca="false">IF(Y41="",0,HOUR(VLOOKUP(Y41,$C$78:$P$100,13,))+MINUTE(VLOOKUP(Y41,$C$78:$P$100,13,))/60)</f>
        <v>8</v>
      </c>
      <c r="Z42" s="72" t="n">
        <f aca="false">IF(Z41="",0,HOUR(VLOOKUP(Z41,$C$78:$P$100,13,))+MINUTE(VLOOKUP(Z41,$C$78:$P$100,13,))/60)</f>
        <v>6</v>
      </c>
      <c r="AA42" s="73" t="n">
        <f aca="false">IF(AA41="",0,HOUR(VLOOKUP(AA41,$C$78:$P$100,13,))+MINUTE(VLOOKUP(AA41,$C$78:$P$100,13,))/60)</f>
        <v>8</v>
      </c>
      <c r="AB42" s="73" t="n">
        <f aca="false">IF(AB41="",0,HOUR(VLOOKUP(AB41,$C$78:$P$100,13,))+MINUTE(VLOOKUP(AB41,$C$78:$P$100,13,))/60)</f>
        <v>0</v>
      </c>
      <c r="AC42" s="73" t="n">
        <f aca="false">IF(AC41="",0,HOUR(VLOOKUP(AC41,$C$78:$P$100,13,))+MINUTE(VLOOKUP(AC41,$C$78:$P$100,13,))/60)</f>
        <v>8</v>
      </c>
      <c r="AD42" s="73" t="n">
        <f aca="false">IF(AD41="",0,HOUR(VLOOKUP(AD41,$C$78:$P$100,13,))+MINUTE(VLOOKUP(AD41,$C$78:$P$100,13,))/60)</f>
        <v>8</v>
      </c>
      <c r="AE42" s="73" t="n">
        <f aca="false">IF(AE41="",0,HOUR(VLOOKUP(AE41,$C$78:$P$100,13,))+MINUTE(VLOOKUP(AE41,$C$78:$P$100,13,))/60)</f>
        <v>4</v>
      </c>
      <c r="AF42" s="73" t="n">
        <f aca="false">IF(AF41="",0,HOUR(VLOOKUP(AF41,$C$78:$P$100,13,))+MINUTE(VLOOKUP(AF41,$C$78:$P$100,13,))/60)</f>
        <v>0</v>
      </c>
      <c r="AG42" s="75" t="n">
        <f aca="false">SUM(E42:AF42)</f>
        <v>158</v>
      </c>
      <c r="AH42" s="76" t="str">
        <f aca="false">IF(A41="看護職員",AG42,"")</f>
        <v/>
      </c>
      <c r="AI42" s="76" t="n">
        <f aca="false">IF(A41="介護職員",AG42,"")</f>
        <v>158</v>
      </c>
      <c r="AJ42" s="77" t="n">
        <f aca="false">AG42/4</f>
        <v>39.5</v>
      </c>
      <c r="AK42" s="78" t="n">
        <v>1</v>
      </c>
      <c r="AL42" s="79" t="str">
        <f aca="false">IF(A41="看護職員",AK42,"")</f>
        <v/>
      </c>
      <c r="AM42" s="80" t="n">
        <f aca="false">IF(A41="介護職員",AK42,"")</f>
        <v>1</v>
      </c>
      <c r="AN42" s="95"/>
      <c r="AO42" s="95"/>
      <c r="AP42" s="96"/>
      <c r="AQ42" s="96"/>
    </row>
    <row r="43" customFormat="false" ht="13.5" hidden="false" customHeight="true" outlineLevel="0" collapsed="false">
      <c r="A43" s="81" t="s">
        <v>65</v>
      </c>
      <c r="B43" s="82" t="s">
        <v>39</v>
      </c>
      <c r="C43" s="82" t="s">
        <v>79</v>
      </c>
      <c r="D43" s="84" t="s">
        <v>41</v>
      </c>
      <c r="E43" s="85"/>
      <c r="F43" s="86" t="s">
        <v>42</v>
      </c>
      <c r="G43" s="86" t="s">
        <v>50</v>
      </c>
      <c r="H43" s="86" t="s">
        <v>49</v>
      </c>
      <c r="I43" s="86"/>
      <c r="J43" s="86" t="s">
        <v>42</v>
      </c>
      <c r="K43" s="87" t="s">
        <v>67</v>
      </c>
      <c r="L43" s="85" t="s">
        <v>68</v>
      </c>
      <c r="M43" s="86"/>
      <c r="N43" s="86" t="s">
        <v>50</v>
      </c>
      <c r="O43" s="86" t="s">
        <v>49</v>
      </c>
      <c r="P43" s="86" t="s">
        <v>42</v>
      </c>
      <c r="Q43" s="86"/>
      <c r="R43" s="87" t="s">
        <v>50</v>
      </c>
      <c r="S43" s="85" t="s">
        <v>67</v>
      </c>
      <c r="T43" s="86" t="s">
        <v>68</v>
      </c>
      <c r="U43" s="86"/>
      <c r="V43" s="86" t="s">
        <v>49</v>
      </c>
      <c r="W43" s="86" t="s">
        <v>42</v>
      </c>
      <c r="X43" s="86" t="s">
        <v>50</v>
      </c>
      <c r="Y43" s="88"/>
      <c r="Z43" s="97" t="s">
        <v>42</v>
      </c>
      <c r="AA43" s="98" t="s">
        <v>67</v>
      </c>
      <c r="AB43" s="86" t="s">
        <v>68</v>
      </c>
      <c r="AC43" s="86"/>
      <c r="AD43" s="86" t="s">
        <v>75</v>
      </c>
      <c r="AE43" s="86" t="s">
        <v>49</v>
      </c>
      <c r="AF43" s="86" t="s">
        <v>42</v>
      </c>
      <c r="AG43" s="89" t="s">
        <v>43</v>
      </c>
      <c r="AH43" s="90" t="s">
        <v>43</v>
      </c>
      <c r="AI43" s="90" t="s">
        <v>43</v>
      </c>
      <c r="AJ43" s="91" t="s">
        <v>43</v>
      </c>
      <c r="AK43" s="92" t="s">
        <v>43</v>
      </c>
      <c r="AL43" s="93" t="s">
        <v>43</v>
      </c>
      <c r="AM43" s="94" t="s">
        <v>43</v>
      </c>
      <c r="AN43" s="95" t="s">
        <v>69</v>
      </c>
      <c r="AO43" s="95"/>
      <c r="AP43" s="96" t="s">
        <v>44</v>
      </c>
      <c r="AQ43" s="96"/>
    </row>
    <row r="44" customFormat="false" ht="13.5" hidden="false" customHeight="true" outlineLevel="0" collapsed="false">
      <c r="A44" s="81"/>
      <c r="B44" s="82"/>
      <c r="C44" s="82"/>
      <c r="D44" s="71" t="s">
        <v>45</v>
      </c>
      <c r="E44" s="72" t="n">
        <f aca="false">IF(E43="",0,HOUR(VLOOKUP(E43,$C$78:$P$100,13,))+MINUTE(VLOOKUP(E43,$C$78:$P$100,13,))/60)</f>
        <v>0</v>
      </c>
      <c r="F44" s="73" t="n">
        <f aca="false">IF(F43="",0,HOUR(VLOOKUP(F43,$C$78:$P$100,13,))+MINUTE(VLOOKUP(F43,$C$78:$P$100,13,))/60)</f>
        <v>8</v>
      </c>
      <c r="G44" s="73" t="n">
        <f aca="false">IF(G43="",0,HOUR(VLOOKUP(G43,$C$78:$P$100,13,))+MINUTE(VLOOKUP(G43,$C$78:$P$100,13,))/60)</f>
        <v>8</v>
      </c>
      <c r="H44" s="73" t="n">
        <f aca="false">IF(H43="",0,HOUR(VLOOKUP(H43,$C$78:$P$100,13,))+MINUTE(VLOOKUP(H43,$C$78:$P$100,13,))/60)</f>
        <v>8</v>
      </c>
      <c r="I44" s="73" t="n">
        <f aca="false">IF(I43="",0,HOUR(VLOOKUP(I43,$C$78:$P$100,13,))+MINUTE(VLOOKUP(I43,$C$78:$P$100,13,))/60)</f>
        <v>0</v>
      </c>
      <c r="J44" s="73" t="n">
        <f aca="false">IF(J43="",0,HOUR(VLOOKUP(J43,$C$78:$P$100,13,))+MINUTE(VLOOKUP(J43,$C$78:$P$100,13,))/60)</f>
        <v>8</v>
      </c>
      <c r="K44" s="74" t="n">
        <f aca="false">IF(K43="",0,HOUR(VLOOKUP(K43,$C$78:$P$100,13,))+MINUTE(VLOOKUP(K43,$C$78:$P$100,13,))/60)</f>
        <v>6</v>
      </c>
      <c r="L44" s="72" t="n">
        <f aca="false">IF(L43="",0,HOUR(VLOOKUP(L43,$C$78:$P$100,13,))+MINUTE(VLOOKUP(L43,$C$78:$P$100,13,))/60)</f>
        <v>8</v>
      </c>
      <c r="M44" s="73" t="n">
        <f aca="false">IF(M43="",0,HOUR(VLOOKUP(M43,$C$78:$P$100,13,))+MINUTE(VLOOKUP(M43,$C$78:$P$100,13,))/60)</f>
        <v>0</v>
      </c>
      <c r="N44" s="73" t="n">
        <f aca="false">IF(N43="",0,HOUR(VLOOKUP(N43,$C$78:$P$100,13,))+MINUTE(VLOOKUP(N43,$C$78:$P$100,13,))/60)</f>
        <v>8</v>
      </c>
      <c r="O44" s="73" t="n">
        <f aca="false">IF(O43="",0,HOUR(VLOOKUP(O43,$C$78:$P$100,13,))+MINUTE(VLOOKUP(O43,$C$78:$P$100,13,))/60)</f>
        <v>8</v>
      </c>
      <c r="P44" s="73" t="n">
        <f aca="false">IF(P43="",0,HOUR(VLOOKUP(P43,$C$78:$P$100,13,))+MINUTE(VLOOKUP(P43,$C$78:$P$100,13,))/60)</f>
        <v>8</v>
      </c>
      <c r="Q44" s="73" t="n">
        <f aca="false">IF(Q43="",0,HOUR(VLOOKUP(Q43,$C$78:$P$100,13,))+MINUTE(VLOOKUP(Q43,$C$78:$P$100,13,))/60)</f>
        <v>0</v>
      </c>
      <c r="R44" s="74" t="n">
        <f aca="false">IF(R43="",0,HOUR(VLOOKUP(R43,$C$78:$P$100,13,))+MINUTE(VLOOKUP(R43,$C$78:$P$100,13,))/60)</f>
        <v>8</v>
      </c>
      <c r="S44" s="72" t="n">
        <f aca="false">IF(S43="",0,HOUR(VLOOKUP(S43,$C$78:$P$100,13,))+MINUTE(VLOOKUP(S43,$C$78:$P$100,13,))/60)</f>
        <v>6</v>
      </c>
      <c r="T44" s="73" t="n">
        <f aca="false">IF(T43="",0,HOUR(VLOOKUP(T43,$C$78:$P$100,13,))+MINUTE(VLOOKUP(T43,$C$78:$P$100,13,))/60)</f>
        <v>8</v>
      </c>
      <c r="U44" s="73" t="n">
        <f aca="false">IF(U43="",0,HOUR(VLOOKUP(U43,$C$78:$P$100,13,))+MINUTE(VLOOKUP(U43,$C$78:$P$100,13,))/60)</f>
        <v>0</v>
      </c>
      <c r="V44" s="73" t="n">
        <f aca="false">IF(V43="",0,HOUR(VLOOKUP(V43,$C$78:$P$100,13,))+MINUTE(VLOOKUP(V43,$C$78:$P$100,13,))/60)</f>
        <v>8</v>
      </c>
      <c r="W44" s="73" t="n">
        <f aca="false">IF(W43="",0,HOUR(VLOOKUP(W43,$C$78:$P$100,13,))+MINUTE(VLOOKUP(W43,$C$78:$P$100,13,))/60)</f>
        <v>8</v>
      </c>
      <c r="X44" s="73" t="n">
        <f aca="false">IF(X43="",0,HOUR(VLOOKUP(X43,$C$78:$P$100,13,))+MINUTE(VLOOKUP(X43,$C$78:$P$100,13,))/60)</f>
        <v>8</v>
      </c>
      <c r="Y44" s="74" t="n">
        <f aca="false">IF(Y43="",0,HOUR(VLOOKUP(Y43,$C$78:$P$100,13,))+MINUTE(VLOOKUP(Y43,$C$78:$P$100,13,))/60)</f>
        <v>0</v>
      </c>
      <c r="Z44" s="72" t="n">
        <f aca="false">IF(Z43="",0,HOUR(VLOOKUP(Z43,$C$78:$P$100,13,))+MINUTE(VLOOKUP(Z43,$C$78:$P$100,13,))/60)</f>
        <v>8</v>
      </c>
      <c r="AA44" s="73" t="n">
        <f aca="false">IF(AA43="",0,HOUR(VLOOKUP(AA43,$C$78:$P$100,13,))+MINUTE(VLOOKUP(AA43,$C$78:$P$100,13,))/60)</f>
        <v>6</v>
      </c>
      <c r="AB44" s="73" t="n">
        <f aca="false">IF(AB43="",0,HOUR(VLOOKUP(AB43,$C$78:$P$100,13,))+MINUTE(VLOOKUP(AB43,$C$78:$P$100,13,))/60)</f>
        <v>8</v>
      </c>
      <c r="AC44" s="73" t="n">
        <f aca="false">IF(AC43="",0,HOUR(VLOOKUP(AC43,$C$78:$P$100,13,))+MINUTE(VLOOKUP(AC43,$C$78:$P$100,13,))/60)</f>
        <v>0</v>
      </c>
      <c r="AD44" s="73" t="n">
        <f aca="false">IF(AD43="",0,HOUR(VLOOKUP(AD43,$C$78:$P$100,13,))+MINUTE(VLOOKUP(AD43,$C$78:$P$100,13,))/60)</f>
        <v>4</v>
      </c>
      <c r="AE44" s="73" t="n">
        <f aca="false">IF(AE43="",0,HOUR(VLOOKUP(AE43,$C$78:$P$100,13,))+MINUTE(VLOOKUP(AE43,$C$78:$P$100,13,))/60)</f>
        <v>8</v>
      </c>
      <c r="AF44" s="73" t="n">
        <f aca="false">IF(AF43="",0,HOUR(VLOOKUP(AF43,$C$78:$P$100,13,))+MINUTE(VLOOKUP(AF43,$C$78:$P$100,13,))/60)</f>
        <v>8</v>
      </c>
      <c r="AG44" s="75" t="n">
        <f aca="false">SUM(E44:AF44)</f>
        <v>158</v>
      </c>
      <c r="AH44" s="76" t="str">
        <f aca="false">IF(A43="看護職員",AG44,"")</f>
        <v/>
      </c>
      <c r="AI44" s="76" t="n">
        <f aca="false">IF(A43="介護職員",AG44,"")</f>
        <v>158</v>
      </c>
      <c r="AJ44" s="77" t="n">
        <f aca="false">AG44/4</f>
        <v>39.5</v>
      </c>
      <c r="AK44" s="78" t="n">
        <v>1</v>
      </c>
      <c r="AL44" s="79" t="str">
        <f aca="false">IF(A43="看護職員",AK44,"")</f>
        <v/>
      </c>
      <c r="AM44" s="80" t="n">
        <f aca="false">IF(A43="介護職員",AK44,"")</f>
        <v>1</v>
      </c>
      <c r="AN44" s="95"/>
      <c r="AO44" s="95"/>
      <c r="AP44" s="96"/>
      <c r="AQ44" s="96"/>
    </row>
    <row r="45" customFormat="false" ht="13.5" hidden="false" customHeight="true" outlineLevel="0" collapsed="false">
      <c r="A45" s="81" t="s">
        <v>65</v>
      </c>
      <c r="B45" s="82" t="s">
        <v>39</v>
      </c>
      <c r="C45" s="82" t="s">
        <v>80</v>
      </c>
      <c r="D45" s="84" t="s">
        <v>41</v>
      </c>
      <c r="E45" s="85" t="s">
        <v>50</v>
      </c>
      <c r="F45" s="86"/>
      <c r="G45" s="86" t="s">
        <v>42</v>
      </c>
      <c r="H45" s="86" t="s">
        <v>50</v>
      </c>
      <c r="I45" s="86" t="s">
        <v>49</v>
      </c>
      <c r="J45" s="86"/>
      <c r="K45" s="87" t="s">
        <v>42</v>
      </c>
      <c r="L45" s="85" t="s">
        <v>67</v>
      </c>
      <c r="M45" s="86" t="s">
        <v>68</v>
      </c>
      <c r="N45" s="86"/>
      <c r="O45" s="86" t="s">
        <v>50</v>
      </c>
      <c r="P45" s="86" t="s">
        <v>49</v>
      </c>
      <c r="Q45" s="86" t="s">
        <v>42</v>
      </c>
      <c r="R45" s="87"/>
      <c r="S45" s="85" t="s">
        <v>50</v>
      </c>
      <c r="T45" s="86" t="s">
        <v>67</v>
      </c>
      <c r="U45" s="86" t="s">
        <v>68</v>
      </c>
      <c r="V45" s="86"/>
      <c r="W45" s="86" t="s">
        <v>49</v>
      </c>
      <c r="X45" s="86" t="s">
        <v>42</v>
      </c>
      <c r="Y45" s="87" t="s">
        <v>50</v>
      </c>
      <c r="Z45" s="86"/>
      <c r="AA45" s="88" t="s">
        <v>42</v>
      </c>
      <c r="AB45" s="99" t="s">
        <v>67</v>
      </c>
      <c r="AC45" s="86" t="s">
        <v>68</v>
      </c>
      <c r="AD45" s="86"/>
      <c r="AE45" s="86" t="s">
        <v>77</v>
      </c>
      <c r="AF45" s="88" t="s">
        <v>49</v>
      </c>
      <c r="AG45" s="89" t="s">
        <v>43</v>
      </c>
      <c r="AH45" s="90" t="s">
        <v>43</v>
      </c>
      <c r="AI45" s="90" t="s">
        <v>43</v>
      </c>
      <c r="AJ45" s="91" t="s">
        <v>43</v>
      </c>
      <c r="AK45" s="92" t="s">
        <v>43</v>
      </c>
      <c r="AL45" s="93" t="s">
        <v>43</v>
      </c>
      <c r="AM45" s="94" t="s">
        <v>43</v>
      </c>
      <c r="AN45" s="95"/>
      <c r="AO45" s="95"/>
      <c r="AP45" s="96"/>
      <c r="AQ45" s="96"/>
    </row>
    <row r="46" customFormat="false" ht="13.5" hidden="false" customHeight="true" outlineLevel="0" collapsed="false">
      <c r="A46" s="81"/>
      <c r="B46" s="82"/>
      <c r="C46" s="82"/>
      <c r="D46" s="71" t="s">
        <v>45</v>
      </c>
      <c r="E46" s="72" t="n">
        <f aca="false">IF(E45="",0,HOUR(VLOOKUP(E45,$C$78:$P$100,13,))+MINUTE(VLOOKUP(E45,$C$78:$P$100,13,))/60)</f>
        <v>8</v>
      </c>
      <c r="F46" s="73" t="n">
        <f aca="false">IF(F45="",0,HOUR(VLOOKUP(F45,$C$78:$P$100,13,))+MINUTE(VLOOKUP(F45,$C$78:$P$100,13,))/60)</f>
        <v>0</v>
      </c>
      <c r="G46" s="73" t="n">
        <f aca="false">IF(G45="",0,HOUR(VLOOKUP(G45,$C$78:$P$100,13,))+MINUTE(VLOOKUP(G45,$C$78:$P$100,13,))/60)</f>
        <v>8</v>
      </c>
      <c r="H46" s="73" t="n">
        <f aca="false">IF(H45="",0,HOUR(VLOOKUP(H45,$C$78:$P$100,13,))+MINUTE(VLOOKUP(H45,$C$78:$P$100,13,))/60)</f>
        <v>8</v>
      </c>
      <c r="I46" s="73" t="n">
        <f aca="false">IF(I45="",0,HOUR(VLOOKUP(I45,$C$78:$P$100,13,))+MINUTE(VLOOKUP(I45,$C$78:$P$100,13,))/60)</f>
        <v>8</v>
      </c>
      <c r="J46" s="73" t="n">
        <f aca="false">IF(J45="",0,HOUR(VLOOKUP(J45,$C$78:$P$100,13,))+MINUTE(VLOOKUP(J45,$C$78:$P$100,13,))/60)</f>
        <v>0</v>
      </c>
      <c r="K46" s="74" t="n">
        <f aca="false">IF(K45="",0,HOUR(VLOOKUP(K45,$C$78:$P$100,13,))+MINUTE(VLOOKUP(K45,$C$78:$P$100,13,))/60)</f>
        <v>8</v>
      </c>
      <c r="L46" s="72" t="n">
        <f aca="false">IF(L45="",0,HOUR(VLOOKUP(L45,$C$78:$P$100,13,))+MINUTE(VLOOKUP(L45,$C$78:$P$100,13,))/60)</f>
        <v>6</v>
      </c>
      <c r="M46" s="73" t="n">
        <f aca="false">IF(M45="",0,HOUR(VLOOKUP(M45,$C$78:$P$100,13,))+MINUTE(VLOOKUP(M45,$C$78:$P$100,13,))/60)</f>
        <v>8</v>
      </c>
      <c r="N46" s="73" t="n">
        <f aca="false">IF(N45="",0,HOUR(VLOOKUP(N45,$C$78:$P$100,13,))+MINUTE(VLOOKUP(N45,$C$78:$P$100,13,))/60)</f>
        <v>0</v>
      </c>
      <c r="O46" s="73" t="n">
        <f aca="false">IF(O45="",0,HOUR(VLOOKUP(O45,$C$78:$P$100,13,))+MINUTE(VLOOKUP(O45,$C$78:$P$100,13,))/60)</f>
        <v>8</v>
      </c>
      <c r="P46" s="73" t="n">
        <f aca="false">IF(P45="",0,HOUR(VLOOKUP(P45,$C$78:$P$100,13,))+MINUTE(VLOOKUP(P45,$C$78:$P$100,13,))/60)</f>
        <v>8</v>
      </c>
      <c r="Q46" s="73" t="n">
        <f aca="false">IF(Q45="",0,HOUR(VLOOKUP(Q45,$C$78:$P$100,13,))+MINUTE(VLOOKUP(Q45,$C$78:$P$100,13,))/60)</f>
        <v>8</v>
      </c>
      <c r="R46" s="74" t="n">
        <f aca="false">IF(R45="",0,HOUR(VLOOKUP(R45,$C$78:$P$100,13,))+MINUTE(VLOOKUP(R45,$C$78:$P$100,13,))/60)</f>
        <v>0</v>
      </c>
      <c r="S46" s="72" t="n">
        <f aca="false">IF(S45="",0,HOUR(VLOOKUP(S45,$C$78:$P$100,13,))+MINUTE(VLOOKUP(S45,$C$78:$P$100,13,))/60)</f>
        <v>8</v>
      </c>
      <c r="T46" s="73" t="n">
        <f aca="false">IF(T45="",0,HOUR(VLOOKUP(T45,$C$78:$P$100,13,))+MINUTE(VLOOKUP(T45,$C$78:$P$100,13,))/60)</f>
        <v>6</v>
      </c>
      <c r="U46" s="73" t="n">
        <f aca="false">IF(U45="",0,HOUR(VLOOKUP(U45,$C$78:$P$100,13,))+MINUTE(VLOOKUP(U45,$C$78:$P$100,13,))/60)</f>
        <v>8</v>
      </c>
      <c r="V46" s="73" t="n">
        <f aca="false">IF(V45="",0,HOUR(VLOOKUP(V45,$C$78:$P$100,13,))+MINUTE(VLOOKUP(V45,$C$78:$P$100,13,))/60)</f>
        <v>0</v>
      </c>
      <c r="W46" s="73" t="n">
        <f aca="false">IF(W45="",0,HOUR(VLOOKUP(W45,$C$78:$P$100,13,))+MINUTE(VLOOKUP(W45,$C$78:$P$100,13,))/60)</f>
        <v>8</v>
      </c>
      <c r="X46" s="73" t="n">
        <f aca="false">IF(X45="",0,HOUR(VLOOKUP(X45,$C$78:$P$100,13,))+MINUTE(VLOOKUP(X45,$C$78:$P$100,13,))/60)</f>
        <v>8</v>
      </c>
      <c r="Y46" s="74" t="n">
        <f aca="false">IF(Y45="",0,HOUR(VLOOKUP(Y45,$C$78:$P$100,13,))+MINUTE(VLOOKUP(Y45,$C$78:$P$100,13,))/60)</f>
        <v>8</v>
      </c>
      <c r="Z46" s="72" t="n">
        <f aca="false">IF(Z45="",0,HOUR(VLOOKUP(Z45,$C$78:$P$100,13,))+MINUTE(VLOOKUP(Z45,$C$78:$P$100,13,))/60)</f>
        <v>0</v>
      </c>
      <c r="AA46" s="73" t="n">
        <f aca="false">IF(AA45="",0,HOUR(VLOOKUP(AA45,$C$78:$P$100,13,))+MINUTE(VLOOKUP(AA45,$C$78:$P$100,13,))/60)</f>
        <v>8</v>
      </c>
      <c r="AB46" s="73" t="n">
        <f aca="false">IF(AB45="",0,HOUR(VLOOKUP(AB45,$C$78:$P$100,13,))+MINUTE(VLOOKUP(AB45,$C$78:$P$100,13,))/60)</f>
        <v>6</v>
      </c>
      <c r="AC46" s="73" t="n">
        <f aca="false">IF(AC45="",0,HOUR(VLOOKUP(AC45,$C$78:$P$100,13,))+MINUTE(VLOOKUP(AC45,$C$78:$P$100,13,))/60)</f>
        <v>8</v>
      </c>
      <c r="AD46" s="73" t="n">
        <f aca="false">IF(AD45="",0,HOUR(VLOOKUP(AD45,$C$78:$P$100,13,))+MINUTE(VLOOKUP(AD45,$C$78:$P$100,13,))/60)</f>
        <v>0</v>
      </c>
      <c r="AE46" s="73" t="n">
        <f aca="false">IF(AE45="",0,HOUR(VLOOKUP(AE45,$C$78:$P$100,13,))+MINUTE(VLOOKUP(AE45,$C$78:$P$100,13,))/60)</f>
        <v>4</v>
      </c>
      <c r="AF46" s="73" t="n">
        <f aca="false">IF(AF45="",0,HOUR(VLOOKUP(AF45,$C$78:$P$100,13,))+MINUTE(VLOOKUP(AF45,$C$78:$P$100,13,))/60)</f>
        <v>8</v>
      </c>
      <c r="AG46" s="75" t="n">
        <f aca="false">SUM(E46:AF46)</f>
        <v>158</v>
      </c>
      <c r="AH46" s="76" t="str">
        <f aca="false">IF(A45="看護職員",AG46,"")</f>
        <v/>
      </c>
      <c r="AI46" s="76" t="n">
        <f aca="false">IF(A45="介護職員",AG46,"")</f>
        <v>158</v>
      </c>
      <c r="AJ46" s="100" t="n">
        <f aca="false">AG46/4</f>
        <v>39.5</v>
      </c>
      <c r="AK46" s="78" t="n">
        <v>1</v>
      </c>
      <c r="AL46" s="79" t="str">
        <f aca="false">IF(A45="看護職員",AK46,"")</f>
        <v/>
      </c>
      <c r="AM46" s="80" t="n">
        <f aca="false">IF(A45="介護職員",AK46,"")</f>
        <v>1</v>
      </c>
      <c r="AN46" s="95"/>
      <c r="AO46" s="95"/>
      <c r="AP46" s="96"/>
      <c r="AQ46" s="96"/>
    </row>
    <row r="47" customFormat="false" ht="13.5" hidden="false" customHeight="true" outlineLevel="0" collapsed="false">
      <c r="A47" s="81" t="s">
        <v>65</v>
      </c>
      <c r="B47" s="82" t="s">
        <v>39</v>
      </c>
      <c r="C47" s="82" t="s">
        <v>81</v>
      </c>
      <c r="D47" s="84" t="s">
        <v>41</v>
      </c>
      <c r="E47" s="85" t="s">
        <v>67</v>
      </c>
      <c r="F47" s="86" t="s">
        <v>68</v>
      </c>
      <c r="G47" s="86"/>
      <c r="H47" s="86" t="s">
        <v>50</v>
      </c>
      <c r="I47" s="86" t="s">
        <v>49</v>
      </c>
      <c r="J47" s="86" t="s">
        <v>42</v>
      </c>
      <c r="K47" s="87"/>
      <c r="L47" s="85" t="s">
        <v>50</v>
      </c>
      <c r="M47" s="86" t="s">
        <v>67</v>
      </c>
      <c r="N47" s="86" t="s">
        <v>68</v>
      </c>
      <c r="O47" s="86"/>
      <c r="P47" s="86" t="s">
        <v>49</v>
      </c>
      <c r="Q47" s="86" t="s">
        <v>42</v>
      </c>
      <c r="R47" s="87" t="s">
        <v>50</v>
      </c>
      <c r="S47" s="85"/>
      <c r="T47" s="86" t="s">
        <v>42</v>
      </c>
      <c r="U47" s="86" t="s">
        <v>67</v>
      </c>
      <c r="V47" s="86" t="s">
        <v>68</v>
      </c>
      <c r="W47" s="86"/>
      <c r="X47" s="86" t="s">
        <v>50</v>
      </c>
      <c r="Y47" s="87" t="s">
        <v>49</v>
      </c>
      <c r="Z47" s="85" t="s">
        <v>42</v>
      </c>
      <c r="AA47" s="86"/>
      <c r="AB47" s="86" t="s">
        <v>50</v>
      </c>
      <c r="AC47" s="86" t="s">
        <v>67</v>
      </c>
      <c r="AD47" s="86" t="s">
        <v>68</v>
      </c>
      <c r="AE47" s="86"/>
      <c r="AF47" s="88" t="s">
        <v>49</v>
      </c>
      <c r="AG47" s="89" t="s">
        <v>43</v>
      </c>
      <c r="AH47" s="90" t="s">
        <v>43</v>
      </c>
      <c r="AI47" s="90" t="s">
        <v>43</v>
      </c>
      <c r="AJ47" s="91" t="s">
        <v>43</v>
      </c>
      <c r="AK47" s="92" t="s">
        <v>43</v>
      </c>
      <c r="AL47" s="93" t="s">
        <v>43</v>
      </c>
      <c r="AM47" s="94" t="s">
        <v>43</v>
      </c>
      <c r="AN47" s="95" t="s">
        <v>73</v>
      </c>
      <c r="AO47" s="95"/>
      <c r="AP47" s="96"/>
      <c r="AQ47" s="96"/>
    </row>
    <row r="48" customFormat="false" ht="13.5" hidden="false" customHeight="true" outlineLevel="0" collapsed="false">
      <c r="A48" s="81"/>
      <c r="B48" s="82"/>
      <c r="C48" s="82"/>
      <c r="D48" s="71" t="s">
        <v>45</v>
      </c>
      <c r="E48" s="72" t="n">
        <f aca="false">IF(E47="",0,HOUR(VLOOKUP(E47,$C$78:$P$100,13,))+MINUTE(VLOOKUP(E47,$C$78:$P$100,13,))/60)</f>
        <v>6</v>
      </c>
      <c r="F48" s="73" t="n">
        <f aca="false">IF(F47="",0,HOUR(VLOOKUP(F47,$C$78:$P$100,13,))+MINUTE(VLOOKUP(F47,$C$78:$P$100,13,))/60)</f>
        <v>8</v>
      </c>
      <c r="G48" s="73" t="n">
        <f aca="false">IF(G47="",0,HOUR(VLOOKUP(G47,$C$78:$P$100,13,))+MINUTE(VLOOKUP(G47,$C$78:$P$100,13,))/60)</f>
        <v>0</v>
      </c>
      <c r="H48" s="73" t="n">
        <f aca="false">IF(H47="",0,HOUR(VLOOKUP(H47,$C$78:$P$100,13,))+MINUTE(VLOOKUP(H47,$C$78:$P$100,13,))/60)</f>
        <v>8</v>
      </c>
      <c r="I48" s="73" t="n">
        <f aca="false">IF(I47="",0,HOUR(VLOOKUP(I47,$C$78:$P$100,13,))+MINUTE(VLOOKUP(I47,$C$78:$P$100,13,))/60)</f>
        <v>8</v>
      </c>
      <c r="J48" s="73" t="n">
        <f aca="false">IF(J47="",0,HOUR(VLOOKUP(J47,$C$78:$P$100,13,))+MINUTE(VLOOKUP(J47,$C$78:$P$100,13,))/60)</f>
        <v>8</v>
      </c>
      <c r="K48" s="74" t="n">
        <f aca="false">IF(K47="",0,HOUR(VLOOKUP(K47,$C$78:$P$100,13,))+MINUTE(VLOOKUP(K47,$C$78:$P$100,13,))/60)</f>
        <v>0</v>
      </c>
      <c r="L48" s="72" t="n">
        <f aca="false">IF(L47="",0,HOUR(VLOOKUP(L47,$C$78:$P$100,13,))+MINUTE(VLOOKUP(L47,$C$78:$P$100,13,))/60)</f>
        <v>8</v>
      </c>
      <c r="M48" s="73" t="n">
        <f aca="false">IF(M47="",0,HOUR(VLOOKUP(M47,$C$78:$P$100,13,))+MINUTE(VLOOKUP(M47,$C$78:$P$100,13,))/60)</f>
        <v>6</v>
      </c>
      <c r="N48" s="73" t="n">
        <f aca="false">IF(N47="",0,HOUR(VLOOKUP(N47,$C$78:$P$100,13,))+MINUTE(VLOOKUP(N47,$C$78:$P$100,13,))/60)</f>
        <v>8</v>
      </c>
      <c r="O48" s="73" t="n">
        <f aca="false">IF(O47="",0,HOUR(VLOOKUP(O47,$C$78:$P$100,13,))+MINUTE(VLOOKUP(O47,$C$78:$P$100,13,))/60)</f>
        <v>0</v>
      </c>
      <c r="P48" s="73" t="n">
        <f aca="false">IF(P47="",0,HOUR(VLOOKUP(P47,$C$78:$P$100,13,))+MINUTE(VLOOKUP(P47,$C$78:$P$100,13,))/60)</f>
        <v>8</v>
      </c>
      <c r="Q48" s="73" t="n">
        <f aca="false">IF(Q47="",0,HOUR(VLOOKUP(Q47,$C$78:$P$100,13,))+MINUTE(VLOOKUP(Q47,$C$78:$P$100,13,))/60)</f>
        <v>8</v>
      </c>
      <c r="R48" s="74" t="n">
        <f aca="false">IF(R47="",0,HOUR(VLOOKUP(R47,$C$78:$P$100,13,))+MINUTE(VLOOKUP(R47,$C$78:$P$100,13,))/60)</f>
        <v>8</v>
      </c>
      <c r="S48" s="72" t="n">
        <f aca="false">IF(S47="",0,HOUR(VLOOKUP(S47,$C$78:$P$100,13,))+MINUTE(VLOOKUP(S47,$C$78:$P$100,13,))/60)</f>
        <v>0</v>
      </c>
      <c r="T48" s="73" t="n">
        <f aca="false">IF(T47="",0,HOUR(VLOOKUP(T47,$C$78:$P$100,13,))+MINUTE(VLOOKUP(T47,$C$78:$P$100,13,))/60)</f>
        <v>8</v>
      </c>
      <c r="U48" s="73" t="n">
        <f aca="false">IF(U47="",0,HOUR(VLOOKUP(U47,$C$78:$P$100,13,))+MINUTE(VLOOKUP(U47,$C$78:$P$100,13,))/60)</f>
        <v>6</v>
      </c>
      <c r="V48" s="73" t="n">
        <f aca="false">IF(V47="",0,HOUR(VLOOKUP(V47,$C$78:$P$100,13,))+MINUTE(VLOOKUP(V47,$C$78:$P$100,13,))/60)</f>
        <v>8</v>
      </c>
      <c r="W48" s="73" t="n">
        <f aca="false">IF(W47="",0,HOUR(VLOOKUP(W47,$C$78:$P$100,13,))+MINUTE(VLOOKUP(W47,$C$78:$P$100,13,))/60)</f>
        <v>0</v>
      </c>
      <c r="X48" s="73" t="n">
        <f aca="false">IF(X47="",0,HOUR(VLOOKUP(X47,$C$78:$P$100,13,))+MINUTE(VLOOKUP(X47,$C$78:$P$100,13,))/60)</f>
        <v>8</v>
      </c>
      <c r="Y48" s="74" t="n">
        <f aca="false">IF(Y47="",0,HOUR(VLOOKUP(Y47,$C$78:$P$100,13,))+MINUTE(VLOOKUP(Y47,$C$78:$P$100,13,))/60)</f>
        <v>8</v>
      </c>
      <c r="Z48" s="72" t="n">
        <f aca="false">IF(Z47="",0,HOUR(VLOOKUP(Z47,$C$78:$P$100,13,))+MINUTE(VLOOKUP(Z47,$C$78:$P$100,13,))/60)</f>
        <v>8</v>
      </c>
      <c r="AA48" s="73" t="n">
        <f aca="false">IF(AA47="",0,HOUR(VLOOKUP(AA47,$C$78:$P$100,13,))+MINUTE(VLOOKUP(AA47,$C$78:$P$100,13,))/60)</f>
        <v>0</v>
      </c>
      <c r="AB48" s="73" t="n">
        <f aca="false">IF(AB47="",0,HOUR(VLOOKUP(AB47,$C$78:$P$100,13,))+MINUTE(VLOOKUP(AB47,$C$78:$P$100,13,))/60)</f>
        <v>8</v>
      </c>
      <c r="AC48" s="73" t="n">
        <f aca="false">IF(AC47="",0,HOUR(VLOOKUP(AC47,$C$78:$P$100,13,))+MINUTE(VLOOKUP(AC47,$C$78:$P$100,13,))/60)</f>
        <v>6</v>
      </c>
      <c r="AD48" s="73" t="n">
        <f aca="false">IF(AD47="",0,HOUR(VLOOKUP(AD47,$C$78:$P$100,13,))+MINUTE(VLOOKUP(AD47,$C$78:$P$100,13,))/60)</f>
        <v>8</v>
      </c>
      <c r="AE48" s="73" t="n">
        <f aca="false">IF(AE47="",0,HOUR(VLOOKUP(AE47,$C$78:$P$100,13,))+MINUTE(VLOOKUP(AE47,$C$78:$P$100,13,))/60)</f>
        <v>0</v>
      </c>
      <c r="AF48" s="73" t="n">
        <f aca="false">IF(AF47="",0,HOUR(VLOOKUP(AF47,$C$78:$P$100,13,))+MINUTE(VLOOKUP(AF47,$C$78:$P$100,13,))/60)</f>
        <v>8</v>
      </c>
      <c r="AG48" s="75" t="n">
        <f aca="false">SUM(E48:AF48)</f>
        <v>160</v>
      </c>
      <c r="AH48" s="76" t="str">
        <f aca="false">IF(A47="看護職員",AG48,"")</f>
        <v/>
      </c>
      <c r="AI48" s="76" t="n">
        <f aca="false">IF(A47="介護職員",AG48,"")</f>
        <v>160</v>
      </c>
      <c r="AJ48" s="77" t="n">
        <f aca="false">AG48/4</f>
        <v>40</v>
      </c>
      <c r="AK48" s="78" t="n">
        <v>1</v>
      </c>
      <c r="AL48" s="79" t="str">
        <f aca="false">IF(A47="看護職員",AK48,"")</f>
        <v/>
      </c>
      <c r="AM48" s="80" t="n">
        <f aca="false">IF(A47="介護職員",AK48,"")</f>
        <v>1</v>
      </c>
      <c r="AN48" s="95"/>
      <c r="AO48" s="95"/>
      <c r="AP48" s="96"/>
      <c r="AQ48" s="96"/>
    </row>
    <row r="49" customFormat="false" ht="13.5" hidden="false" customHeight="true" outlineLevel="0" collapsed="false">
      <c r="A49" s="81" t="s">
        <v>65</v>
      </c>
      <c r="B49" s="82" t="s">
        <v>39</v>
      </c>
      <c r="C49" s="82" t="s">
        <v>82</v>
      </c>
      <c r="D49" s="84" t="s">
        <v>41</v>
      </c>
      <c r="E49" s="85" t="s">
        <v>42</v>
      </c>
      <c r="F49" s="86" t="s">
        <v>67</v>
      </c>
      <c r="G49" s="86" t="s">
        <v>68</v>
      </c>
      <c r="H49" s="86"/>
      <c r="I49" s="86" t="s">
        <v>50</v>
      </c>
      <c r="J49" s="86" t="s">
        <v>49</v>
      </c>
      <c r="K49" s="87" t="s">
        <v>42</v>
      </c>
      <c r="L49" s="85"/>
      <c r="M49" s="86" t="s">
        <v>50</v>
      </c>
      <c r="N49" s="86" t="s">
        <v>67</v>
      </c>
      <c r="O49" s="86" t="s">
        <v>68</v>
      </c>
      <c r="P49" s="86"/>
      <c r="Q49" s="86" t="s">
        <v>49</v>
      </c>
      <c r="R49" s="87" t="s">
        <v>42</v>
      </c>
      <c r="S49" s="85" t="s">
        <v>50</v>
      </c>
      <c r="T49" s="86"/>
      <c r="U49" s="86" t="s">
        <v>42</v>
      </c>
      <c r="V49" s="86" t="s">
        <v>67</v>
      </c>
      <c r="W49" s="86" t="s">
        <v>68</v>
      </c>
      <c r="X49" s="86"/>
      <c r="Y49" s="87" t="s">
        <v>50</v>
      </c>
      <c r="Z49" s="85" t="s">
        <v>49</v>
      </c>
      <c r="AA49" s="86" t="s">
        <v>42</v>
      </c>
      <c r="AB49" s="86"/>
      <c r="AC49" s="86" t="s">
        <v>50</v>
      </c>
      <c r="AD49" s="86" t="s">
        <v>67</v>
      </c>
      <c r="AE49" s="86" t="s">
        <v>68</v>
      </c>
      <c r="AF49" s="88"/>
      <c r="AG49" s="89" t="s">
        <v>43</v>
      </c>
      <c r="AH49" s="90" t="s">
        <v>43</v>
      </c>
      <c r="AI49" s="90" t="s">
        <v>43</v>
      </c>
      <c r="AJ49" s="91" t="s">
        <v>43</v>
      </c>
      <c r="AK49" s="92" t="s">
        <v>43</v>
      </c>
      <c r="AL49" s="93" t="s">
        <v>43</v>
      </c>
      <c r="AM49" s="94" t="s">
        <v>43</v>
      </c>
      <c r="AN49" s="95"/>
      <c r="AO49" s="95"/>
      <c r="AP49" s="96" t="s">
        <v>44</v>
      </c>
      <c r="AQ49" s="96"/>
    </row>
    <row r="50" customFormat="false" ht="13.5" hidden="false" customHeight="true" outlineLevel="0" collapsed="false">
      <c r="A50" s="81"/>
      <c r="B50" s="82"/>
      <c r="C50" s="82"/>
      <c r="D50" s="71" t="s">
        <v>45</v>
      </c>
      <c r="E50" s="72" t="n">
        <f aca="false">IF(E49="",0,HOUR(VLOOKUP(E49,$C$78:$P$100,13,))+MINUTE(VLOOKUP(E49,$C$78:$P$100,13,))/60)</f>
        <v>8</v>
      </c>
      <c r="F50" s="73" t="n">
        <f aca="false">IF(F49="",0,HOUR(VLOOKUP(F49,$C$78:$P$100,13,))+MINUTE(VLOOKUP(F49,$C$78:$P$100,13,))/60)</f>
        <v>6</v>
      </c>
      <c r="G50" s="73" t="n">
        <f aca="false">IF(G49="",0,HOUR(VLOOKUP(G49,$C$78:$P$100,13,))+MINUTE(VLOOKUP(G49,$C$78:$P$100,13,))/60)</f>
        <v>8</v>
      </c>
      <c r="H50" s="73" t="n">
        <f aca="false">IF(H49="",0,HOUR(VLOOKUP(H49,$C$78:$P$100,13,))+MINUTE(VLOOKUP(H49,$C$78:$P$100,13,))/60)</f>
        <v>0</v>
      </c>
      <c r="I50" s="73" t="n">
        <f aca="false">IF(I49="",0,HOUR(VLOOKUP(I49,$C$78:$P$100,13,))+MINUTE(VLOOKUP(I49,$C$78:$P$100,13,))/60)</f>
        <v>8</v>
      </c>
      <c r="J50" s="73" t="n">
        <f aca="false">IF(J49="",0,HOUR(VLOOKUP(J49,$C$78:$P$100,13,))+MINUTE(VLOOKUP(J49,$C$78:$P$100,13,))/60)</f>
        <v>8</v>
      </c>
      <c r="K50" s="74" t="n">
        <f aca="false">IF(K49="",0,HOUR(VLOOKUP(K49,$C$78:$P$100,13,))+MINUTE(VLOOKUP(K49,$C$78:$P$100,13,))/60)</f>
        <v>8</v>
      </c>
      <c r="L50" s="72" t="n">
        <f aca="false">IF(L49="",0,HOUR(VLOOKUP(L49,$C$78:$P$100,13,))+MINUTE(VLOOKUP(L49,$C$78:$P$100,13,))/60)</f>
        <v>0</v>
      </c>
      <c r="M50" s="73" t="n">
        <f aca="false">IF(M49="",0,HOUR(VLOOKUP(M49,$C$78:$P$100,13,))+MINUTE(VLOOKUP(M49,$C$78:$P$100,13,))/60)</f>
        <v>8</v>
      </c>
      <c r="N50" s="73" t="n">
        <f aca="false">IF(N49="",0,HOUR(VLOOKUP(N49,$C$78:$P$100,13,))+MINUTE(VLOOKUP(N49,$C$78:$P$100,13,))/60)</f>
        <v>6</v>
      </c>
      <c r="O50" s="73" t="n">
        <f aca="false">IF(O49="",0,HOUR(VLOOKUP(O49,$C$78:$P$100,13,))+MINUTE(VLOOKUP(O49,$C$78:$P$100,13,))/60)</f>
        <v>8</v>
      </c>
      <c r="P50" s="73" t="n">
        <f aca="false">IF(P49="",0,HOUR(VLOOKUP(P49,$C$78:$P$100,13,))+MINUTE(VLOOKUP(P49,$C$78:$P$100,13,))/60)</f>
        <v>0</v>
      </c>
      <c r="Q50" s="73" t="n">
        <f aca="false">IF(Q49="",0,HOUR(VLOOKUP(Q49,$C$78:$P$100,13,))+MINUTE(VLOOKUP(Q49,$C$78:$P$100,13,))/60)</f>
        <v>8</v>
      </c>
      <c r="R50" s="74" t="n">
        <f aca="false">IF(R49="",0,HOUR(VLOOKUP(R49,$C$78:$P$100,13,))+MINUTE(VLOOKUP(R49,$C$78:$P$100,13,))/60)</f>
        <v>8</v>
      </c>
      <c r="S50" s="72" t="n">
        <f aca="false">IF(S49="",0,HOUR(VLOOKUP(S49,$C$78:$P$100,13,))+MINUTE(VLOOKUP(S49,$C$78:$P$100,13,))/60)</f>
        <v>8</v>
      </c>
      <c r="T50" s="73" t="n">
        <f aca="false">IF(T49="",0,HOUR(VLOOKUP(T49,$C$78:$P$100,13,))+MINUTE(VLOOKUP(T49,$C$78:$P$100,13,))/60)</f>
        <v>0</v>
      </c>
      <c r="U50" s="73" t="n">
        <f aca="false">IF(U49="",0,HOUR(VLOOKUP(U49,$C$78:$P$100,13,))+MINUTE(VLOOKUP(U49,$C$78:$P$100,13,))/60)</f>
        <v>8</v>
      </c>
      <c r="V50" s="73" t="n">
        <f aca="false">IF(V49="",0,HOUR(VLOOKUP(V49,$C$78:$P$100,13,))+MINUTE(VLOOKUP(V49,$C$78:$P$100,13,))/60)</f>
        <v>6</v>
      </c>
      <c r="W50" s="73" t="n">
        <f aca="false">IF(W49="",0,HOUR(VLOOKUP(W49,$C$78:$P$100,13,))+MINUTE(VLOOKUP(W49,$C$78:$P$100,13,))/60)</f>
        <v>8</v>
      </c>
      <c r="X50" s="73" t="n">
        <f aca="false">IF(X49="",0,HOUR(VLOOKUP(X49,$C$78:$P$100,13,))+MINUTE(VLOOKUP(X49,$C$78:$P$100,13,))/60)</f>
        <v>0</v>
      </c>
      <c r="Y50" s="74" t="n">
        <f aca="false">IF(Y49="",0,HOUR(VLOOKUP(Y49,$C$78:$P$100,13,))+MINUTE(VLOOKUP(Y49,$C$78:$P$100,13,))/60)</f>
        <v>8</v>
      </c>
      <c r="Z50" s="72" t="n">
        <f aca="false">IF(Z49="",0,HOUR(VLOOKUP(Z49,$C$78:$P$100,13,))+MINUTE(VLOOKUP(Z49,$C$78:$P$100,13,))/60)</f>
        <v>8</v>
      </c>
      <c r="AA50" s="73" t="n">
        <f aca="false">IF(AA49="",0,HOUR(VLOOKUP(AA49,$C$78:$P$100,13,))+MINUTE(VLOOKUP(AA49,$C$78:$P$100,13,))/60)</f>
        <v>8</v>
      </c>
      <c r="AB50" s="73" t="n">
        <f aca="false">IF(AB49="",0,HOUR(VLOOKUP(AB49,$C$78:$P$100,13,))+MINUTE(VLOOKUP(AB49,$C$78:$P$100,13,))/60)</f>
        <v>0</v>
      </c>
      <c r="AC50" s="73" t="n">
        <f aca="false">IF(AC49="",0,HOUR(VLOOKUP(AC49,$C$78:$P$100,13,))+MINUTE(VLOOKUP(AC49,$C$78:$P$100,13,))/60)</f>
        <v>8</v>
      </c>
      <c r="AD50" s="73" t="n">
        <f aca="false">IF(AD49="",0,HOUR(VLOOKUP(AD49,$C$78:$P$100,13,))+MINUTE(VLOOKUP(AD49,$C$78:$P$100,13,))/60)</f>
        <v>6</v>
      </c>
      <c r="AE50" s="73" t="n">
        <f aca="false">IF(AE49="",0,HOUR(VLOOKUP(AE49,$C$78:$P$100,13,))+MINUTE(VLOOKUP(AE49,$C$78:$P$100,13,))/60)</f>
        <v>8</v>
      </c>
      <c r="AF50" s="73" t="n">
        <f aca="false">IF(AF49="",0,HOUR(VLOOKUP(AF49,$C$78:$P$100,13,))+MINUTE(VLOOKUP(AF49,$C$78:$P$100,13,))/60)</f>
        <v>0</v>
      </c>
      <c r="AG50" s="75" t="n">
        <f aca="false">SUM(E50:AF50)</f>
        <v>160</v>
      </c>
      <c r="AH50" s="76" t="str">
        <f aca="false">IF(A49="看護職員",AG50,"")</f>
        <v/>
      </c>
      <c r="AI50" s="76" t="n">
        <f aca="false">IF(A49="介護職員",AG50,"")</f>
        <v>160</v>
      </c>
      <c r="AJ50" s="77" t="n">
        <f aca="false">AG50/4</f>
        <v>40</v>
      </c>
      <c r="AK50" s="78" t="n">
        <v>1</v>
      </c>
      <c r="AL50" s="79" t="str">
        <f aca="false">IF(A49="看護職員",AK50,"")</f>
        <v/>
      </c>
      <c r="AM50" s="80" t="n">
        <f aca="false">IF(A49="介護職員",AK50,"")</f>
        <v>1</v>
      </c>
      <c r="AN50" s="95"/>
      <c r="AO50" s="95"/>
      <c r="AP50" s="96"/>
      <c r="AQ50" s="96"/>
    </row>
    <row r="51" customFormat="false" ht="13.5" hidden="false" customHeight="true" outlineLevel="0" collapsed="false">
      <c r="A51" s="81" t="s">
        <v>65</v>
      </c>
      <c r="B51" s="82" t="s">
        <v>39</v>
      </c>
      <c r="C51" s="82" t="s">
        <v>83</v>
      </c>
      <c r="D51" s="84" t="s">
        <v>41</v>
      </c>
      <c r="E51" s="85"/>
      <c r="F51" s="86" t="s">
        <v>42</v>
      </c>
      <c r="G51" s="86" t="s">
        <v>67</v>
      </c>
      <c r="H51" s="86" t="s">
        <v>68</v>
      </c>
      <c r="I51" s="86"/>
      <c r="J51" s="86" t="s">
        <v>50</v>
      </c>
      <c r="K51" s="87" t="s">
        <v>49</v>
      </c>
      <c r="L51" s="85" t="s">
        <v>42</v>
      </c>
      <c r="M51" s="86"/>
      <c r="N51" s="86" t="s">
        <v>50</v>
      </c>
      <c r="O51" s="86" t="s">
        <v>67</v>
      </c>
      <c r="P51" s="86" t="s">
        <v>68</v>
      </c>
      <c r="Q51" s="86"/>
      <c r="R51" s="87" t="s">
        <v>49</v>
      </c>
      <c r="S51" s="85" t="s">
        <v>42</v>
      </c>
      <c r="T51" s="86" t="s">
        <v>50</v>
      </c>
      <c r="U51" s="86"/>
      <c r="V51" s="86" t="s">
        <v>42</v>
      </c>
      <c r="W51" s="86" t="s">
        <v>67</v>
      </c>
      <c r="X51" s="86" t="s">
        <v>68</v>
      </c>
      <c r="Y51" s="87"/>
      <c r="Z51" s="85" t="s">
        <v>50</v>
      </c>
      <c r="AA51" s="86" t="s">
        <v>49</v>
      </c>
      <c r="AB51" s="86" t="s">
        <v>42</v>
      </c>
      <c r="AC51" s="86"/>
      <c r="AD51" s="86" t="s">
        <v>50</v>
      </c>
      <c r="AE51" s="86" t="s">
        <v>67</v>
      </c>
      <c r="AF51" s="88" t="s">
        <v>68</v>
      </c>
      <c r="AG51" s="89" t="s">
        <v>43</v>
      </c>
      <c r="AH51" s="90" t="s">
        <v>43</v>
      </c>
      <c r="AI51" s="90" t="s">
        <v>43</v>
      </c>
      <c r="AJ51" s="91" t="s">
        <v>43</v>
      </c>
      <c r="AK51" s="92" t="s">
        <v>43</v>
      </c>
      <c r="AL51" s="93" t="s">
        <v>43</v>
      </c>
      <c r="AM51" s="94" t="s">
        <v>43</v>
      </c>
      <c r="AN51" s="95" t="s">
        <v>69</v>
      </c>
      <c r="AO51" s="95"/>
      <c r="AP51" s="96" t="s">
        <v>44</v>
      </c>
      <c r="AQ51" s="96"/>
    </row>
    <row r="52" customFormat="false" ht="13.5" hidden="false" customHeight="true" outlineLevel="0" collapsed="false">
      <c r="A52" s="81"/>
      <c r="B52" s="82"/>
      <c r="C52" s="82"/>
      <c r="D52" s="71" t="s">
        <v>45</v>
      </c>
      <c r="E52" s="72" t="n">
        <f aca="false">IF(E51="",0,HOUR(VLOOKUP(E51,$C$78:$P$100,13,))+MINUTE(VLOOKUP(E51,$C$78:$P$100,13,))/60)</f>
        <v>0</v>
      </c>
      <c r="F52" s="73" t="n">
        <f aca="false">IF(F51="",0,HOUR(VLOOKUP(F51,$C$78:$P$100,13,))+MINUTE(VLOOKUP(F51,$C$78:$P$100,13,))/60)</f>
        <v>8</v>
      </c>
      <c r="G52" s="73" t="n">
        <f aca="false">IF(G51="",0,HOUR(VLOOKUP(G51,$C$78:$P$100,13,))+MINUTE(VLOOKUP(G51,$C$78:$P$100,13,))/60)</f>
        <v>6</v>
      </c>
      <c r="H52" s="73" t="n">
        <f aca="false">IF(H51="",0,HOUR(VLOOKUP(H51,$C$78:$P$100,13,))+MINUTE(VLOOKUP(H51,$C$78:$P$100,13,))/60)</f>
        <v>8</v>
      </c>
      <c r="I52" s="73" t="n">
        <f aca="false">IF(I51="",0,HOUR(VLOOKUP(I51,$C$78:$P$100,13,))+MINUTE(VLOOKUP(I51,$C$78:$P$100,13,))/60)</f>
        <v>0</v>
      </c>
      <c r="J52" s="73" t="n">
        <f aca="false">IF(J51="",0,HOUR(VLOOKUP(J51,$C$78:$P$100,13,))+MINUTE(VLOOKUP(J51,$C$78:$P$100,13,))/60)</f>
        <v>8</v>
      </c>
      <c r="K52" s="74" t="n">
        <f aca="false">IF(K51="",0,HOUR(VLOOKUP(K51,$C$78:$P$100,13,))+MINUTE(VLOOKUP(K51,$C$78:$P$100,13,))/60)</f>
        <v>8</v>
      </c>
      <c r="L52" s="72" t="n">
        <f aca="false">IF(L51="",0,HOUR(VLOOKUP(L51,$C$78:$P$100,13,))+MINUTE(VLOOKUP(L51,$C$78:$P$100,13,))/60)</f>
        <v>8</v>
      </c>
      <c r="M52" s="73" t="n">
        <f aca="false">IF(M51="",0,HOUR(VLOOKUP(M51,$C$78:$P$100,13,))+MINUTE(VLOOKUP(M51,$C$78:$P$100,13,))/60)</f>
        <v>0</v>
      </c>
      <c r="N52" s="73" t="n">
        <f aca="false">IF(N51="",0,HOUR(VLOOKUP(N51,$C$78:$P$100,13,))+MINUTE(VLOOKUP(N51,$C$78:$P$100,13,))/60)</f>
        <v>8</v>
      </c>
      <c r="O52" s="73" t="n">
        <f aca="false">IF(O51="",0,HOUR(VLOOKUP(O51,$C$78:$P$100,13,))+MINUTE(VLOOKUP(O51,$C$78:$P$100,13,))/60)</f>
        <v>6</v>
      </c>
      <c r="P52" s="73" t="n">
        <f aca="false">IF(P51="",0,HOUR(VLOOKUP(P51,$C$78:$P$100,13,))+MINUTE(VLOOKUP(P51,$C$78:$P$100,13,))/60)</f>
        <v>8</v>
      </c>
      <c r="Q52" s="73" t="n">
        <f aca="false">IF(Q51="",0,HOUR(VLOOKUP(Q51,$C$78:$P$100,13,))+MINUTE(VLOOKUP(Q51,$C$78:$P$100,13,))/60)</f>
        <v>0</v>
      </c>
      <c r="R52" s="74" t="n">
        <f aca="false">IF(R51="",0,HOUR(VLOOKUP(R51,$C$78:$P$100,13,))+MINUTE(VLOOKUP(R51,$C$78:$P$100,13,))/60)</f>
        <v>8</v>
      </c>
      <c r="S52" s="72" t="n">
        <f aca="false">IF(S51="",0,HOUR(VLOOKUP(S51,$C$78:$P$100,13,))+MINUTE(VLOOKUP(S51,$C$78:$P$100,13,))/60)</f>
        <v>8</v>
      </c>
      <c r="T52" s="73" t="n">
        <f aca="false">IF(T51="",0,HOUR(VLOOKUP(T51,$C$78:$P$100,13,))+MINUTE(VLOOKUP(T51,$C$78:$P$100,13,))/60)</f>
        <v>8</v>
      </c>
      <c r="U52" s="73" t="n">
        <f aca="false">IF(U51="",0,HOUR(VLOOKUP(U51,$C$78:$P$100,13,))+MINUTE(VLOOKUP(U51,$C$78:$P$100,13,))/60)</f>
        <v>0</v>
      </c>
      <c r="V52" s="73" t="n">
        <f aca="false">IF(V51="",0,HOUR(VLOOKUP(V51,$C$78:$P$100,13,))+MINUTE(VLOOKUP(V51,$C$78:$P$100,13,))/60)</f>
        <v>8</v>
      </c>
      <c r="W52" s="73" t="n">
        <f aca="false">IF(W51="",0,HOUR(VLOOKUP(W51,$C$78:$P$100,13,))+MINUTE(VLOOKUP(W51,$C$78:$P$100,13,))/60)</f>
        <v>6</v>
      </c>
      <c r="X52" s="73" t="n">
        <f aca="false">IF(X51="",0,HOUR(VLOOKUP(X51,$C$78:$P$100,13,))+MINUTE(VLOOKUP(X51,$C$78:$P$100,13,))/60)</f>
        <v>8</v>
      </c>
      <c r="Y52" s="74" t="n">
        <f aca="false">IF(Y51="",0,HOUR(VLOOKUP(Y51,$C$78:$P$100,13,))+MINUTE(VLOOKUP(Y51,$C$78:$P$100,13,))/60)</f>
        <v>0</v>
      </c>
      <c r="Z52" s="72" t="n">
        <f aca="false">IF(Z51="",0,HOUR(VLOOKUP(Z51,$C$78:$P$100,13,))+MINUTE(VLOOKUP(Z51,$C$78:$P$100,13,))/60)</f>
        <v>8</v>
      </c>
      <c r="AA52" s="73" t="n">
        <f aca="false">IF(AA51="",0,HOUR(VLOOKUP(AA51,$C$78:$P$100,13,))+MINUTE(VLOOKUP(AA51,$C$78:$P$100,13,))/60)</f>
        <v>8</v>
      </c>
      <c r="AB52" s="73" t="n">
        <f aca="false">IF(AB51="",0,HOUR(VLOOKUP(AB51,$C$78:$P$100,13,))+MINUTE(VLOOKUP(AB51,$C$78:$P$100,13,))/60)</f>
        <v>8</v>
      </c>
      <c r="AC52" s="73" t="n">
        <f aca="false">IF(AC51="",0,HOUR(VLOOKUP(AC51,$C$78:$P$100,13,))+MINUTE(VLOOKUP(AC51,$C$78:$P$100,13,))/60)</f>
        <v>0</v>
      </c>
      <c r="AD52" s="73" t="n">
        <f aca="false">IF(AD51="",0,HOUR(VLOOKUP(AD51,$C$78:$P$100,13,))+MINUTE(VLOOKUP(AD51,$C$78:$P$100,13,))/60)</f>
        <v>8</v>
      </c>
      <c r="AE52" s="73" t="n">
        <f aca="false">IF(AE51="",0,HOUR(VLOOKUP(AE51,$C$78:$P$100,13,))+MINUTE(VLOOKUP(AE51,$C$78:$P$100,13,))/60)</f>
        <v>6</v>
      </c>
      <c r="AF52" s="73" t="n">
        <f aca="false">IF(AF51="",0,HOUR(VLOOKUP(AF51,$C$78:$P$100,13,))+MINUTE(VLOOKUP(AF51,$C$78:$P$100,13,))/60)</f>
        <v>8</v>
      </c>
      <c r="AG52" s="75" t="n">
        <f aca="false">SUM(E52:AF52)</f>
        <v>160</v>
      </c>
      <c r="AH52" s="76" t="str">
        <f aca="false">IF(A51="看護職員",AG52,"")</f>
        <v/>
      </c>
      <c r="AI52" s="76" t="n">
        <f aca="false">IF(A51="介護職員",AG52,"")</f>
        <v>160</v>
      </c>
      <c r="AJ52" s="77" t="n">
        <f aca="false">AG52/4</f>
        <v>40</v>
      </c>
      <c r="AK52" s="78" t="n">
        <v>1</v>
      </c>
      <c r="AL52" s="79" t="str">
        <f aca="false">IF(A51="看護職員",AK52,"")</f>
        <v/>
      </c>
      <c r="AM52" s="80" t="n">
        <f aca="false">IF(A51="介護職員",AK52,"")</f>
        <v>1</v>
      </c>
      <c r="AN52" s="95"/>
      <c r="AO52" s="95"/>
      <c r="AP52" s="96"/>
      <c r="AQ52" s="96"/>
    </row>
    <row r="53" customFormat="false" ht="13.5" hidden="false" customHeight="true" outlineLevel="0" collapsed="false">
      <c r="A53" s="81" t="s">
        <v>65</v>
      </c>
      <c r="B53" s="82" t="s">
        <v>39</v>
      </c>
      <c r="C53" s="82" t="s">
        <v>84</v>
      </c>
      <c r="D53" s="84" t="s">
        <v>41</v>
      </c>
      <c r="E53" s="85" t="s">
        <v>49</v>
      </c>
      <c r="F53" s="86"/>
      <c r="G53" s="86" t="s">
        <v>42</v>
      </c>
      <c r="H53" s="86" t="s">
        <v>67</v>
      </c>
      <c r="I53" s="86" t="s">
        <v>68</v>
      </c>
      <c r="J53" s="86"/>
      <c r="K53" s="87" t="s">
        <v>50</v>
      </c>
      <c r="L53" s="85" t="s">
        <v>49</v>
      </c>
      <c r="M53" s="86" t="s">
        <v>42</v>
      </c>
      <c r="N53" s="86"/>
      <c r="O53" s="86" t="s">
        <v>50</v>
      </c>
      <c r="P53" s="86" t="s">
        <v>67</v>
      </c>
      <c r="Q53" s="86" t="s">
        <v>68</v>
      </c>
      <c r="R53" s="87"/>
      <c r="S53" s="85" t="s">
        <v>49</v>
      </c>
      <c r="T53" s="86" t="s">
        <v>42</v>
      </c>
      <c r="U53" s="86" t="s">
        <v>50</v>
      </c>
      <c r="V53" s="86"/>
      <c r="W53" s="86" t="s">
        <v>42</v>
      </c>
      <c r="X53" s="86" t="s">
        <v>67</v>
      </c>
      <c r="Y53" s="87" t="s">
        <v>68</v>
      </c>
      <c r="Z53" s="85"/>
      <c r="AA53" s="86" t="s">
        <v>50</v>
      </c>
      <c r="AB53" s="86" t="s">
        <v>49</v>
      </c>
      <c r="AC53" s="86" t="s">
        <v>42</v>
      </c>
      <c r="AD53" s="86"/>
      <c r="AE53" s="86" t="s">
        <v>50</v>
      </c>
      <c r="AF53" s="88" t="s">
        <v>67</v>
      </c>
      <c r="AG53" s="89" t="s">
        <v>43</v>
      </c>
      <c r="AH53" s="90" t="s">
        <v>43</v>
      </c>
      <c r="AI53" s="90" t="s">
        <v>43</v>
      </c>
      <c r="AJ53" s="91" t="s">
        <v>43</v>
      </c>
      <c r="AK53" s="92" t="s">
        <v>43</v>
      </c>
      <c r="AL53" s="93" t="s">
        <v>43</v>
      </c>
      <c r="AM53" s="94" t="s">
        <v>43</v>
      </c>
      <c r="AN53" s="95" t="s">
        <v>69</v>
      </c>
      <c r="AO53" s="95"/>
      <c r="AP53" s="96" t="s">
        <v>44</v>
      </c>
      <c r="AQ53" s="96"/>
    </row>
    <row r="54" customFormat="false" ht="13.5" hidden="false" customHeight="true" outlineLevel="0" collapsed="false">
      <c r="A54" s="81"/>
      <c r="B54" s="82"/>
      <c r="C54" s="82"/>
      <c r="D54" s="71" t="s">
        <v>45</v>
      </c>
      <c r="E54" s="72" t="n">
        <f aca="false">IF(E53="",0,HOUR(VLOOKUP(E53,$C$78:$P$100,13,))+MINUTE(VLOOKUP(E53,$C$78:$P$100,13,))/60)</f>
        <v>8</v>
      </c>
      <c r="F54" s="73" t="n">
        <f aca="false">IF(F53="",0,HOUR(VLOOKUP(F53,$C$78:$P$100,13,))+MINUTE(VLOOKUP(F53,$C$78:$P$100,13,))/60)</f>
        <v>0</v>
      </c>
      <c r="G54" s="73" t="n">
        <f aca="false">IF(G53="",0,HOUR(VLOOKUP(G53,$C$78:$P$100,13,))+MINUTE(VLOOKUP(G53,$C$78:$P$100,13,))/60)</f>
        <v>8</v>
      </c>
      <c r="H54" s="73" t="n">
        <f aca="false">IF(H53="",0,HOUR(VLOOKUP(H53,$C$78:$P$100,13,))+MINUTE(VLOOKUP(H53,$C$78:$P$100,13,))/60)</f>
        <v>6</v>
      </c>
      <c r="I54" s="73" t="n">
        <f aca="false">IF(I53="",0,HOUR(VLOOKUP(I53,$C$78:$P$100,13,))+MINUTE(VLOOKUP(I53,$C$78:$P$100,13,))/60)</f>
        <v>8</v>
      </c>
      <c r="J54" s="73" t="n">
        <f aca="false">IF(J53="",0,HOUR(VLOOKUP(J53,$C$78:$P$100,13,))+MINUTE(VLOOKUP(J53,$C$78:$P$100,13,))/60)</f>
        <v>0</v>
      </c>
      <c r="K54" s="74" t="n">
        <f aca="false">IF(K53="",0,HOUR(VLOOKUP(K53,$C$78:$P$100,13,))+MINUTE(VLOOKUP(K53,$C$78:$P$100,13,))/60)</f>
        <v>8</v>
      </c>
      <c r="L54" s="72" t="n">
        <f aca="false">IF(L53="",0,HOUR(VLOOKUP(L53,$C$78:$P$100,13,))+MINUTE(VLOOKUP(L53,$C$78:$P$100,13,))/60)</f>
        <v>8</v>
      </c>
      <c r="M54" s="73" t="n">
        <f aca="false">IF(M53="",0,HOUR(VLOOKUP(M53,$C$78:$P$100,13,))+MINUTE(VLOOKUP(M53,$C$78:$P$100,13,))/60)</f>
        <v>8</v>
      </c>
      <c r="N54" s="73" t="n">
        <f aca="false">IF(N53="",0,HOUR(VLOOKUP(N53,$C$78:$P$100,13,))+MINUTE(VLOOKUP(N53,$C$78:$P$100,13,))/60)</f>
        <v>0</v>
      </c>
      <c r="O54" s="73" t="n">
        <f aca="false">IF(O53="",0,HOUR(VLOOKUP(O53,$C$78:$P$100,13,))+MINUTE(VLOOKUP(O53,$C$78:$P$100,13,))/60)</f>
        <v>8</v>
      </c>
      <c r="P54" s="73" t="n">
        <f aca="false">IF(P53="",0,HOUR(VLOOKUP(P53,$C$78:$P$100,13,))+MINUTE(VLOOKUP(P53,$C$78:$P$100,13,))/60)</f>
        <v>6</v>
      </c>
      <c r="Q54" s="73" t="n">
        <f aca="false">IF(Q53="",0,HOUR(VLOOKUP(Q53,$C$78:$P$100,13,))+MINUTE(VLOOKUP(Q53,$C$78:$P$100,13,))/60)</f>
        <v>8</v>
      </c>
      <c r="R54" s="74" t="n">
        <f aca="false">IF(R53="",0,HOUR(VLOOKUP(R53,$C$78:$P$100,13,))+MINUTE(VLOOKUP(R53,$C$78:$P$100,13,))/60)</f>
        <v>0</v>
      </c>
      <c r="S54" s="72" t="n">
        <f aca="false">IF(S53="",0,HOUR(VLOOKUP(S53,$C$78:$P$100,13,))+MINUTE(VLOOKUP(S53,$C$78:$P$100,13,))/60)</f>
        <v>8</v>
      </c>
      <c r="T54" s="73" t="n">
        <f aca="false">IF(T53="",0,HOUR(VLOOKUP(T53,$C$78:$P$100,13,))+MINUTE(VLOOKUP(T53,$C$78:$P$100,13,))/60)</f>
        <v>8</v>
      </c>
      <c r="U54" s="73" t="n">
        <f aca="false">IF(U53="",0,HOUR(VLOOKUP(U53,$C$78:$P$100,13,))+MINUTE(VLOOKUP(U53,$C$78:$P$100,13,))/60)</f>
        <v>8</v>
      </c>
      <c r="V54" s="73" t="n">
        <f aca="false">IF(V53="",0,HOUR(VLOOKUP(V53,$C$78:$P$100,13,))+MINUTE(VLOOKUP(V53,$C$78:$P$100,13,))/60)</f>
        <v>0</v>
      </c>
      <c r="W54" s="73" t="n">
        <f aca="false">IF(W53="",0,HOUR(VLOOKUP(W53,$C$78:$P$100,13,))+MINUTE(VLOOKUP(W53,$C$78:$P$100,13,))/60)</f>
        <v>8</v>
      </c>
      <c r="X54" s="73" t="n">
        <f aca="false">IF(X53="",0,HOUR(VLOOKUP(X53,$C$78:$P$100,13,))+MINUTE(VLOOKUP(X53,$C$78:$P$100,13,))/60)</f>
        <v>6</v>
      </c>
      <c r="Y54" s="74" t="n">
        <f aca="false">IF(Y53="",0,HOUR(VLOOKUP(Y53,$C$78:$P$100,13,))+MINUTE(VLOOKUP(Y53,$C$78:$P$100,13,))/60)</f>
        <v>8</v>
      </c>
      <c r="Z54" s="72" t="n">
        <f aca="false">IF(Z53="",0,HOUR(VLOOKUP(Z53,$C$78:$P$100,13,))+MINUTE(VLOOKUP(Z53,$C$78:$P$100,13,))/60)</f>
        <v>0</v>
      </c>
      <c r="AA54" s="73" t="n">
        <f aca="false">IF(AA53="",0,HOUR(VLOOKUP(AA53,$C$78:$P$100,13,))+MINUTE(VLOOKUP(AA53,$C$78:$P$100,13,))/60)</f>
        <v>8</v>
      </c>
      <c r="AB54" s="73" t="n">
        <f aca="false">IF(AB53="",0,HOUR(VLOOKUP(AB53,$C$78:$P$100,13,))+MINUTE(VLOOKUP(AB53,$C$78:$P$100,13,))/60)</f>
        <v>8</v>
      </c>
      <c r="AC54" s="73" t="n">
        <f aca="false">IF(AC53="",0,HOUR(VLOOKUP(AC53,$C$78:$P$100,13,))+MINUTE(VLOOKUP(AC53,$C$78:$P$100,13,))/60)</f>
        <v>8</v>
      </c>
      <c r="AD54" s="73" t="n">
        <f aca="false">IF(AD53="",0,HOUR(VLOOKUP(AD53,$C$78:$P$100,13,))+MINUTE(VLOOKUP(AD53,$C$78:$P$100,13,))/60)</f>
        <v>0</v>
      </c>
      <c r="AE54" s="73" t="n">
        <f aca="false">IF(AE53="",0,HOUR(VLOOKUP(AE53,$C$78:$P$100,13,))+MINUTE(VLOOKUP(AE53,$C$78:$P$100,13,))/60)</f>
        <v>8</v>
      </c>
      <c r="AF54" s="73" t="n">
        <f aca="false">IF(AF53="",0,HOUR(VLOOKUP(AF53,$C$78:$P$100,13,))+MINUTE(VLOOKUP(AF53,$C$78:$P$100,13,))/60)</f>
        <v>6</v>
      </c>
      <c r="AG54" s="75" t="n">
        <f aca="false">SUM(E54:AF54)</f>
        <v>160</v>
      </c>
      <c r="AH54" s="76" t="str">
        <f aca="false">IF(A53="看護職員",AG54,"")</f>
        <v/>
      </c>
      <c r="AI54" s="76" t="n">
        <f aca="false">IF(A53="介護職員",AG54,"")</f>
        <v>160</v>
      </c>
      <c r="AJ54" s="77" t="n">
        <f aca="false">AG54/4</f>
        <v>40</v>
      </c>
      <c r="AK54" s="78" t="n">
        <v>1</v>
      </c>
      <c r="AL54" s="79" t="str">
        <f aca="false">IF(A53="看護職員",AK54,"")</f>
        <v/>
      </c>
      <c r="AM54" s="80" t="n">
        <f aca="false">IF(A53="介護職員",AK54,"")</f>
        <v>1</v>
      </c>
      <c r="AN54" s="95"/>
      <c r="AO54" s="95"/>
      <c r="AP54" s="96"/>
      <c r="AQ54" s="96"/>
    </row>
    <row r="55" customFormat="false" ht="13.5" hidden="false" customHeight="true" outlineLevel="0" collapsed="false">
      <c r="A55" s="81" t="s">
        <v>65</v>
      </c>
      <c r="B55" s="82" t="s">
        <v>39</v>
      </c>
      <c r="C55" s="82" t="s">
        <v>85</v>
      </c>
      <c r="D55" s="84" t="s">
        <v>41</v>
      </c>
      <c r="E55" s="85" t="s">
        <v>50</v>
      </c>
      <c r="F55" s="86" t="s">
        <v>49</v>
      </c>
      <c r="G55" s="86"/>
      <c r="H55" s="86" t="s">
        <v>42</v>
      </c>
      <c r="I55" s="86" t="s">
        <v>67</v>
      </c>
      <c r="J55" s="86" t="s">
        <v>68</v>
      </c>
      <c r="K55" s="87"/>
      <c r="L55" s="85" t="s">
        <v>50</v>
      </c>
      <c r="M55" s="86" t="s">
        <v>75</v>
      </c>
      <c r="N55" s="86" t="s">
        <v>42</v>
      </c>
      <c r="O55" s="86"/>
      <c r="P55" s="86" t="s">
        <v>50</v>
      </c>
      <c r="Q55" s="86" t="s">
        <v>67</v>
      </c>
      <c r="R55" s="87" t="s">
        <v>68</v>
      </c>
      <c r="S55" s="85"/>
      <c r="T55" s="86" t="s">
        <v>49</v>
      </c>
      <c r="U55" s="86" t="s">
        <v>42</v>
      </c>
      <c r="V55" s="86" t="s">
        <v>50</v>
      </c>
      <c r="W55" s="86"/>
      <c r="X55" s="86" t="s">
        <v>42</v>
      </c>
      <c r="Y55" s="87" t="s">
        <v>67</v>
      </c>
      <c r="Z55" s="85" t="s">
        <v>68</v>
      </c>
      <c r="AA55" s="86"/>
      <c r="AB55" s="86" t="s">
        <v>50</v>
      </c>
      <c r="AC55" s="86" t="s">
        <v>49</v>
      </c>
      <c r="AD55" s="86" t="s">
        <v>42</v>
      </c>
      <c r="AE55" s="86"/>
      <c r="AF55" s="88" t="s">
        <v>50</v>
      </c>
      <c r="AG55" s="89" t="s">
        <v>43</v>
      </c>
      <c r="AH55" s="90" t="s">
        <v>43</v>
      </c>
      <c r="AI55" s="90" t="s">
        <v>43</v>
      </c>
      <c r="AJ55" s="91" t="s">
        <v>43</v>
      </c>
      <c r="AK55" s="92" t="s">
        <v>43</v>
      </c>
      <c r="AL55" s="93" t="s">
        <v>43</v>
      </c>
      <c r="AM55" s="94" t="s">
        <v>43</v>
      </c>
      <c r="AN55" s="95" t="s">
        <v>78</v>
      </c>
      <c r="AO55" s="95"/>
      <c r="AP55" s="96"/>
      <c r="AQ55" s="96"/>
    </row>
    <row r="56" customFormat="false" ht="13.5" hidden="false" customHeight="true" outlineLevel="0" collapsed="false">
      <c r="A56" s="81"/>
      <c r="B56" s="82"/>
      <c r="C56" s="82"/>
      <c r="D56" s="71" t="s">
        <v>45</v>
      </c>
      <c r="E56" s="72" t="n">
        <f aca="false">IF(E55="",0,HOUR(VLOOKUP(E55,$C$78:$P$100,13,))+MINUTE(VLOOKUP(E55,$C$78:$P$100,13,))/60)</f>
        <v>8</v>
      </c>
      <c r="F56" s="73" t="n">
        <f aca="false">IF(F55="",0,HOUR(VLOOKUP(F55,$C$78:$P$100,13,))+MINUTE(VLOOKUP(F55,$C$78:$P$100,13,))/60)</f>
        <v>8</v>
      </c>
      <c r="G56" s="73" t="n">
        <f aca="false">IF(G55="",0,HOUR(VLOOKUP(G55,$C$78:$P$100,13,))+MINUTE(VLOOKUP(G55,$C$78:$P$100,13,))/60)</f>
        <v>0</v>
      </c>
      <c r="H56" s="73" t="n">
        <f aca="false">IF(H55="",0,HOUR(VLOOKUP(H55,$C$78:$P$100,13,))+MINUTE(VLOOKUP(H55,$C$78:$P$100,13,))/60)</f>
        <v>8</v>
      </c>
      <c r="I56" s="73" t="n">
        <f aca="false">IF(I55="",0,HOUR(VLOOKUP(I55,$C$78:$P$100,13,))+MINUTE(VLOOKUP(I55,$C$78:$P$100,13,))/60)</f>
        <v>6</v>
      </c>
      <c r="J56" s="73" t="n">
        <f aca="false">IF(J55="",0,HOUR(VLOOKUP(J55,$C$78:$P$100,13,))+MINUTE(VLOOKUP(J55,$C$78:$P$100,13,))/60)</f>
        <v>8</v>
      </c>
      <c r="K56" s="74" t="n">
        <f aca="false">IF(K55="",0,HOUR(VLOOKUP(K55,$C$78:$P$100,13,))+MINUTE(VLOOKUP(K55,$C$78:$P$100,13,))/60)</f>
        <v>0</v>
      </c>
      <c r="L56" s="72" t="n">
        <f aca="false">IF(L55="",0,HOUR(VLOOKUP(L55,$C$78:$P$100,13,))+MINUTE(VLOOKUP(L55,$C$78:$P$100,13,))/60)</f>
        <v>8</v>
      </c>
      <c r="M56" s="73" t="n">
        <f aca="false">IF(M55="",0,HOUR(VLOOKUP(M55,$C$78:$P$100,13,))+MINUTE(VLOOKUP(M55,$C$78:$P$100,13,))/60)</f>
        <v>4</v>
      </c>
      <c r="N56" s="73" t="n">
        <f aca="false">IF(N55="",0,HOUR(VLOOKUP(N55,$C$78:$P$100,13,))+MINUTE(VLOOKUP(N55,$C$78:$P$100,13,))/60)</f>
        <v>8</v>
      </c>
      <c r="O56" s="73" t="n">
        <f aca="false">IF(O55="",0,HOUR(VLOOKUP(O55,$C$78:$P$100,13,))+MINUTE(VLOOKUP(O55,$C$78:$P$100,13,))/60)</f>
        <v>0</v>
      </c>
      <c r="P56" s="73" t="n">
        <f aca="false">IF(P55="",0,HOUR(VLOOKUP(P55,$C$78:$P$100,13,))+MINUTE(VLOOKUP(P55,$C$78:$P$100,13,))/60)</f>
        <v>8</v>
      </c>
      <c r="Q56" s="73" t="n">
        <f aca="false">IF(Q55="",0,HOUR(VLOOKUP(Q55,$C$78:$P$100,13,))+MINUTE(VLOOKUP(Q55,$C$78:$P$100,13,))/60)</f>
        <v>6</v>
      </c>
      <c r="R56" s="74" t="n">
        <f aca="false">IF(R55="",0,HOUR(VLOOKUP(R55,$C$78:$P$100,13,))+MINUTE(VLOOKUP(R55,$C$78:$P$100,13,))/60)</f>
        <v>8</v>
      </c>
      <c r="S56" s="72" t="n">
        <f aca="false">IF(S55="",0,HOUR(VLOOKUP(S55,$C$78:$P$100,13,))+MINUTE(VLOOKUP(S55,$C$78:$P$100,13,))/60)</f>
        <v>0</v>
      </c>
      <c r="T56" s="73" t="n">
        <f aca="false">IF(T55="",0,HOUR(VLOOKUP(T55,$C$78:$P$100,13,))+MINUTE(VLOOKUP(T55,$C$78:$P$100,13,))/60)</f>
        <v>8</v>
      </c>
      <c r="U56" s="73" t="n">
        <f aca="false">IF(U55="",0,HOUR(VLOOKUP(U55,$C$78:$P$100,13,))+MINUTE(VLOOKUP(U55,$C$78:$P$100,13,))/60)</f>
        <v>8</v>
      </c>
      <c r="V56" s="73" t="n">
        <f aca="false">IF(V55="",0,HOUR(VLOOKUP(V55,$C$78:$P$100,13,))+MINUTE(VLOOKUP(V55,$C$78:$P$100,13,))/60)</f>
        <v>8</v>
      </c>
      <c r="W56" s="73" t="n">
        <f aca="false">IF(W55="",0,HOUR(VLOOKUP(W55,$C$78:$P$100,13,))+MINUTE(VLOOKUP(W55,$C$78:$P$100,13,))/60)</f>
        <v>0</v>
      </c>
      <c r="X56" s="73" t="n">
        <f aca="false">IF(X55="",0,HOUR(VLOOKUP(X55,$C$78:$P$100,13,))+MINUTE(VLOOKUP(X55,$C$78:$P$100,13,))/60)</f>
        <v>8</v>
      </c>
      <c r="Y56" s="74" t="n">
        <f aca="false">IF(Y55="",0,HOUR(VLOOKUP(Y55,$C$78:$P$100,13,))+MINUTE(VLOOKUP(Y55,$C$78:$P$100,13,))/60)</f>
        <v>6</v>
      </c>
      <c r="Z56" s="72" t="n">
        <f aca="false">IF(Z55="",0,HOUR(VLOOKUP(Z55,$C$78:$P$100,13,))+MINUTE(VLOOKUP(Z55,$C$78:$P$100,13,))/60)</f>
        <v>8</v>
      </c>
      <c r="AA56" s="73" t="n">
        <f aca="false">IF(AA55="",0,HOUR(VLOOKUP(AA55,$C$78:$P$100,13,))+MINUTE(VLOOKUP(AA55,$C$78:$P$100,13,))/60)</f>
        <v>0</v>
      </c>
      <c r="AB56" s="73" t="n">
        <f aca="false">IF(AB55="",0,HOUR(VLOOKUP(AB55,$C$78:$P$100,13,))+MINUTE(VLOOKUP(AB55,$C$78:$P$100,13,))/60)</f>
        <v>8</v>
      </c>
      <c r="AC56" s="73" t="n">
        <f aca="false">IF(AC55="",0,HOUR(VLOOKUP(AC55,$C$78:$P$100,13,))+MINUTE(VLOOKUP(AC55,$C$78:$P$100,13,))/60)</f>
        <v>8</v>
      </c>
      <c r="AD56" s="73" t="n">
        <f aca="false">IF(AD55="",0,HOUR(VLOOKUP(AD55,$C$78:$P$100,13,))+MINUTE(VLOOKUP(AD55,$C$78:$P$100,13,))/60)</f>
        <v>8</v>
      </c>
      <c r="AE56" s="73" t="n">
        <f aca="false">IF(AE55="",0,HOUR(VLOOKUP(AE55,$C$78:$P$100,13,))+MINUTE(VLOOKUP(AE55,$C$78:$P$100,13,))/60)</f>
        <v>0</v>
      </c>
      <c r="AF56" s="73" t="n">
        <f aca="false">IF(AF55="",0,HOUR(VLOOKUP(AF55,$C$78:$P$100,13,))+MINUTE(VLOOKUP(AF55,$C$78:$P$100,13,))/60)</f>
        <v>8</v>
      </c>
      <c r="AG56" s="75" t="n">
        <f aca="false">SUM(E56:AF56)</f>
        <v>158</v>
      </c>
      <c r="AH56" s="76" t="str">
        <f aca="false">IF(A55="看護職員",AG56,"")</f>
        <v/>
      </c>
      <c r="AI56" s="76" t="n">
        <f aca="false">IF(A55="介護職員",AG56,"")</f>
        <v>158</v>
      </c>
      <c r="AJ56" s="77" t="n">
        <f aca="false">AG56/4</f>
        <v>39.5</v>
      </c>
      <c r="AK56" s="78" t="n">
        <v>1</v>
      </c>
      <c r="AL56" s="79" t="str">
        <f aca="false">IF(A55="看護職員",AK56,"")</f>
        <v/>
      </c>
      <c r="AM56" s="80" t="n">
        <f aca="false">IF(A55="介護職員",AK56,"")</f>
        <v>1</v>
      </c>
      <c r="AN56" s="95"/>
      <c r="AO56" s="95"/>
      <c r="AP56" s="96"/>
      <c r="AQ56" s="96"/>
    </row>
    <row r="57" customFormat="false" ht="13.5" hidden="false" customHeight="true" outlineLevel="0" collapsed="false">
      <c r="A57" s="81" t="s">
        <v>65</v>
      </c>
      <c r="B57" s="82" t="s">
        <v>39</v>
      </c>
      <c r="C57" s="82" t="s">
        <v>86</v>
      </c>
      <c r="D57" s="84" t="s">
        <v>41</v>
      </c>
      <c r="E57" s="85" t="s">
        <v>42</v>
      </c>
      <c r="F57" s="86" t="s">
        <v>50</v>
      </c>
      <c r="G57" s="86" t="s">
        <v>49</v>
      </c>
      <c r="H57" s="86"/>
      <c r="I57" s="86" t="s">
        <v>42</v>
      </c>
      <c r="J57" s="86" t="s">
        <v>67</v>
      </c>
      <c r="K57" s="87" t="s">
        <v>68</v>
      </c>
      <c r="L57" s="85"/>
      <c r="M57" s="86" t="s">
        <v>50</v>
      </c>
      <c r="N57" s="86" t="s">
        <v>49</v>
      </c>
      <c r="O57" s="86" t="s">
        <v>42</v>
      </c>
      <c r="P57" s="86"/>
      <c r="Q57" s="86" t="s">
        <v>50</v>
      </c>
      <c r="R57" s="87" t="s">
        <v>67</v>
      </c>
      <c r="S57" s="85" t="s">
        <v>68</v>
      </c>
      <c r="T57" s="86"/>
      <c r="U57" s="86" t="s">
        <v>49</v>
      </c>
      <c r="V57" s="86" t="s">
        <v>77</v>
      </c>
      <c r="W57" s="86" t="s">
        <v>50</v>
      </c>
      <c r="X57" s="86"/>
      <c r="Y57" s="87" t="s">
        <v>42</v>
      </c>
      <c r="Z57" s="85" t="s">
        <v>67</v>
      </c>
      <c r="AA57" s="86" t="s">
        <v>68</v>
      </c>
      <c r="AB57" s="86"/>
      <c r="AC57" s="86" t="s">
        <v>50</v>
      </c>
      <c r="AD57" s="86" t="s">
        <v>49</v>
      </c>
      <c r="AE57" s="86" t="s">
        <v>42</v>
      </c>
      <c r="AF57" s="88"/>
      <c r="AG57" s="89" t="s">
        <v>43</v>
      </c>
      <c r="AH57" s="90" t="s">
        <v>43</v>
      </c>
      <c r="AI57" s="90" t="s">
        <v>43</v>
      </c>
      <c r="AJ57" s="91" t="s">
        <v>43</v>
      </c>
      <c r="AK57" s="92" t="s">
        <v>43</v>
      </c>
      <c r="AL57" s="93" t="s">
        <v>43</v>
      </c>
      <c r="AM57" s="94" t="s">
        <v>43</v>
      </c>
      <c r="AN57" s="95" t="s">
        <v>73</v>
      </c>
      <c r="AO57" s="95"/>
      <c r="AP57" s="96"/>
      <c r="AQ57" s="96"/>
    </row>
    <row r="58" customFormat="false" ht="13.5" hidden="false" customHeight="true" outlineLevel="0" collapsed="false">
      <c r="A58" s="81"/>
      <c r="B58" s="82"/>
      <c r="C58" s="82"/>
      <c r="D58" s="71" t="s">
        <v>45</v>
      </c>
      <c r="E58" s="72" t="n">
        <f aca="false">IF(E57="",0,HOUR(VLOOKUP(E57,$C$78:$P$100,13,))+MINUTE(VLOOKUP(E57,$C$78:$P$100,13,))/60)</f>
        <v>8</v>
      </c>
      <c r="F58" s="73" t="n">
        <f aca="false">IF(F57="",0,HOUR(VLOOKUP(F57,$C$78:$P$100,13,))+MINUTE(VLOOKUP(F57,$C$78:$P$100,13,))/60)</f>
        <v>8</v>
      </c>
      <c r="G58" s="73" t="n">
        <f aca="false">IF(G57="",0,HOUR(VLOOKUP(G57,$C$78:$P$100,13,))+MINUTE(VLOOKUP(G57,$C$78:$P$100,13,))/60)</f>
        <v>8</v>
      </c>
      <c r="H58" s="73" t="n">
        <f aca="false">IF(H57="",0,HOUR(VLOOKUP(H57,$C$78:$P$100,13,))+MINUTE(VLOOKUP(H57,$C$78:$P$100,13,))/60)</f>
        <v>0</v>
      </c>
      <c r="I58" s="73" t="n">
        <f aca="false">IF(I57="",0,HOUR(VLOOKUP(I57,$C$78:$P$100,13,))+MINUTE(VLOOKUP(I57,$C$78:$P$100,13,))/60)</f>
        <v>8</v>
      </c>
      <c r="J58" s="73" t="n">
        <f aca="false">IF(J57="",0,HOUR(VLOOKUP(J57,$C$78:$P$100,13,))+MINUTE(VLOOKUP(J57,$C$78:$P$100,13,))/60)</f>
        <v>6</v>
      </c>
      <c r="K58" s="74" t="n">
        <f aca="false">IF(K57="",0,HOUR(VLOOKUP(K57,$C$78:$P$100,13,))+MINUTE(VLOOKUP(K57,$C$78:$P$100,13,))/60)</f>
        <v>8</v>
      </c>
      <c r="L58" s="72" t="n">
        <f aca="false">IF(L57="",0,HOUR(VLOOKUP(L57,$C$78:$P$100,13,))+MINUTE(VLOOKUP(L57,$C$78:$P$100,13,))/60)</f>
        <v>0</v>
      </c>
      <c r="M58" s="73" t="n">
        <f aca="false">IF(M57="",0,HOUR(VLOOKUP(M57,$C$78:$P$100,13,))+MINUTE(VLOOKUP(M57,$C$78:$P$100,13,))/60)</f>
        <v>8</v>
      </c>
      <c r="N58" s="73" t="n">
        <f aca="false">IF(N57="",0,HOUR(VLOOKUP(N57,$C$78:$P$100,13,))+MINUTE(VLOOKUP(N57,$C$78:$P$100,13,))/60)</f>
        <v>8</v>
      </c>
      <c r="O58" s="73" t="n">
        <f aca="false">IF(O57="",0,HOUR(VLOOKUP(O57,$C$78:$P$100,13,))+MINUTE(VLOOKUP(O57,$C$78:$P$100,13,))/60)</f>
        <v>8</v>
      </c>
      <c r="P58" s="73" t="n">
        <f aca="false">IF(P57="",0,HOUR(VLOOKUP(P57,$C$78:$P$100,13,))+MINUTE(VLOOKUP(P57,$C$78:$P$100,13,))/60)</f>
        <v>0</v>
      </c>
      <c r="Q58" s="73" t="n">
        <f aca="false">IF(Q57="",0,HOUR(VLOOKUP(Q57,$C$78:$P$100,13,))+MINUTE(VLOOKUP(Q57,$C$78:$P$100,13,))/60)</f>
        <v>8</v>
      </c>
      <c r="R58" s="74" t="n">
        <f aca="false">IF(R57="",0,HOUR(VLOOKUP(R57,$C$78:$P$100,13,))+MINUTE(VLOOKUP(R57,$C$78:$P$100,13,))/60)</f>
        <v>6</v>
      </c>
      <c r="S58" s="72" t="n">
        <f aca="false">IF(S57="",0,HOUR(VLOOKUP(S57,$C$78:$P$100,13,))+MINUTE(VLOOKUP(S57,$C$78:$P$100,13,))/60)</f>
        <v>8</v>
      </c>
      <c r="T58" s="73" t="n">
        <f aca="false">IF(T57="",0,HOUR(VLOOKUP(T57,$C$78:$P$100,13,))+MINUTE(VLOOKUP(T57,$C$78:$P$100,13,))/60)</f>
        <v>0</v>
      </c>
      <c r="U58" s="73" t="n">
        <f aca="false">IF(U57="",0,HOUR(VLOOKUP(U57,$C$78:$P$100,13,))+MINUTE(VLOOKUP(U57,$C$78:$P$100,13,))/60)</f>
        <v>8</v>
      </c>
      <c r="V58" s="73" t="n">
        <f aca="false">IF(V57="",0,HOUR(VLOOKUP(V57,$C$78:$P$100,13,))+MINUTE(VLOOKUP(V57,$C$78:$P$100,13,))/60)</f>
        <v>4</v>
      </c>
      <c r="W58" s="73" t="n">
        <f aca="false">IF(W57="",0,HOUR(VLOOKUP(W57,$C$78:$P$100,13,))+MINUTE(VLOOKUP(W57,$C$78:$P$100,13,))/60)</f>
        <v>8</v>
      </c>
      <c r="X58" s="73" t="n">
        <f aca="false">IF(X57="",0,HOUR(VLOOKUP(X57,$C$78:$P$100,13,))+MINUTE(VLOOKUP(X57,$C$78:$P$100,13,))/60)</f>
        <v>0</v>
      </c>
      <c r="Y58" s="74" t="n">
        <f aca="false">IF(Y57="",0,HOUR(VLOOKUP(Y57,$C$78:$P$100,13,))+MINUTE(VLOOKUP(Y57,$C$78:$P$100,13,))/60)</f>
        <v>8</v>
      </c>
      <c r="Z58" s="72" t="n">
        <f aca="false">IF(Z57="",0,HOUR(VLOOKUP(Z57,$C$78:$P$100,13,))+MINUTE(VLOOKUP(Z57,$C$78:$P$100,13,))/60)</f>
        <v>6</v>
      </c>
      <c r="AA58" s="73" t="n">
        <f aca="false">IF(AA57="",0,HOUR(VLOOKUP(AA57,$C$78:$P$100,13,))+MINUTE(VLOOKUP(AA57,$C$78:$P$100,13,))/60)</f>
        <v>8</v>
      </c>
      <c r="AB58" s="73" t="n">
        <f aca="false">IF(AB57="",0,HOUR(VLOOKUP(AB57,$C$78:$P$100,13,))+MINUTE(VLOOKUP(AB57,$C$78:$P$100,13,))/60)</f>
        <v>0</v>
      </c>
      <c r="AC58" s="73" t="n">
        <f aca="false">IF(AC57="",0,HOUR(VLOOKUP(AC57,$C$78:$P$100,13,))+MINUTE(VLOOKUP(AC57,$C$78:$P$100,13,))/60)</f>
        <v>8</v>
      </c>
      <c r="AD58" s="73" t="n">
        <f aca="false">IF(AD57="",0,HOUR(VLOOKUP(AD57,$C$78:$P$100,13,))+MINUTE(VLOOKUP(AD57,$C$78:$P$100,13,))/60)</f>
        <v>8</v>
      </c>
      <c r="AE58" s="73" t="n">
        <f aca="false">IF(AE57="",0,HOUR(VLOOKUP(AE57,$C$78:$P$100,13,))+MINUTE(VLOOKUP(AE57,$C$78:$P$100,13,))/60)</f>
        <v>8</v>
      </c>
      <c r="AF58" s="73" t="n">
        <f aca="false">IF(AF57="",0,HOUR(VLOOKUP(AF57,$C$78:$P$100,13,))+MINUTE(VLOOKUP(AF57,$C$78:$P$100,13,))/60)</f>
        <v>0</v>
      </c>
      <c r="AG58" s="75" t="n">
        <f aca="false">SUM(E58:AF58)</f>
        <v>158</v>
      </c>
      <c r="AH58" s="76" t="str">
        <f aca="false">IF(A57="看護職員",AG58,"")</f>
        <v/>
      </c>
      <c r="AI58" s="76" t="n">
        <f aca="false">IF(A57="介護職員",AG58,"")</f>
        <v>158</v>
      </c>
      <c r="AJ58" s="77" t="n">
        <f aca="false">AG58/4</f>
        <v>39.5</v>
      </c>
      <c r="AK58" s="78" t="n">
        <v>1</v>
      </c>
      <c r="AL58" s="79" t="str">
        <f aca="false">IF(A57="看護職員",AK58,"")</f>
        <v/>
      </c>
      <c r="AM58" s="80" t="n">
        <f aca="false">IF(A57="介護職員",AK58,"")</f>
        <v>1</v>
      </c>
      <c r="AN58" s="95"/>
      <c r="AO58" s="95"/>
      <c r="AP58" s="96"/>
      <c r="AQ58" s="96"/>
    </row>
    <row r="59" customFormat="false" ht="13.5" hidden="false" customHeight="true" outlineLevel="0" collapsed="false">
      <c r="A59" s="81" t="s">
        <v>65</v>
      </c>
      <c r="B59" s="82" t="s">
        <v>39</v>
      </c>
      <c r="C59" s="82" t="s">
        <v>87</v>
      </c>
      <c r="D59" s="84" t="s">
        <v>41</v>
      </c>
      <c r="E59" s="85"/>
      <c r="F59" s="86" t="s">
        <v>42</v>
      </c>
      <c r="G59" s="86" t="s">
        <v>50</v>
      </c>
      <c r="H59" s="86" t="s">
        <v>49</v>
      </c>
      <c r="I59" s="86"/>
      <c r="J59" s="86" t="s">
        <v>42</v>
      </c>
      <c r="K59" s="87" t="s">
        <v>67</v>
      </c>
      <c r="L59" s="85" t="s">
        <v>68</v>
      </c>
      <c r="M59" s="86"/>
      <c r="N59" s="86" t="s">
        <v>50</v>
      </c>
      <c r="O59" s="86" t="s">
        <v>49</v>
      </c>
      <c r="P59" s="86" t="s">
        <v>42</v>
      </c>
      <c r="Q59" s="86"/>
      <c r="R59" s="87" t="s">
        <v>50</v>
      </c>
      <c r="S59" s="85" t="s">
        <v>67</v>
      </c>
      <c r="T59" s="86" t="s">
        <v>68</v>
      </c>
      <c r="U59" s="86"/>
      <c r="V59" s="86" t="s">
        <v>49</v>
      </c>
      <c r="W59" s="86" t="s">
        <v>42</v>
      </c>
      <c r="X59" s="86" t="s">
        <v>50</v>
      </c>
      <c r="Y59" s="88"/>
      <c r="Z59" s="97" t="s">
        <v>42</v>
      </c>
      <c r="AA59" s="98" t="s">
        <v>67</v>
      </c>
      <c r="AB59" s="86" t="s">
        <v>68</v>
      </c>
      <c r="AC59" s="86"/>
      <c r="AD59" s="86" t="s">
        <v>75</v>
      </c>
      <c r="AE59" s="86" t="s">
        <v>49</v>
      </c>
      <c r="AF59" s="86" t="s">
        <v>42</v>
      </c>
      <c r="AG59" s="89" t="s">
        <v>43</v>
      </c>
      <c r="AH59" s="90" t="s">
        <v>43</v>
      </c>
      <c r="AI59" s="90" t="s">
        <v>43</v>
      </c>
      <c r="AJ59" s="91" t="s">
        <v>43</v>
      </c>
      <c r="AK59" s="92" t="s">
        <v>43</v>
      </c>
      <c r="AL59" s="93" t="s">
        <v>43</v>
      </c>
      <c r="AM59" s="94" t="s">
        <v>43</v>
      </c>
      <c r="AN59" s="95" t="s">
        <v>69</v>
      </c>
      <c r="AO59" s="95"/>
      <c r="AP59" s="96" t="s">
        <v>44</v>
      </c>
      <c r="AQ59" s="96"/>
    </row>
    <row r="60" customFormat="false" ht="13.5" hidden="false" customHeight="true" outlineLevel="0" collapsed="false">
      <c r="A60" s="81"/>
      <c r="B60" s="82"/>
      <c r="C60" s="82"/>
      <c r="D60" s="71" t="s">
        <v>45</v>
      </c>
      <c r="E60" s="72" t="n">
        <f aca="false">IF(E59="",0,HOUR(VLOOKUP(E59,$C$78:$P$100,13,))+MINUTE(VLOOKUP(E59,$C$78:$P$100,13,))/60)</f>
        <v>0</v>
      </c>
      <c r="F60" s="73" t="n">
        <f aca="false">IF(F59="",0,HOUR(VLOOKUP(F59,$C$78:$P$100,13,))+MINUTE(VLOOKUP(F59,$C$78:$P$100,13,))/60)</f>
        <v>8</v>
      </c>
      <c r="G60" s="73" t="n">
        <f aca="false">IF(G59="",0,HOUR(VLOOKUP(G59,$C$78:$P$100,13,))+MINUTE(VLOOKUP(G59,$C$78:$P$100,13,))/60)</f>
        <v>8</v>
      </c>
      <c r="H60" s="73" t="n">
        <f aca="false">IF(H59="",0,HOUR(VLOOKUP(H59,$C$78:$P$100,13,))+MINUTE(VLOOKUP(H59,$C$78:$P$100,13,))/60)</f>
        <v>8</v>
      </c>
      <c r="I60" s="73" t="n">
        <f aca="false">IF(I59="",0,HOUR(VLOOKUP(I59,$C$78:$P$100,13,))+MINUTE(VLOOKUP(I59,$C$78:$P$100,13,))/60)</f>
        <v>0</v>
      </c>
      <c r="J60" s="73" t="n">
        <f aca="false">IF(J59="",0,HOUR(VLOOKUP(J59,$C$78:$P$100,13,))+MINUTE(VLOOKUP(J59,$C$78:$P$100,13,))/60)</f>
        <v>8</v>
      </c>
      <c r="K60" s="74" t="n">
        <f aca="false">IF(K59="",0,HOUR(VLOOKUP(K59,$C$78:$P$100,13,))+MINUTE(VLOOKUP(K59,$C$78:$P$100,13,))/60)</f>
        <v>6</v>
      </c>
      <c r="L60" s="72" t="n">
        <f aca="false">IF(L59="",0,HOUR(VLOOKUP(L59,$C$78:$P$100,13,))+MINUTE(VLOOKUP(L59,$C$78:$P$100,13,))/60)</f>
        <v>8</v>
      </c>
      <c r="M60" s="73" t="n">
        <f aca="false">IF(M59="",0,HOUR(VLOOKUP(M59,$C$78:$P$100,13,))+MINUTE(VLOOKUP(M59,$C$78:$P$100,13,))/60)</f>
        <v>0</v>
      </c>
      <c r="N60" s="73" t="n">
        <f aca="false">IF(N59="",0,HOUR(VLOOKUP(N59,$C$78:$P$100,13,))+MINUTE(VLOOKUP(N59,$C$78:$P$100,13,))/60)</f>
        <v>8</v>
      </c>
      <c r="O60" s="73" t="n">
        <f aca="false">IF(O59="",0,HOUR(VLOOKUP(O59,$C$78:$P$100,13,))+MINUTE(VLOOKUP(O59,$C$78:$P$100,13,))/60)</f>
        <v>8</v>
      </c>
      <c r="P60" s="73" t="n">
        <f aca="false">IF(P59="",0,HOUR(VLOOKUP(P59,$C$78:$P$100,13,))+MINUTE(VLOOKUP(P59,$C$78:$P$100,13,))/60)</f>
        <v>8</v>
      </c>
      <c r="Q60" s="73" t="n">
        <f aca="false">IF(Q59="",0,HOUR(VLOOKUP(Q59,$C$78:$P$100,13,))+MINUTE(VLOOKUP(Q59,$C$78:$P$100,13,))/60)</f>
        <v>0</v>
      </c>
      <c r="R60" s="74" t="n">
        <f aca="false">IF(R59="",0,HOUR(VLOOKUP(R59,$C$78:$P$100,13,))+MINUTE(VLOOKUP(R59,$C$78:$P$100,13,))/60)</f>
        <v>8</v>
      </c>
      <c r="S60" s="72" t="n">
        <f aca="false">IF(S59="",0,HOUR(VLOOKUP(S59,$C$78:$P$100,13,))+MINUTE(VLOOKUP(S59,$C$78:$P$100,13,))/60)</f>
        <v>6</v>
      </c>
      <c r="T60" s="73" t="n">
        <f aca="false">IF(T59="",0,HOUR(VLOOKUP(T59,$C$78:$P$100,13,))+MINUTE(VLOOKUP(T59,$C$78:$P$100,13,))/60)</f>
        <v>8</v>
      </c>
      <c r="U60" s="73" t="n">
        <f aca="false">IF(U59="",0,HOUR(VLOOKUP(U59,$C$78:$P$100,13,))+MINUTE(VLOOKUP(U59,$C$78:$P$100,13,))/60)</f>
        <v>0</v>
      </c>
      <c r="V60" s="73" t="n">
        <f aca="false">IF(V59="",0,HOUR(VLOOKUP(V59,$C$78:$P$100,13,))+MINUTE(VLOOKUP(V59,$C$78:$P$100,13,))/60)</f>
        <v>8</v>
      </c>
      <c r="W60" s="73" t="n">
        <f aca="false">IF(W59="",0,HOUR(VLOOKUP(W59,$C$78:$P$100,13,))+MINUTE(VLOOKUP(W59,$C$78:$P$100,13,))/60)</f>
        <v>8</v>
      </c>
      <c r="X60" s="73" t="n">
        <f aca="false">IF(X59="",0,HOUR(VLOOKUP(X59,$C$78:$P$100,13,))+MINUTE(VLOOKUP(X59,$C$78:$P$100,13,))/60)</f>
        <v>8</v>
      </c>
      <c r="Y60" s="74" t="n">
        <f aca="false">IF(Y59="",0,HOUR(VLOOKUP(Y59,$C$78:$P$100,13,))+MINUTE(VLOOKUP(Y59,$C$78:$P$100,13,))/60)</f>
        <v>0</v>
      </c>
      <c r="Z60" s="72" t="n">
        <f aca="false">IF(Z59="",0,HOUR(VLOOKUP(Z59,$C$78:$P$100,13,))+MINUTE(VLOOKUP(Z59,$C$78:$P$100,13,))/60)</f>
        <v>8</v>
      </c>
      <c r="AA60" s="73" t="n">
        <f aca="false">IF(AA59="",0,HOUR(VLOOKUP(AA59,$C$78:$P$100,13,))+MINUTE(VLOOKUP(AA59,$C$78:$P$100,13,))/60)</f>
        <v>6</v>
      </c>
      <c r="AB60" s="73" t="n">
        <f aca="false">IF(AB59="",0,HOUR(VLOOKUP(AB59,$C$78:$P$100,13,))+MINUTE(VLOOKUP(AB59,$C$78:$P$100,13,))/60)</f>
        <v>8</v>
      </c>
      <c r="AC60" s="73" t="n">
        <f aca="false">IF(AC59="",0,HOUR(VLOOKUP(AC59,$C$78:$P$100,13,))+MINUTE(VLOOKUP(AC59,$C$78:$P$100,13,))/60)</f>
        <v>0</v>
      </c>
      <c r="AD60" s="73" t="n">
        <f aca="false">IF(AD59="",0,HOUR(VLOOKUP(AD59,$C$78:$P$100,13,))+MINUTE(VLOOKUP(AD59,$C$78:$P$100,13,))/60)</f>
        <v>4</v>
      </c>
      <c r="AE60" s="73" t="n">
        <f aca="false">IF(AE59="",0,HOUR(VLOOKUP(AE59,$C$78:$P$100,13,))+MINUTE(VLOOKUP(AE59,$C$78:$P$100,13,))/60)</f>
        <v>8</v>
      </c>
      <c r="AF60" s="73" t="n">
        <f aca="false">IF(AF59="",0,HOUR(VLOOKUP(AF59,$C$78:$P$100,13,))+MINUTE(VLOOKUP(AF59,$C$78:$P$100,13,))/60)</f>
        <v>8</v>
      </c>
      <c r="AG60" s="75" t="n">
        <f aca="false">SUM(E60:AF60)</f>
        <v>158</v>
      </c>
      <c r="AH60" s="76" t="str">
        <f aca="false">IF(A59="看護職員",AG60,"")</f>
        <v/>
      </c>
      <c r="AI60" s="76" t="n">
        <f aca="false">IF(A59="介護職員",AG60,"")</f>
        <v>158</v>
      </c>
      <c r="AJ60" s="77" t="n">
        <f aca="false">AG60/4</f>
        <v>39.5</v>
      </c>
      <c r="AK60" s="78" t="n">
        <v>1</v>
      </c>
      <c r="AL60" s="79" t="str">
        <f aca="false">IF(A59="看護職員",AK60,"")</f>
        <v/>
      </c>
      <c r="AM60" s="80" t="n">
        <f aca="false">IF(A59="介護職員",AK60,"")</f>
        <v>1</v>
      </c>
      <c r="AN60" s="95"/>
      <c r="AO60" s="95"/>
      <c r="AP60" s="96"/>
      <c r="AQ60" s="96"/>
    </row>
    <row r="61" customFormat="false" ht="13.5" hidden="false" customHeight="true" outlineLevel="0" collapsed="false">
      <c r="A61" s="81" t="s">
        <v>65</v>
      </c>
      <c r="B61" s="82" t="s">
        <v>39</v>
      </c>
      <c r="C61" s="82" t="s">
        <v>88</v>
      </c>
      <c r="D61" s="84" t="s">
        <v>41</v>
      </c>
      <c r="E61" s="85" t="s">
        <v>50</v>
      </c>
      <c r="F61" s="86"/>
      <c r="G61" s="86" t="s">
        <v>42</v>
      </c>
      <c r="H61" s="86" t="s">
        <v>50</v>
      </c>
      <c r="I61" s="86" t="s">
        <v>49</v>
      </c>
      <c r="J61" s="86"/>
      <c r="K61" s="87" t="s">
        <v>42</v>
      </c>
      <c r="L61" s="85" t="s">
        <v>67</v>
      </c>
      <c r="M61" s="86" t="s">
        <v>68</v>
      </c>
      <c r="N61" s="86"/>
      <c r="O61" s="86" t="s">
        <v>50</v>
      </c>
      <c r="P61" s="86" t="s">
        <v>49</v>
      </c>
      <c r="Q61" s="86" t="s">
        <v>42</v>
      </c>
      <c r="R61" s="87"/>
      <c r="S61" s="85" t="s">
        <v>50</v>
      </c>
      <c r="T61" s="86" t="s">
        <v>67</v>
      </c>
      <c r="U61" s="86" t="s">
        <v>68</v>
      </c>
      <c r="V61" s="86"/>
      <c r="W61" s="86" t="s">
        <v>49</v>
      </c>
      <c r="X61" s="86" t="s">
        <v>42</v>
      </c>
      <c r="Y61" s="87" t="s">
        <v>50</v>
      </c>
      <c r="Z61" s="86"/>
      <c r="AA61" s="88" t="s">
        <v>42</v>
      </c>
      <c r="AB61" s="99" t="s">
        <v>67</v>
      </c>
      <c r="AC61" s="86" t="s">
        <v>68</v>
      </c>
      <c r="AD61" s="86"/>
      <c r="AE61" s="86" t="s">
        <v>77</v>
      </c>
      <c r="AF61" s="88" t="s">
        <v>49</v>
      </c>
      <c r="AG61" s="89" t="s">
        <v>43</v>
      </c>
      <c r="AH61" s="90" t="s">
        <v>43</v>
      </c>
      <c r="AI61" s="90" t="s">
        <v>43</v>
      </c>
      <c r="AJ61" s="91" t="s">
        <v>43</v>
      </c>
      <c r="AK61" s="92" t="s">
        <v>43</v>
      </c>
      <c r="AL61" s="93" t="s">
        <v>43</v>
      </c>
      <c r="AM61" s="94" t="s">
        <v>43</v>
      </c>
      <c r="AN61" s="95"/>
      <c r="AO61" s="95"/>
      <c r="AP61" s="96"/>
      <c r="AQ61" s="96"/>
    </row>
    <row r="62" customFormat="false" ht="13.5" hidden="false" customHeight="true" outlineLevel="0" collapsed="false">
      <c r="A62" s="81"/>
      <c r="B62" s="82"/>
      <c r="C62" s="82"/>
      <c r="D62" s="71" t="s">
        <v>45</v>
      </c>
      <c r="E62" s="72" t="n">
        <f aca="false">IF(E61="",0,HOUR(VLOOKUP(E61,$C$78:$P$100,13,))+MINUTE(VLOOKUP(E61,$C$78:$P$100,13,))/60)</f>
        <v>8</v>
      </c>
      <c r="F62" s="73" t="n">
        <f aca="false">IF(F61="",0,HOUR(VLOOKUP(F61,$C$78:$P$100,13,))+MINUTE(VLOOKUP(F61,$C$78:$P$100,13,))/60)</f>
        <v>0</v>
      </c>
      <c r="G62" s="73" t="n">
        <f aca="false">IF(G61="",0,HOUR(VLOOKUP(G61,$C$78:$P$100,13,))+MINUTE(VLOOKUP(G61,$C$78:$P$100,13,))/60)</f>
        <v>8</v>
      </c>
      <c r="H62" s="73" t="n">
        <f aca="false">IF(H61="",0,HOUR(VLOOKUP(H61,$C$78:$P$100,13,))+MINUTE(VLOOKUP(H61,$C$78:$P$100,13,))/60)</f>
        <v>8</v>
      </c>
      <c r="I62" s="73" t="n">
        <f aca="false">IF(I61="",0,HOUR(VLOOKUP(I61,$C$78:$P$100,13,))+MINUTE(VLOOKUP(I61,$C$78:$P$100,13,))/60)</f>
        <v>8</v>
      </c>
      <c r="J62" s="73" t="n">
        <f aca="false">IF(J61="",0,HOUR(VLOOKUP(J61,$C$78:$P$100,13,))+MINUTE(VLOOKUP(J61,$C$78:$P$100,13,))/60)</f>
        <v>0</v>
      </c>
      <c r="K62" s="74" t="n">
        <f aca="false">IF(K61="",0,HOUR(VLOOKUP(K61,$C$78:$P$100,13,))+MINUTE(VLOOKUP(K61,$C$78:$P$100,13,))/60)</f>
        <v>8</v>
      </c>
      <c r="L62" s="72" t="n">
        <f aca="false">IF(L61="",0,HOUR(VLOOKUP(L61,$C$78:$P$100,13,))+MINUTE(VLOOKUP(L61,$C$78:$P$100,13,))/60)</f>
        <v>6</v>
      </c>
      <c r="M62" s="73" t="n">
        <f aca="false">IF(M61="",0,HOUR(VLOOKUP(M61,$C$78:$P$100,13,))+MINUTE(VLOOKUP(M61,$C$78:$P$100,13,))/60)</f>
        <v>8</v>
      </c>
      <c r="N62" s="73" t="n">
        <f aca="false">IF(N61="",0,HOUR(VLOOKUP(N61,$C$78:$P$100,13,))+MINUTE(VLOOKUP(N61,$C$78:$P$100,13,))/60)</f>
        <v>0</v>
      </c>
      <c r="O62" s="73" t="n">
        <f aca="false">IF(O61="",0,HOUR(VLOOKUP(O61,$C$78:$P$100,13,))+MINUTE(VLOOKUP(O61,$C$78:$P$100,13,))/60)</f>
        <v>8</v>
      </c>
      <c r="P62" s="73" t="n">
        <f aca="false">IF(P61="",0,HOUR(VLOOKUP(P61,$C$78:$P$100,13,))+MINUTE(VLOOKUP(P61,$C$78:$P$100,13,))/60)</f>
        <v>8</v>
      </c>
      <c r="Q62" s="73" t="n">
        <f aca="false">IF(Q61="",0,HOUR(VLOOKUP(Q61,$C$78:$P$100,13,))+MINUTE(VLOOKUP(Q61,$C$78:$P$100,13,))/60)</f>
        <v>8</v>
      </c>
      <c r="R62" s="74" t="n">
        <f aca="false">IF(R61="",0,HOUR(VLOOKUP(R61,$C$78:$P$100,13,))+MINUTE(VLOOKUP(R61,$C$78:$P$100,13,))/60)</f>
        <v>0</v>
      </c>
      <c r="S62" s="72" t="n">
        <f aca="false">IF(S61="",0,HOUR(VLOOKUP(S61,$C$78:$P$100,13,))+MINUTE(VLOOKUP(S61,$C$78:$P$100,13,))/60)</f>
        <v>8</v>
      </c>
      <c r="T62" s="73" t="n">
        <f aca="false">IF(T61="",0,HOUR(VLOOKUP(T61,$C$78:$P$100,13,))+MINUTE(VLOOKUP(T61,$C$78:$P$100,13,))/60)</f>
        <v>6</v>
      </c>
      <c r="U62" s="73" t="n">
        <f aca="false">IF(U61="",0,HOUR(VLOOKUP(U61,$C$78:$P$100,13,))+MINUTE(VLOOKUP(U61,$C$78:$P$100,13,))/60)</f>
        <v>8</v>
      </c>
      <c r="V62" s="73" t="n">
        <f aca="false">IF(V61="",0,HOUR(VLOOKUP(V61,$C$78:$P$100,13,))+MINUTE(VLOOKUP(V61,$C$78:$P$100,13,))/60)</f>
        <v>0</v>
      </c>
      <c r="W62" s="73" t="n">
        <f aca="false">IF(W61="",0,HOUR(VLOOKUP(W61,$C$78:$P$100,13,))+MINUTE(VLOOKUP(W61,$C$78:$P$100,13,))/60)</f>
        <v>8</v>
      </c>
      <c r="X62" s="73" t="n">
        <f aca="false">IF(X61="",0,HOUR(VLOOKUP(X61,$C$78:$P$100,13,))+MINUTE(VLOOKUP(X61,$C$78:$P$100,13,))/60)</f>
        <v>8</v>
      </c>
      <c r="Y62" s="74" t="n">
        <f aca="false">IF(Y61="",0,HOUR(VLOOKUP(Y61,$C$78:$P$100,13,))+MINUTE(VLOOKUP(Y61,$C$78:$P$100,13,))/60)</f>
        <v>8</v>
      </c>
      <c r="Z62" s="72" t="n">
        <f aca="false">IF(Z61="",0,HOUR(VLOOKUP(Z61,$C$78:$P$100,13,))+MINUTE(VLOOKUP(Z61,$C$78:$P$100,13,))/60)</f>
        <v>0</v>
      </c>
      <c r="AA62" s="73" t="n">
        <f aca="false">IF(AA61="",0,HOUR(VLOOKUP(AA61,$C$78:$P$100,13,))+MINUTE(VLOOKUP(AA61,$C$78:$P$100,13,))/60)</f>
        <v>8</v>
      </c>
      <c r="AB62" s="73" t="n">
        <f aca="false">IF(AB61="",0,HOUR(VLOOKUP(AB61,$C$78:$P$100,13,))+MINUTE(VLOOKUP(AB61,$C$78:$P$100,13,))/60)</f>
        <v>6</v>
      </c>
      <c r="AC62" s="73" t="n">
        <f aca="false">IF(AC61="",0,HOUR(VLOOKUP(AC61,$C$78:$P$100,13,))+MINUTE(VLOOKUP(AC61,$C$78:$P$100,13,))/60)</f>
        <v>8</v>
      </c>
      <c r="AD62" s="73" t="n">
        <f aca="false">IF(AD61="",0,HOUR(VLOOKUP(AD61,$C$78:$P$100,13,))+MINUTE(VLOOKUP(AD61,$C$78:$P$100,13,))/60)</f>
        <v>0</v>
      </c>
      <c r="AE62" s="73" t="n">
        <f aca="false">IF(AE61="",0,HOUR(VLOOKUP(AE61,$C$78:$P$100,13,))+MINUTE(VLOOKUP(AE61,$C$78:$P$100,13,))/60)</f>
        <v>4</v>
      </c>
      <c r="AF62" s="73" t="n">
        <f aca="false">IF(AF61="",0,HOUR(VLOOKUP(AF61,$C$78:$P$100,13,))+MINUTE(VLOOKUP(AF61,$C$78:$P$100,13,))/60)</f>
        <v>8</v>
      </c>
      <c r="AG62" s="75" t="n">
        <f aca="false">SUM(E62:AF62)</f>
        <v>158</v>
      </c>
      <c r="AH62" s="76" t="str">
        <f aca="false">IF(A61="看護職員",AG62,"")</f>
        <v/>
      </c>
      <c r="AI62" s="76" t="n">
        <f aca="false">IF(A61="介護職員",AG62,"")</f>
        <v>158</v>
      </c>
      <c r="AJ62" s="77" t="n">
        <f aca="false">AG62/4</f>
        <v>39.5</v>
      </c>
      <c r="AK62" s="78" t="n">
        <v>1</v>
      </c>
      <c r="AL62" s="79" t="str">
        <f aca="false">IF(A61="看護職員",AK62,"")</f>
        <v/>
      </c>
      <c r="AM62" s="80" t="n">
        <f aca="false">IF(A61="介護職員",AK62,"")</f>
        <v>1</v>
      </c>
      <c r="AN62" s="95"/>
      <c r="AO62" s="95"/>
      <c r="AP62" s="96"/>
      <c r="AQ62" s="96"/>
    </row>
    <row r="63" customFormat="false" ht="13.5" hidden="false" customHeight="true" outlineLevel="0" collapsed="false">
      <c r="A63" s="81" t="s">
        <v>65</v>
      </c>
      <c r="B63" s="82" t="s">
        <v>47</v>
      </c>
      <c r="C63" s="83" t="s">
        <v>48</v>
      </c>
      <c r="D63" s="84" t="s">
        <v>41</v>
      </c>
      <c r="E63" s="85"/>
      <c r="F63" s="86" t="s">
        <v>42</v>
      </c>
      <c r="G63" s="86"/>
      <c r="H63" s="86"/>
      <c r="I63" s="86"/>
      <c r="J63" s="86"/>
      <c r="K63" s="87"/>
      <c r="L63" s="85"/>
      <c r="M63" s="86" t="s">
        <v>49</v>
      </c>
      <c r="N63" s="86"/>
      <c r="O63" s="86"/>
      <c r="P63" s="86"/>
      <c r="Q63" s="86"/>
      <c r="R63" s="87"/>
      <c r="S63" s="85"/>
      <c r="T63" s="86" t="s">
        <v>49</v>
      </c>
      <c r="U63" s="86"/>
      <c r="V63" s="86"/>
      <c r="W63" s="86"/>
      <c r="X63" s="86"/>
      <c r="Y63" s="87"/>
      <c r="Z63" s="85"/>
      <c r="AA63" s="86" t="s">
        <v>50</v>
      </c>
      <c r="AB63" s="86"/>
      <c r="AC63" s="86"/>
      <c r="AD63" s="86"/>
      <c r="AE63" s="86"/>
      <c r="AF63" s="88"/>
      <c r="AG63" s="89" t="s">
        <v>43</v>
      </c>
      <c r="AH63" s="90" t="s">
        <v>43</v>
      </c>
      <c r="AI63" s="90" t="s">
        <v>43</v>
      </c>
      <c r="AJ63" s="91" t="s">
        <v>43</v>
      </c>
      <c r="AK63" s="92" t="s">
        <v>43</v>
      </c>
      <c r="AL63" s="93" t="s">
        <v>43</v>
      </c>
      <c r="AM63" s="94" t="s">
        <v>43</v>
      </c>
      <c r="AN63" s="95" t="s">
        <v>51</v>
      </c>
      <c r="AO63" s="95"/>
      <c r="AP63" s="96" t="s">
        <v>44</v>
      </c>
      <c r="AQ63" s="96"/>
    </row>
    <row r="64" customFormat="false" ht="13.5" hidden="false" customHeight="true" outlineLevel="0" collapsed="false">
      <c r="A64" s="81"/>
      <c r="B64" s="82"/>
      <c r="C64" s="83"/>
      <c r="D64" s="71" t="s">
        <v>45</v>
      </c>
      <c r="E64" s="72" t="n">
        <f aca="false">IF(E63="",0,HOUR(VLOOKUP(E63,$C$78:$P$100,13,))+MINUTE(VLOOKUP(E63,$C$78:$P$100,13,))/60)</f>
        <v>0</v>
      </c>
      <c r="F64" s="73" t="n">
        <f aca="false">IF(F63="",0,HOUR(VLOOKUP(F63,$C$78:$P$100,13,))+MINUTE(VLOOKUP(F63,$C$78:$P$100,13,))/60)</f>
        <v>8</v>
      </c>
      <c r="G64" s="73" t="n">
        <f aca="false">IF(G63="",0,HOUR(VLOOKUP(G63,$C$78:$P$100,13,))+MINUTE(VLOOKUP(G63,$C$78:$P$100,13,))/60)</f>
        <v>0</v>
      </c>
      <c r="H64" s="73" t="n">
        <f aca="false">IF(H63="",0,HOUR(VLOOKUP(H63,$C$78:$P$100,13,))+MINUTE(VLOOKUP(H63,$C$78:$P$100,13,))/60)</f>
        <v>0</v>
      </c>
      <c r="I64" s="73" t="n">
        <f aca="false">IF(I63="",0,HOUR(VLOOKUP(I63,$C$78:$P$100,13,))+MINUTE(VLOOKUP(I63,$C$78:$P$100,13,))/60)</f>
        <v>0</v>
      </c>
      <c r="J64" s="73" t="n">
        <f aca="false">IF(J63="",0,HOUR(VLOOKUP(J63,$C$78:$P$100,13,))+MINUTE(VLOOKUP(J63,$C$78:$P$100,13,))/60)</f>
        <v>0</v>
      </c>
      <c r="K64" s="74" t="n">
        <f aca="false">IF(K63="",0,HOUR(VLOOKUP(K63,$C$78:$P$100,13,))+MINUTE(VLOOKUP(K63,$C$78:$P$100,13,))/60)</f>
        <v>0</v>
      </c>
      <c r="L64" s="72" t="n">
        <f aca="false">IF(L63="",0,HOUR(VLOOKUP(L63,$C$78:$P$100,13,))+MINUTE(VLOOKUP(L63,$C$78:$P$100,13,))/60)</f>
        <v>0</v>
      </c>
      <c r="M64" s="73" t="n">
        <f aca="false">IF(M63="",0,HOUR(VLOOKUP(M63,$C$78:$P$100,13,))+MINUTE(VLOOKUP(M63,$C$78:$P$100,13,))/60)</f>
        <v>8</v>
      </c>
      <c r="N64" s="73" t="n">
        <f aca="false">IF(N63="",0,HOUR(VLOOKUP(N63,$C$78:$P$100,13,))+MINUTE(VLOOKUP(N63,$C$78:$P$100,13,))/60)</f>
        <v>0</v>
      </c>
      <c r="O64" s="73" t="n">
        <f aca="false">IF(O63="",0,HOUR(VLOOKUP(O63,$C$78:$P$100,13,))+MINUTE(VLOOKUP(O63,$C$78:$P$100,13,))/60)</f>
        <v>0</v>
      </c>
      <c r="P64" s="73" t="n">
        <f aca="false">IF(P63="",0,HOUR(VLOOKUP(P63,$C$78:$P$100,13,))+MINUTE(VLOOKUP(P63,$C$78:$P$100,13,))/60)</f>
        <v>0</v>
      </c>
      <c r="Q64" s="73" t="n">
        <f aca="false">IF(Q63="",0,HOUR(VLOOKUP(Q63,$C$78:$P$100,13,))+MINUTE(VLOOKUP(Q63,$C$78:$P$100,13,))/60)</f>
        <v>0</v>
      </c>
      <c r="R64" s="74" t="n">
        <f aca="false">IF(R63="",0,HOUR(VLOOKUP(R63,$C$78:$P$100,13,))+MINUTE(VLOOKUP(R63,$C$78:$P$100,13,))/60)</f>
        <v>0</v>
      </c>
      <c r="S64" s="72" t="n">
        <f aca="false">IF(S63="",0,HOUR(VLOOKUP(S63,$C$78:$P$100,13,))+MINUTE(VLOOKUP(S63,$C$78:$P$100,13,))/60)</f>
        <v>0</v>
      </c>
      <c r="T64" s="73" t="n">
        <f aca="false">IF(T63="",0,HOUR(VLOOKUP(T63,$C$78:$P$100,13,))+MINUTE(VLOOKUP(T63,$C$78:$P$100,13,))/60)</f>
        <v>8</v>
      </c>
      <c r="U64" s="73" t="n">
        <f aca="false">IF(U63="",0,HOUR(VLOOKUP(U63,$C$78:$P$100,13,))+MINUTE(VLOOKUP(U63,$C$78:$P$100,13,))/60)</f>
        <v>0</v>
      </c>
      <c r="V64" s="73" t="n">
        <f aca="false">IF(V63="",0,HOUR(VLOOKUP(V63,$C$78:$P$100,13,))+MINUTE(VLOOKUP(V63,$C$78:$P$100,13,))/60)</f>
        <v>0</v>
      </c>
      <c r="W64" s="73" t="n">
        <f aca="false">IF(W63="",0,HOUR(VLOOKUP(W63,$C$78:$P$100,13,))+MINUTE(VLOOKUP(W63,$C$78:$P$100,13,))/60)</f>
        <v>0</v>
      </c>
      <c r="X64" s="73" t="n">
        <f aca="false">IF(X63="",0,HOUR(VLOOKUP(X63,$C$78:$P$100,13,))+MINUTE(VLOOKUP(X63,$C$78:$P$100,13,))/60)</f>
        <v>0</v>
      </c>
      <c r="Y64" s="74" t="n">
        <f aca="false">IF(Y63="",0,HOUR(VLOOKUP(Y63,$C$78:$P$100,13,))+MINUTE(VLOOKUP(Y63,$C$78:$P$100,13,))/60)</f>
        <v>0</v>
      </c>
      <c r="Z64" s="72" t="n">
        <f aca="false">IF(Z63="",0,HOUR(VLOOKUP(Z63,$C$78:$P$100,13,))+MINUTE(VLOOKUP(Z63,$C$78:$P$100,13,))/60)</f>
        <v>0</v>
      </c>
      <c r="AA64" s="73" t="n">
        <f aca="false">IF(AA63="",0,HOUR(VLOOKUP(AA63,$C$78:$P$100,13,))+MINUTE(VLOOKUP(AA63,$C$78:$P$100,13,))/60)</f>
        <v>8</v>
      </c>
      <c r="AB64" s="73" t="n">
        <f aca="false">IF(AB63="",0,HOUR(VLOOKUP(AB63,$C$78:$P$100,13,))+MINUTE(VLOOKUP(AB63,$C$78:$P$100,13,))/60)</f>
        <v>0</v>
      </c>
      <c r="AC64" s="73" t="n">
        <f aca="false">IF(AC63="",0,HOUR(VLOOKUP(AC63,$C$78:$P$100,13,))+MINUTE(VLOOKUP(AC63,$C$78:$P$100,13,))/60)</f>
        <v>0</v>
      </c>
      <c r="AD64" s="73" t="n">
        <f aca="false">IF(AD63="",0,HOUR(VLOOKUP(AD63,$C$78:$P$100,13,))+MINUTE(VLOOKUP(AD63,$C$78:$P$100,13,))/60)</f>
        <v>0</v>
      </c>
      <c r="AE64" s="73" t="n">
        <f aca="false">IF(AE63="",0,HOUR(VLOOKUP(AE63,$C$78:$P$100,13,))+MINUTE(VLOOKUP(AE63,$C$78:$P$100,13,))/60)</f>
        <v>0</v>
      </c>
      <c r="AF64" s="73" t="n">
        <f aca="false">IF(AF63="",0,HOUR(VLOOKUP(AF63,$C$78:$P$100,13,))+MINUTE(VLOOKUP(AF63,$C$78:$P$100,13,))/60)</f>
        <v>0</v>
      </c>
      <c r="AG64" s="75" t="n">
        <f aca="false">SUM(E64:AF64)</f>
        <v>32</v>
      </c>
      <c r="AH64" s="76" t="str">
        <f aca="false">IF(A63="看護職員",AG64,"")</f>
        <v/>
      </c>
      <c r="AI64" s="76" t="n">
        <f aca="false">IF(A63="介護職員",AG64,"")</f>
        <v>32</v>
      </c>
      <c r="AJ64" s="77" t="n">
        <f aca="false">AG64/4</f>
        <v>8</v>
      </c>
      <c r="AK64" s="78" t="n">
        <v>0.2</v>
      </c>
      <c r="AL64" s="79" t="str">
        <f aca="false">IF(A63="看護職員",AK64,"")</f>
        <v/>
      </c>
      <c r="AM64" s="80" t="n">
        <f aca="false">IF(A63="介護職員",AK64,"")</f>
        <v>0.2</v>
      </c>
      <c r="AN64" s="95"/>
      <c r="AO64" s="95"/>
      <c r="AP64" s="96"/>
      <c r="AQ64" s="96"/>
    </row>
    <row r="65" customFormat="false" ht="13.5" hidden="false" customHeight="true" outlineLevel="0" collapsed="false">
      <c r="A65" s="101" t="s">
        <v>65</v>
      </c>
      <c r="B65" s="102" t="s">
        <v>52</v>
      </c>
      <c r="C65" s="82" t="s">
        <v>89</v>
      </c>
      <c r="D65" s="84" t="s">
        <v>41</v>
      </c>
      <c r="E65" s="85"/>
      <c r="F65" s="86" t="s">
        <v>42</v>
      </c>
      <c r="G65" s="86"/>
      <c r="H65" s="86" t="s">
        <v>42</v>
      </c>
      <c r="I65" s="86"/>
      <c r="J65" s="86" t="s">
        <v>42</v>
      </c>
      <c r="K65" s="87"/>
      <c r="L65" s="85"/>
      <c r="M65" s="86" t="s">
        <v>42</v>
      </c>
      <c r="N65" s="86"/>
      <c r="O65" s="86" t="s">
        <v>42</v>
      </c>
      <c r="P65" s="86"/>
      <c r="Q65" s="86" t="s">
        <v>42</v>
      </c>
      <c r="R65" s="87"/>
      <c r="S65" s="85"/>
      <c r="T65" s="86" t="s">
        <v>42</v>
      </c>
      <c r="U65" s="86"/>
      <c r="V65" s="86"/>
      <c r="W65" s="86"/>
      <c r="X65" s="86" t="s">
        <v>42</v>
      </c>
      <c r="Y65" s="87"/>
      <c r="Z65" s="85"/>
      <c r="AA65" s="86" t="s">
        <v>42</v>
      </c>
      <c r="AB65" s="86"/>
      <c r="AC65" s="86"/>
      <c r="AD65" s="86"/>
      <c r="AE65" s="86" t="s">
        <v>42</v>
      </c>
      <c r="AF65" s="88"/>
      <c r="AG65" s="89" t="s">
        <v>43</v>
      </c>
      <c r="AH65" s="90" t="s">
        <v>43</v>
      </c>
      <c r="AI65" s="90" t="s">
        <v>43</v>
      </c>
      <c r="AJ65" s="91" t="s">
        <v>43</v>
      </c>
      <c r="AK65" s="92" t="s">
        <v>43</v>
      </c>
      <c r="AL65" s="93" t="s">
        <v>43</v>
      </c>
      <c r="AM65" s="94" t="s">
        <v>43</v>
      </c>
      <c r="AN65" s="95"/>
      <c r="AO65" s="95"/>
      <c r="AP65" s="103"/>
      <c r="AQ65" s="103"/>
    </row>
    <row r="66" customFormat="false" ht="13.5" hidden="false" customHeight="true" outlineLevel="0" collapsed="false">
      <c r="A66" s="101"/>
      <c r="B66" s="102"/>
      <c r="C66" s="82"/>
      <c r="D66" s="104" t="s">
        <v>45</v>
      </c>
      <c r="E66" s="105" t="n">
        <f aca="false">IF(E65="",0,HOUR(VLOOKUP(E65,$C$78:$P$100,13,))+MINUTE(VLOOKUP(E65,$C$78:$P$100,13,))/60)</f>
        <v>0</v>
      </c>
      <c r="F66" s="106" t="n">
        <f aca="false">IF(F65="",0,HOUR(VLOOKUP(F65,$C$78:$P$100,13,))+MINUTE(VLOOKUP(F65,$C$78:$P$100,13,))/60)</f>
        <v>8</v>
      </c>
      <c r="G66" s="106" t="n">
        <f aca="false">IF(G65="",0,HOUR(VLOOKUP(G65,$C$78:$P$100,13,))+MINUTE(VLOOKUP(G65,$C$78:$P$100,13,))/60)</f>
        <v>0</v>
      </c>
      <c r="H66" s="106" t="n">
        <f aca="false">IF(H65="",0,HOUR(VLOOKUP(H65,$C$78:$P$100,13,))+MINUTE(VLOOKUP(H65,$C$78:$P$100,13,))/60)</f>
        <v>8</v>
      </c>
      <c r="I66" s="106" t="n">
        <f aca="false">IF(I65="",0,HOUR(VLOOKUP(I65,$C$78:$P$100,13,))+MINUTE(VLOOKUP(I65,$C$78:$P$100,13,))/60)</f>
        <v>0</v>
      </c>
      <c r="J66" s="106" t="n">
        <f aca="false">IF(J65="",0,HOUR(VLOOKUP(J65,$C$78:$P$100,13,))+MINUTE(VLOOKUP(J65,$C$78:$P$100,13,))/60)</f>
        <v>8</v>
      </c>
      <c r="K66" s="107" t="n">
        <f aca="false">IF(K65="",0,HOUR(VLOOKUP(K65,$C$78:$P$100,13,))+MINUTE(VLOOKUP(K65,$C$78:$P$100,13,))/60)</f>
        <v>0</v>
      </c>
      <c r="L66" s="105" t="n">
        <f aca="false">IF(L65="",0,HOUR(VLOOKUP(L65,$C$78:$P$100,13,))+MINUTE(VLOOKUP(L65,$C$78:$P$100,13,))/60)</f>
        <v>0</v>
      </c>
      <c r="M66" s="106" t="n">
        <f aca="false">IF(M65="",0,HOUR(VLOOKUP(M65,$C$78:$P$100,13,))+MINUTE(VLOOKUP(M65,$C$78:$P$100,13,))/60)</f>
        <v>8</v>
      </c>
      <c r="N66" s="106" t="n">
        <f aca="false">IF(N65="",0,HOUR(VLOOKUP(N65,$C$78:$P$100,13,))+MINUTE(VLOOKUP(N65,$C$78:$P$100,13,))/60)</f>
        <v>0</v>
      </c>
      <c r="O66" s="106" t="n">
        <f aca="false">IF(O65="",0,HOUR(VLOOKUP(O65,$C$78:$P$100,13,))+MINUTE(VLOOKUP(O65,$C$78:$P$100,13,))/60)</f>
        <v>8</v>
      </c>
      <c r="P66" s="106" t="n">
        <f aca="false">IF(P65="",0,HOUR(VLOOKUP(P65,$C$78:$P$100,13,))+MINUTE(VLOOKUP(P65,$C$78:$P$100,13,))/60)</f>
        <v>0</v>
      </c>
      <c r="Q66" s="106" t="n">
        <f aca="false">IF(Q65="",0,HOUR(VLOOKUP(Q65,$C$78:$P$100,13,))+MINUTE(VLOOKUP(Q65,$C$78:$P$100,13,))/60)</f>
        <v>8</v>
      </c>
      <c r="R66" s="107" t="n">
        <f aca="false">IF(R65="",0,HOUR(VLOOKUP(R65,$C$78:$P$100,13,))+MINUTE(VLOOKUP(R65,$C$78:$P$100,13,))/60)</f>
        <v>0</v>
      </c>
      <c r="S66" s="105" t="n">
        <f aca="false">IF(S65="",0,HOUR(VLOOKUP(S65,$C$78:$P$100,13,))+MINUTE(VLOOKUP(S65,$C$78:$P$100,13,))/60)</f>
        <v>0</v>
      </c>
      <c r="T66" s="106" t="n">
        <f aca="false">IF(T65="",0,HOUR(VLOOKUP(T65,$C$78:$P$100,13,))+MINUTE(VLOOKUP(T65,$C$78:$P$100,13,))/60)</f>
        <v>8</v>
      </c>
      <c r="U66" s="106" t="n">
        <f aca="false">IF(U65="",0,HOUR(VLOOKUP(U65,$C$78:$P$100,13,))+MINUTE(VLOOKUP(U65,$C$78:$P$100,13,))/60)</f>
        <v>0</v>
      </c>
      <c r="V66" s="106" t="n">
        <f aca="false">IF(V65="",0,HOUR(VLOOKUP(V65,$C$78:$P$100,13,))+MINUTE(VLOOKUP(V65,$C$78:$P$100,13,))/60)</f>
        <v>0</v>
      </c>
      <c r="W66" s="106" t="n">
        <f aca="false">IF(W65="",0,HOUR(VLOOKUP(W65,$C$78:$P$100,13,))+MINUTE(VLOOKUP(W65,$C$78:$P$100,13,))/60)</f>
        <v>0</v>
      </c>
      <c r="X66" s="106" t="n">
        <f aca="false">IF(X65="",0,HOUR(VLOOKUP(X65,$C$78:$P$100,13,))+MINUTE(VLOOKUP(X65,$C$78:$P$100,13,))/60)</f>
        <v>8</v>
      </c>
      <c r="Y66" s="107" t="n">
        <f aca="false">IF(Y65="",0,HOUR(VLOOKUP(Y65,$C$78:$P$100,13,))+MINUTE(VLOOKUP(Y65,$C$78:$P$100,13,))/60)</f>
        <v>0</v>
      </c>
      <c r="Z66" s="105" t="n">
        <f aca="false">IF(Z65="",0,HOUR(VLOOKUP(Z65,$C$78:$P$100,13,))+MINUTE(VLOOKUP(Z65,$C$78:$P$100,13,))/60)</f>
        <v>0</v>
      </c>
      <c r="AA66" s="106" t="n">
        <f aca="false">IF(AA65="",0,HOUR(VLOOKUP(AA65,$C$78:$P$100,13,))+MINUTE(VLOOKUP(AA65,$C$78:$P$100,13,))/60)</f>
        <v>8</v>
      </c>
      <c r="AB66" s="106" t="n">
        <f aca="false">IF(AB65="",0,HOUR(VLOOKUP(AB65,$C$78:$P$100,13,))+MINUTE(VLOOKUP(AB65,$C$78:$P$100,13,))/60)</f>
        <v>0</v>
      </c>
      <c r="AC66" s="106" t="n">
        <f aca="false">IF(AC65="",0,HOUR(VLOOKUP(AC65,$C$78:$P$100,13,))+MINUTE(VLOOKUP(AC65,$C$78:$P$100,13,))/60)</f>
        <v>0</v>
      </c>
      <c r="AD66" s="106" t="n">
        <f aca="false">IF(AD65="",0,HOUR(VLOOKUP(AD65,$C$78:$P$100,13,))+MINUTE(VLOOKUP(AD65,$C$78:$P$100,13,))/60)</f>
        <v>0</v>
      </c>
      <c r="AE66" s="106" t="n">
        <f aca="false">IF(AE65="",0,HOUR(VLOOKUP(AE65,$C$78:$P$100,13,))+MINUTE(VLOOKUP(AE65,$C$78:$P$100,13,))/60)</f>
        <v>8</v>
      </c>
      <c r="AF66" s="106" t="n">
        <f aca="false">IF(AF65="",0,HOUR(VLOOKUP(AF65,$C$78:$P$100,13,))+MINUTE(VLOOKUP(AF65,$C$78:$P$100,13,))/60)</f>
        <v>0</v>
      </c>
      <c r="AG66" s="108" t="n">
        <f aca="false">SUM(E66:AF66)</f>
        <v>80</v>
      </c>
      <c r="AH66" s="76" t="str">
        <f aca="false">IF(A65="看護職員",AG66,"")</f>
        <v/>
      </c>
      <c r="AI66" s="76" t="n">
        <f aca="false">IF(A65="介護職員",AG66,"")</f>
        <v>80</v>
      </c>
      <c r="AJ66" s="77" t="n">
        <f aca="false">AG66/4</f>
        <v>20</v>
      </c>
      <c r="AK66" s="78" t="n">
        <v>0.5</v>
      </c>
      <c r="AL66" s="109" t="str">
        <f aca="false">IF(A65="看護職員",AK66,"")</f>
        <v/>
      </c>
      <c r="AM66" s="80" t="n">
        <f aca="false">IF(A65="介護職員",AK66,"")</f>
        <v>0.5</v>
      </c>
      <c r="AN66" s="95"/>
      <c r="AO66" s="95"/>
      <c r="AP66" s="103"/>
      <c r="AQ66" s="103"/>
    </row>
    <row r="67" customFormat="false" ht="24" hidden="false" customHeight="true" outlineLevel="0" collapsed="false">
      <c r="A67" s="110"/>
      <c r="B67" s="110"/>
      <c r="C67" s="110"/>
      <c r="D67" s="110"/>
      <c r="E67" s="111"/>
      <c r="F67" s="111"/>
      <c r="G67" s="111"/>
      <c r="H67" s="111"/>
      <c r="I67" s="111"/>
      <c r="J67" s="111"/>
      <c r="K67" s="111"/>
      <c r="L67" s="111"/>
      <c r="M67" s="111"/>
      <c r="N67" s="111"/>
      <c r="O67" s="111"/>
      <c r="P67" s="111"/>
      <c r="Q67" s="111"/>
      <c r="R67" s="111"/>
      <c r="S67" s="111"/>
      <c r="T67" s="111"/>
      <c r="U67" s="111"/>
      <c r="V67" s="112" t="s">
        <v>90</v>
      </c>
      <c r="W67" s="112"/>
      <c r="X67" s="112"/>
      <c r="Y67" s="112"/>
      <c r="Z67" s="112"/>
      <c r="AA67" s="112"/>
      <c r="AB67" s="112"/>
      <c r="AC67" s="112"/>
      <c r="AD67" s="112"/>
      <c r="AE67" s="112"/>
      <c r="AF67" s="112"/>
      <c r="AG67" s="113" t="n">
        <f aca="false">AH67</f>
        <v>536</v>
      </c>
      <c r="AH67" s="114" t="n">
        <f aca="false">SUM(AH11:AH66)</f>
        <v>536</v>
      </c>
      <c r="AI67" s="114" t="n">
        <f aca="false">SUM(AI11:AI66)</f>
        <v>2656</v>
      </c>
      <c r="AJ67" s="115" t="n">
        <f aca="false">AG67/4</f>
        <v>134</v>
      </c>
      <c r="AK67" s="116" t="n">
        <f aca="false">AL67</f>
        <v>3.3</v>
      </c>
      <c r="AL67" s="1" t="n">
        <f aca="false">SUM(AL11:AL66)</f>
        <v>3.3</v>
      </c>
      <c r="AM67" s="117" t="n">
        <f aca="false">SUM(AM11:AM66)</f>
        <v>16.7</v>
      </c>
      <c r="AN67" s="118"/>
      <c r="AO67" s="119"/>
      <c r="AP67" s="120"/>
      <c r="AQ67" s="120"/>
    </row>
    <row r="68" customFormat="false" ht="24" hidden="false" customHeight="true" outlineLevel="0" collapsed="false">
      <c r="A68" s="121"/>
      <c r="B68" s="121"/>
      <c r="C68" s="121"/>
      <c r="D68" s="121"/>
      <c r="E68" s="122"/>
      <c r="F68" s="122"/>
      <c r="G68" s="122"/>
      <c r="H68" s="122"/>
      <c r="I68" s="122"/>
      <c r="J68" s="122"/>
      <c r="K68" s="122"/>
      <c r="L68" s="122"/>
      <c r="M68" s="122"/>
      <c r="N68" s="122"/>
      <c r="O68" s="122"/>
      <c r="P68" s="122"/>
      <c r="Q68" s="122"/>
      <c r="R68" s="122"/>
      <c r="S68" s="122"/>
      <c r="T68" s="122"/>
      <c r="U68" s="122"/>
      <c r="V68" s="123" t="s">
        <v>91</v>
      </c>
      <c r="W68" s="123"/>
      <c r="X68" s="123"/>
      <c r="Y68" s="123"/>
      <c r="Z68" s="123"/>
      <c r="AA68" s="123"/>
      <c r="AB68" s="123"/>
      <c r="AC68" s="123"/>
      <c r="AD68" s="123"/>
      <c r="AE68" s="123"/>
      <c r="AF68" s="123"/>
      <c r="AG68" s="113" t="n">
        <f aca="false">AH68</f>
        <v>3192</v>
      </c>
      <c r="AH68" s="124" t="n">
        <f aca="false">SUM(AH67:AI67)</f>
        <v>3192</v>
      </c>
      <c r="AI68" s="124"/>
      <c r="AJ68" s="125" t="n">
        <f aca="false">AG68/4</f>
        <v>798</v>
      </c>
      <c r="AK68" s="126" t="n">
        <f aca="false">AL68</f>
        <v>20</v>
      </c>
      <c r="AL68" s="127" t="n">
        <f aca="false">SUM(AL67:AM67)</f>
        <v>20</v>
      </c>
      <c r="AM68" s="127"/>
      <c r="AN68" s="128"/>
      <c r="AO68" s="129"/>
      <c r="AP68" s="25"/>
      <c r="AQ68" s="25"/>
    </row>
    <row r="69" customFormat="false" ht="13.5" hidden="false" customHeight="true" outlineLevel="0" collapsed="false">
      <c r="A69" s="121"/>
      <c r="B69" s="121"/>
      <c r="C69" s="121"/>
      <c r="D69" s="121"/>
      <c r="E69" s="122"/>
      <c r="F69" s="122"/>
      <c r="G69" s="122"/>
      <c r="H69" s="122"/>
      <c r="I69" s="122"/>
      <c r="J69" s="122"/>
      <c r="K69" s="122"/>
      <c r="L69" s="122"/>
      <c r="M69" s="122"/>
      <c r="N69" s="122"/>
      <c r="O69" s="122"/>
      <c r="P69" s="122"/>
      <c r="Q69" s="122"/>
      <c r="R69" s="122"/>
      <c r="S69" s="122"/>
      <c r="T69" s="122"/>
      <c r="U69" s="122"/>
      <c r="V69" s="122"/>
      <c r="W69" s="122"/>
      <c r="X69" s="122"/>
      <c r="Y69" s="130"/>
      <c r="Z69" s="130"/>
      <c r="AA69" s="131"/>
      <c r="AB69" s="131"/>
      <c r="AC69" s="131"/>
      <c r="AD69" s="131"/>
      <c r="AE69" s="131"/>
      <c r="AF69" s="131"/>
      <c r="AG69" s="128"/>
      <c r="AH69" s="128"/>
      <c r="AI69" s="128"/>
      <c r="AJ69" s="128"/>
      <c r="AK69" s="128"/>
      <c r="AL69" s="128"/>
      <c r="AM69" s="128"/>
      <c r="AN69" s="128"/>
      <c r="AO69" s="129"/>
      <c r="AP69" s="25"/>
      <c r="AQ69" s="25"/>
    </row>
    <row r="70" customFormat="false" ht="13.5" hidden="false" customHeight="true" outlineLevel="0" collapsed="false">
      <c r="A70" s="121"/>
      <c r="B70" s="121"/>
      <c r="C70" s="121"/>
      <c r="D70" s="121"/>
      <c r="E70" s="122"/>
      <c r="F70" s="122"/>
      <c r="G70" s="122"/>
      <c r="H70" s="122"/>
      <c r="I70" s="122"/>
      <c r="J70" s="122"/>
      <c r="K70" s="122"/>
      <c r="L70" s="122"/>
      <c r="M70" s="122"/>
      <c r="N70" s="122"/>
      <c r="O70" s="122"/>
      <c r="P70" s="122"/>
      <c r="Q70" s="122"/>
      <c r="R70" s="122"/>
      <c r="S70" s="122"/>
      <c r="T70" s="122"/>
      <c r="U70" s="122"/>
      <c r="V70" s="122"/>
      <c r="W70" s="122"/>
      <c r="X70" s="122"/>
      <c r="Y70" s="122"/>
      <c r="Z70" s="122"/>
      <c r="AA70" s="122"/>
      <c r="AB70" s="122"/>
      <c r="AC70" s="122"/>
      <c r="AD70" s="122"/>
      <c r="AE70" s="122"/>
      <c r="AF70" s="122"/>
      <c r="AG70" s="128"/>
      <c r="AH70" s="128"/>
      <c r="AI70" s="128"/>
      <c r="AJ70" s="128"/>
      <c r="AK70" s="128"/>
      <c r="AL70" s="128"/>
      <c r="AM70" s="128"/>
      <c r="AN70" s="128"/>
      <c r="AO70" s="129"/>
    </row>
    <row r="71" customFormat="false" ht="13.5" hidden="false" customHeight="true" outlineLevel="0" collapsed="false">
      <c r="A71" s="121"/>
      <c r="B71" s="121"/>
      <c r="C71" s="121"/>
      <c r="D71" s="121"/>
      <c r="E71" s="122"/>
      <c r="F71" s="122"/>
      <c r="G71" s="122"/>
      <c r="H71" s="122"/>
      <c r="I71" s="122"/>
      <c r="J71" s="122"/>
      <c r="K71" s="122"/>
      <c r="L71" s="122"/>
      <c r="M71" s="122"/>
      <c r="N71" s="122"/>
      <c r="O71" s="122"/>
      <c r="P71" s="122"/>
      <c r="Q71" s="122"/>
      <c r="R71" s="122"/>
      <c r="S71" s="122"/>
      <c r="T71" s="122"/>
      <c r="U71" s="122"/>
      <c r="V71" s="122"/>
      <c r="W71" s="122"/>
      <c r="X71" s="122"/>
      <c r="Y71" s="122"/>
      <c r="Z71" s="122"/>
      <c r="AA71" s="122"/>
      <c r="AB71" s="122"/>
      <c r="AC71" s="122"/>
      <c r="AD71" s="122"/>
      <c r="AE71" s="122"/>
      <c r="AF71" s="122"/>
      <c r="AG71" s="128"/>
      <c r="AH71" s="128"/>
      <c r="AI71" s="128"/>
      <c r="AJ71" s="128"/>
      <c r="AK71" s="128"/>
      <c r="AL71" s="128"/>
      <c r="AM71" s="128"/>
      <c r="AN71" s="128"/>
      <c r="AO71" s="129"/>
    </row>
    <row r="72" customFormat="false" ht="13.5" hidden="false" customHeight="true" outlineLevel="0" collapsed="false">
      <c r="A72" s="121"/>
      <c r="B72" s="121"/>
      <c r="C72" s="121"/>
      <c r="D72" s="121"/>
      <c r="E72" s="122"/>
      <c r="F72" s="122"/>
      <c r="G72" s="122"/>
      <c r="H72" s="122"/>
      <c r="I72" s="122"/>
      <c r="J72" s="122"/>
      <c r="K72" s="122"/>
      <c r="L72" s="122"/>
      <c r="M72" s="122"/>
      <c r="N72" s="122"/>
      <c r="O72" s="122"/>
      <c r="P72" s="122"/>
      <c r="Q72" s="122"/>
      <c r="R72" s="122"/>
      <c r="S72" s="122"/>
      <c r="T72" s="122"/>
      <c r="U72" s="122"/>
      <c r="V72" s="122"/>
      <c r="W72" s="122"/>
      <c r="X72" s="122"/>
      <c r="Y72" s="122"/>
      <c r="Z72" s="122"/>
      <c r="AA72" s="122"/>
      <c r="AB72" s="122"/>
      <c r="AC72" s="122"/>
      <c r="AD72" s="122"/>
      <c r="AE72" s="122"/>
      <c r="AF72" s="122"/>
      <c r="AG72" s="128"/>
      <c r="AH72" s="128"/>
      <c r="AI72" s="128"/>
      <c r="AJ72" s="128"/>
      <c r="AK72" s="128"/>
      <c r="AL72" s="128"/>
      <c r="AM72" s="128"/>
      <c r="AN72" s="128"/>
      <c r="AO72" s="129"/>
    </row>
    <row r="73" customFormat="false" ht="15" hidden="false" customHeight="true" outlineLevel="0" collapsed="false">
      <c r="A73" s="132"/>
      <c r="B73" s="133"/>
      <c r="C73" s="133"/>
      <c r="D73" s="133"/>
      <c r="E73" s="133"/>
      <c r="F73" s="134"/>
      <c r="G73" s="134"/>
      <c r="H73" s="135"/>
      <c r="I73" s="134"/>
      <c r="O73" s="136"/>
      <c r="P73" s="136"/>
      <c r="Q73" s="136"/>
      <c r="R73" s="136"/>
      <c r="S73" s="136"/>
      <c r="T73" s="136"/>
      <c r="U73" s="136"/>
      <c r="V73" s="136"/>
      <c r="W73" s="136"/>
      <c r="X73" s="136"/>
      <c r="Y73" s="136"/>
      <c r="Z73" s="136"/>
      <c r="AA73" s="136"/>
      <c r="AB73" s="136"/>
      <c r="AC73" s="136"/>
      <c r="AF73" s="137"/>
      <c r="AG73" s="132"/>
      <c r="AH73" s="132"/>
      <c r="AI73" s="132"/>
      <c r="AJ73" s="132"/>
      <c r="AK73" s="132"/>
      <c r="AL73" s="132"/>
      <c r="AM73" s="132"/>
      <c r="AN73" s="138"/>
      <c r="AO73" s="139"/>
      <c r="AP73" s="140"/>
      <c r="AQ73" s="141"/>
      <c r="AR73" s="141"/>
      <c r="AS73" s="141"/>
    </row>
    <row r="74" customFormat="false" ht="15" hidden="false" customHeight="true" outlineLevel="0" collapsed="false">
      <c r="A74" s="142"/>
      <c r="B74" s="142"/>
      <c r="C74" s="143" t="s">
        <v>92</v>
      </c>
      <c r="E74" s="142"/>
      <c r="Q74" s="144"/>
      <c r="R74" s="144"/>
      <c r="S74" s="144"/>
      <c r="T74" s="145" t="s">
        <v>93</v>
      </c>
      <c r="U74" s="146"/>
      <c r="V74" s="147"/>
      <c r="W74" s="141"/>
    </row>
    <row r="75" customFormat="false" ht="15" hidden="true" customHeight="true" outlineLevel="0" collapsed="false">
      <c r="A75" s="142"/>
      <c r="B75" s="142"/>
      <c r="C75" s="148" t="n">
        <v>1</v>
      </c>
      <c r="D75" s="148" t="n">
        <v>2</v>
      </c>
      <c r="E75" s="148" t="n">
        <v>3</v>
      </c>
      <c r="F75" s="148" t="n">
        <v>4</v>
      </c>
      <c r="G75" s="148" t="n">
        <v>5</v>
      </c>
      <c r="H75" s="148" t="n">
        <v>6</v>
      </c>
      <c r="I75" s="148" t="n">
        <v>7</v>
      </c>
      <c r="J75" s="148" t="n">
        <v>8</v>
      </c>
      <c r="K75" s="148" t="n">
        <v>9</v>
      </c>
      <c r="L75" s="148" t="n">
        <v>10</v>
      </c>
      <c r="M75" s="148" t="n">
        <v>11</v>
      </c>
      <c r="N75" s="148" t="n">
        <v>12</v>
      </c>
      <c r="O75" s="148" t="n">
        <v>13</v>
      </c>
      <c r="P75" s="148" t="n">
        <v>14</v>
      </c>
      <c r="Q75" s="148" t="n">
        <v>15</v>
      </c>
      <c r="R75" s="148" t="n">
        <v>16</v>
      </c>
      <c r="S75" s="148" t="n">
        <v>17</v>
      </c>
      <c r="T75" s="146"/>
      <c r="U75" s="146"/>
      <c r="V75" s="147"/>
      <c r="W75" s="141"/>
    </row>
    <row r="76" customFormat="false" ht="15" hidden="false" customHeight="true" outlineLevel="0" collapsed="false">
      <c r="A76" s="142"/>
      <c r="B76" s="142"/>
      <c r="C76" s="149" t="s">
        <v>41</v>
      </c>
      <c r="D76" s="149"/>
      <c r="E76" s="149"/>
      <c r="F76" s="150" t="s">
        <v>94</v>
      </c>
      <c r="G76" s="150"/>
      <c r="H76" s="150"/>
      <c r="I76" s="150"/>
      <c r="J76" s="150"/>
      <c r="K76" s="151" t="s">
        <v>95</v>
      </c>
      <c r="L76" s="151"/>
      <c r="M76" s="151" t="s">
        <v>96</v>
      </c>
      <c r="N76" s="151"/>
      <c r="O76" s="151" t="s">
        <v>97</v>
      </c>
      <c r="P76" s="151"/>
      <c r="Q76" s="144"/>
      <c r="R76" s="144"/>
      <c r="S76" s="144"/>
      <c r="T76" s="152" t="s">
        <v>98</v>
      </c>
      <c r="U76" s="152"/>
      <c r="V76" s="152"/>
      <c r="W76" s="152"/>
      <c r="X76" s="152"/>
      <c r="Y76" s="152"/>
      <c r="Z76" s="152" t="s">
        <v>99</v>
      </c>
      <c r="AA76" s="152"/>
      <c r="AB76" s="152"/>
      <c r="AC76" s="152"/>
      <c r="AD76" s="152"/>
      <c r="AE76" s="152"/>
      <c r="AF76" s="152" t="s">
        <v>100</v>
      </c>
      <c r="AG76" s="152"/>
      <c r="AH76" s="152"/>
      <c r="AI76" s="152"/>
      <c r="AJ76" s="152"/>
      <c r="AK76" s="152"/>
      <c r="AL76" s="152"/>
      <c r="AM76" s="152"/>
      <c r="AN76" s="152"/>
      <c r="AO76" s="152"/>
      <c r="AP76" s="152"/>
      <c r="AQ76" s="152"/>
    </row>
    <row r="77" customFormat="false" ht="15" hidden="false" customHeight="true" outlineLevel="0" collapsed="false">
      <c r="A77" s="146"/>
      <c r="B77" s="146"/>
      <c r="C77" s="149"/>
      <c r="D77" s="149"/>
      <c r="E77" s="149"/>
      <c r="F77" s="150"/>
      <c r="G77" s="150"/>
      <c r="H77" s="150"/>
      <c r="I77" s="150"/>
      <c r="J77" s="150"/>
      <c r="K77" s="151"/>
      <c r="L77" s="151"/>
      <c r="M77" s="151"/>
      <c r="N77" s="151"/>
      <c r="O77" s="151"/>
      <c r="P77" s="151"/>
      <c r="T77" s="153" t="s">
        <v>38</v>
      </c>
      <c r="U77" s="153"/>
      <c r="V77" s="153"/>
      <c r="W77" s="153"/>
      <c r="X77" s="153"/>
      <c r="Y77" s="153"/>
      <c r="Z77" s="154" t="n">
        <f aca="false">IF($H$5="","",IF($H$5&gt;=101,"err",1))</f>
        <v>1</v>
      </c>
      <c r="AA77" s="155" t="s">
        <v>101</v>
      </c>
      <c r="AB77" s="155"/>
      <c r="AC77" s="155"/>
      <c r="AD77" s="155"/>
      <c r="AE77" s="155"/>
      <c r="AF77" s="153" t="s">
        <v>102</v>
      </c>
      <c r="AG77" s="153"/>
      <c r="AH77" s="153"/>
      <c r="AI77" s="153"/>
      <c r="AJ77" s="153"/>
      <c r="AK77" s="153"/>
      <c r="AL77" s="153"/>
      <c r="AM77" s="153"/>
      <c r="AN77" s="153"/>
      <c r="AO77" s="153"/>
      <c r="AP77" s="153"/>
      <c r="AQ77" s="153"/>
    </row>
    <row r="78" customFormat="false" ht="15" hidden="false" customHeight="true" outlineLevel="0" collapsed="false">
      <c r="A78" s="146"/>
      <c r="B78" s="146"/>
      <c r="C78" s="156" t="s">
        <v>49</v>
      </c>
      <c r="D78" s="157" t="s">
        <v>103</v>
      </c>
      <c r="E78" s="157"/>
      <c r="F78" s="158" t="n">
        <v>0.291666666666667</v>
      </c>
      <c r="G78" s="158"/>
      <c r="H78" s="159" t="s">
        <v>104</v>
      </c>
      <c r="I78" s="160" t="n">
        <v>0.666666666666667</v>
      </c>
      <c r="J78" s="160"/>
      <c r="K78" s="161" t="n">
        <f aca="false">(I78-F78&gt;0)*(I78-F78)+(I78-F78&lt;0)*("24:00"+I78-F78)</f>
        <v>0.375</v>
      </c>
      <c r="L78" s="161"/>
      <c r="M78" s="158" t="n">
        <v>0.0416666666666667</v>
      </c>
      <c r="N78" s="158"/>
      <c r="O78" s="162" t="n">
        <f aca="false">(I78-F78&gt;0)*(I78-F78-M78)+(I78-F78&lt;0)*("24:00"+I78-F78-M78)</f>
        <v>0.333333333333333</v>
      </c>
      <c r="P78" s="162"/>
      <c r="Q78" s="163" t="str">
        <f aca="false">IF((HOUR(O78)*60+MINUTE(O78))&gt;=481,IF((HOUR(M78)*60+MINUTE(M78))&gt;=60,"","←※休憩不足？"),IF((HOUR(O78)*60+MINUTE(O78))&gt;=361,IF((HOUR(M78)*60+MINUTE(M78))&gt;=45,"","←休憩不足？"),""))</f>
        <v/>
      </c>
      <c r="S78" s="164"/>
      <c r="T78" s="153" t="s">
        <v>46</v>
      </c>
      <c r="U78" s="153"/>
      <c r="V78" s="153"/>
      <c r="W78" s="153"/>
      <c r="X78" s="153"/>
      <c r="Y78" s="153"/>
      <c r="Z78" s="154" t="n">
        <f aca="false">IF($H$5="","",IF($H$5&gt;=101,"err",1))</f>
        <v>1</v>
      </c>
      <c r="AA78" s="155" t="s">
        <v>105</v>
      </c>
      <c r="AB78" s="155"/>
      <c r="AC78" s="155"/>
      <c r="AD78" s="155"/>
      <c r="AE78" s="155"/>
      <c r="AF78" s="153" t="s">
        <v>106</v>
      </c>
      <c r="AG78" s="153"/>
      <c r="AH78" s="153"/>
      <c r="AI78" s="153"/>
      <c r="AJ78" s="153"/>
      <c r="AK78" s="153"/>
      <c r="AL78" s="153"/>
      <c r="AM78" s="153"/>
      <c r="AN78" s="153"/>
      <c r="AO78" s="153"/>
      <c r="AP78" s="153"/>
      <c r="AQ78" s="153"/>
    </row>
    <row r="79" customFormat="false" ht="15" hidden="false" customHeight="true" outlineLevel="0" collapsed="false">
      <c r="A79" s="146"/>
      <c r="B79" s="146"/>
      <c r="C79" s="156" t="s">
        <v>42</v>
      </c>
      <c r="D79" s="157" t="s">
        <v>107</v>
      </c>
      <c r="E79" s="157"/>
      <c r="F79" s="158" t="n">
        <v>0.375</v>
      </c>
      <c r="G79" s="158"/>
      <c r="H79" s="159" t="s">
        <v>104</v>
      </c>
      <c r="I79" s="160" t="n">
        <v>0.75</v>
      </c>
      <c r="J79" s="160"/>
      <c r="K79" s="161" t="n">
        <f aca="false">(I79-F79&gt;0)*(I79-F79)+(I79-F79&lt;0)*("24:00"+I79-F79)</f>
        <v>0.375</v>
      </c>
      <c r="L79" s="161"/>
      <c r="M79" s="158" t="n">
        <v>0.0416666666666667</v>
      </c>
      <c r="N79" s="158"/>
      <c r="O79" s="162" t="n">
        <f aca="false">(I79-F79&gt;0)*(I79-F79-M79)+(I79-F79&lt;0)*("24:00"+I79-F79-M79)</f>
        <v>0.333333333333333</v>
      </c>
      <c r="P79" s="162"/>
      <c r="Q79" s="163" t="str">
        <f aca="false">IF((HOUR(O79)*60+MINUTE(O79))&gt;=481,IF((HOUR(M79)*60+MINUTE(M79))&gt;=60,"","←休憩不足？"),IF((HOUR(O79)*60+MINUTE(O79))&gt;=361,IF((HOUR(M79)*60+MINUTE(M79))&gt;=45,"","←休憩不足？"),""))</f>
        <v/>
      </c>
      <c r="S79" s="164"/>
      <c r="T79" s="153" t="s">
        <v>55</v>
      </c>
      <c r="U79" s="153"/>
      <c r="V79" s="153"/>
      <c r="W79" s="153"/>
      <c r="X79" s="153"/>
      <c r="Y79" s="153"/>
      <c r="Z79" s="154" t="n">
        <f aca="false">IF($H$5="","",IF($H$5&gt;=101,"err",1))</f>
        <v>1</v>
      </c>
      <c r="AA79" s="155" t="s">
        <v>108</v>
      </c>
      <c r="AB79" s="155"/>
      <c r="AC79" s="155"/>
      <c r="AD79" s="155"/>
      <c r="AE79" s="155"/>
      <c r="AF79" s="153" t="s">
        <v>109</v>
      </c>
      <c r="AG79" s="153"/>
      <c r="AH79" s="153"/>
      <c r="AI79" s="153"/>
      <c r="AJ79" s="153"/>
      <c r="AK79" s="153"/>
      <c r="AL79" s="153"/>
      <c r="AM79" s="153"/>
      <c r="AN79" s="153"/>
      <c r="AO79" s="153"/>
      <c r="AP79" s="153"/>
      <c r="AQ79" s="153"/>
    </row>
    <row r="80" customFormat="false" ht="15" hidden="false" customHeight="true" outlineLevel="0" collapsed="false">
      <c r="A80" s="146"/>
      <c r="B80" s="146"/>
      <c r="C80" s="156" t="s">
        <v>50</v>
      </c>
      <c r="D80" s="157" t="s">
        <v>110</v>
      </c>
      <c r="E80" s="157"/>
      <c r="F80" s="158" t="n">
        <v>0.458333333333333</v>
      </c>
      <c r="G80" s="158"/>
      <c r="H80" s="159" t="s">
        <v>104</v>
      </c>
      <c r="I80" s="160" t="n">
        <v>0.833333333333333</v>
      </c>
      <c r="J80" s="160"/>
      <c r="K80" s="161" t="n">
        <f aca="false">(I80-F80&gt;0)*(I80-F80)+(I80-F80&lt;0)*("24:00"+I80-F80)</f>
        <v>0.375</v>
      </c>
      <c r="L80" s="161"/>
      <c r="M80" s="158" t="n">
        <v>0.0416666666666667</v>
      </c>
      <c r="N80" s="158"/>
      <c r="O80" s="162" t="n">
        <f aca="false">(I80-F80&gt;0)*(I80-F80-M80)+(I80-F80&lt;0)*("24:00"+I80-F80-M80)</f>
        <v>0.333333333333333</v>
      </c>
      <c r="P80" s="162"/>
      <c r="Q80" s="163" t="str">
        <f aca="false">IF((HOUR(O80)*60+MINUTE(O80))&gt;=481,IF((HOUR(M80)*60+MINUTE(M80))&gt;=60,"","←休憩不足？"),IF((HOUR(O80)*60+MINUTE(O80))&gt;=361,IF((HOUR(M80)*60+MINUTE(M80))&gt;=45,"","←休憩不足？"),""))</f>
        <v/>
      </c>
      <c r="S80" s="164"/>
      <c r="T80" s="153" t="s">
        <v>58</v>
      </c>
      <c r="U80" s="153"/>
      <c r="V80" s="153"/>
      <c r="W80" s="153"/>
      <c r="X80" s="153"/>
      <c r="Y80" s="153"/>
      <c r="Z80" s="154" t="n">
        <f aca="false">IF($H$5="","",IF($H$5&gt;=101,"err",1))</f>
        <v>1</v>
      </c>
      <c r="AA80" s="155" t="s">
        <v>108</v>
      </c>
      <c r="AB80" s="155"/>
      <c r="AC80" s="155"/>
      <c r="AD80" s="155"/>
      <c r="AE80" s="155"/>
      <c r="AF80" s="153" t="s">
        <v>111</v>
      </c>
      <c r="AG80" s="153"/>
      <c r="AH80" s="153"/>
      <c r="AI80" s="153"/>
      <c r="AJ80" s="153"/>
      <c r="AK80" s="153"/>
      <c r="AL80" s="153"/>
      <c r="AM80" s="153"/>
      <c r="AN80" s="153"/>
      <c r="AO80" s="153"/>
      <c r="AP80" s="153"/>
      <c r="AQ80" s="153"/>
    </row>
    <row r="81" customFormat="false" ht="15" hidden="false" customHeight="true" outlineLevel="0" collapsed="false">
      <c r="A81" s="146"/>
      <c r="B81" s="146"/>
      <c r="C81" s="156" t="s">
        <v>75</v>
      </c>
      <c r="D81" s="157" t="s">
        <v>112</v>
      </c>
      <c r="E81" s="157"/>
      <c r="F81" s="158" t="n">
        <v>0.333333333333333</v>
      </c>
      <c r="G81" s="158"/>
      <c r="H81" s="159" t="s">
        <v>104</v>
      </c>
      <c r="I81" s="160" t="n">
        <v>0.5</v>
      </c>
      <c r="J81" s="160"/>
      <c r="K81" s="161" t="n">
        <f aca="false">(I81-F81&gt;0)*(I81-F81)+(I81-F81&lt;0)*("24:00"+I81-F81)</f>
        <v>0.166666666666667</v>
      </c>
      <c r="L81" s="161"/>
      <c r="M81" s="158" t="n">
        <v>0</v>
      </c>
      <c r="N81" s="158"/>
      <c r="O81" s="162" t="n">
        <f aca="false">(I81-F81&gt;0)*(I81-F81-M81)+(I81-F81&lt;0)*("24:00"+I81-F81-M81)</f>
        <v>0.166666666666667</v>
      </c>
      <c r="P81" s="162"/>
      <c r="Q81" s="163" t="str">
        <f aca="false">IF((HOUR(O81)*60+MINUTE(O81))&gt;=481,IF((HOUR(M81)*60+MINUTE(M81))&gt;=60,"","←休憩不足？"),IF((HOUR(O81)*60+MINUTE(O81))&gt;=361,IF((HOUR(M81)*60+MINUTE(M81))&gt;=45,"","←休憩不足？"),""))</f>
        <v/>
      </c>
      <c r="S81" s="164"/>
      <c r="T81" s="153" t="s">
        <v>62</v>
      </c>
      <c r="U81" s="153"/>
      <c r="V81" s="153"/>
      <c r="W81" s="153"/>
      <c r="X81" s="153"/>
      <c r="Y81" s="153"/>
      <c r="Z81" s="165" t="str">
        <f aca="false">IF($H$5="","",IF($H$5&lt;=30,"1",IF(AND($H$5&gt;=31,$H$5&lt;81),"2",IF(AND($H$5&gt;=81,$H$5&lt;101),"3","err"))))</f>
        <v>1</v>
      </c>
      <c r="AA81" s="155" t="s">
        <v>113</v>
      </c>
      <c r="AB81" s="155"/>
      <c r="AC81" s="155"/>
      <c r="AD81" s="155"/>
      <c r="AE81" s="155"/>
      <c r="AF81" s="153" t="s">
        <v>106</v>
      </c>
      <c r="AG81" s="153"/>
      <c r="AH81" s="153"/>
      <c r="AI81" s="153"/>
      <c r="AJ81" s="153"/>
      <c r="AK81" s="153"/>
      <c r="AL81" s="153"/>
      <c r="AM81" s="153"/>
      <c r="AN81" s="153"/>
      <c r="AO81" s="153"/>
      <c r="AP81" s="153"/>
      <c r="AQ81" s="153"/>
    </row>
    <row r="82" customFormat="false" ht="15" hidden="false" customHeight="true" outlineLevel="0" collapsed="false">
      <c r="A82" s="146"/>
      <c r="B82" s="146"/>
      <c r="C82" s="156" t="s">
        <v>77</v>
      </c>
      <c r="D82" s="157" t="s">
        <v>114</v>
      </c>
      <c r="E82" s="157"/>
      <c r="F82" s="158" t="n">
        <v>0.541666666666667</v>
      </c>
      <c r="G82" s="158"/>
      <c r="H82" s="159" t="s">
        <v>104</v>
      </c>
      <c r="I82" s="160" t="n">
        <v>0.708333333333333</v>
      </c>
      <c r="J82" s="160"/>
      <c r="K82" s="161" t="n">
        <f aca="false">(I82-F82&gt;0)*(I82-F82)+(I82-F82&lt;0)*("24:00"+I82-F82)</f>
        <v>0.166666666666667</v>
      </c>
      <c r="L82" s="161"/>
      <c r="M82" s="158" t="n">
        <v>0</v>
      </c>
      <c r="N82" s="158"/>
      <c r="O82" s="162" t="n">
        <f aca="false">(I82-F82&gt;0)*(I82-F82-M82)+(I82-F82&lt;0)*("24:00"+I82-F82-M82)</f>
        <v>0.166666666666667</v>
      </c>
      <c r="P82" s="162"/>
      <c r="Q82" s="163" t="str">
        <f aca="false">IF((HOUR(O82)*60+MINUTE(O82))&gt;=481,IF((HOUR(M82)*60+MINUTE(M82))&gt;=60,"","←休憩不足？"),IF((HOUR(O82)*60+MINUTE(O82))&gt;=361,IF((HOUR(M82)*60+MINUTE(M82))&gt;=45,"","←休憩不足？"),""))</f>
        <v/>
      </c>
      <c r="S82" s="164"/>
      <c r="T82" s="153" t="s">
        <v>115</v>
      </c>
      <c r="U82" s="153"/>
      <c r="V82" s="153"/>
      <c r="W82" s="153"/>
      <c r="X82" s="153"/>
      <c r="Y82" s="153"/>
      <c r="Z82" s="154" t="n">
        <f aca="false">IF($H$5="","",IF($H$5&gt;=101,"err",ROUNDUP($H$5/3,0)))</f>
        <v>10</v>
      </c>
      <c r="AA82" s="155" t="s">
        <v>113</v>
      </c>
      <c r="AB82" s="155"/>
      <c r="AC82" s="155"/>
      <c r="AD82" s="155"/>
      <c r="AE82" s="155"/>
      <c r="AF82" s="153" t="s">
        <v>116</v>
      </c>
      <c r="AG82" s="153"/>
      <c r="AH82" s="153"/>
      <c r="AI82" s="153"/>
      <c r="AJ82" s="153"/>
      <c r="AK82" s="153"/>
      <c r="AL82" s="153"/>
      <c r="AM82" s="153"/>
      <c r="AN82" s="153"/>
      <c r="AO82" s="153"/>
      <c r="AP82" s="153"/>
      <c r="AQ82" s="153"/>
    </row>
    <row r="83" customFormat="false" ht="15" hidden="false" customHeight="true" outlineLevel="0" collapsed="false">
      <c r="A83" s="146"/>
      <c r="B83" s="146"/>
      <c r="C83" s="156" t="s">
        <v>67</v>
      </c>
      <c r="D83" s="157" t="s">
        <v>117</v>
      </c>
      <c r="E83" s="157"/>
      <c r="F83" s="158" t="n">
        <v>0.75</v>
      </c>
      <c r="G83" s="158"/>
      <c r="H83" s="159" t="s">
        <v>104</v>
      </c>
      <c r="I83" s="160" t="n">
        <v>0</v>
      </c>
      <c r="J83" s="160"/>
      <c r="K83" s="161" t="n">
        <f aca="false">(I83-F83&gt;0)*(I83-F83)+(I83-F83&lt;0)*("24:00"+I83-F83)</f>
        <v>0.25</v>
      </c>
      <c r="L83" s="161"/>
      <c r="M83" s="158" t="n">
        <v>0</v>
      </c>
      <c r="N83" s="158"/>
      <c r="O83" s="162" t="n">
        <f aca="false">(I83-F83&gt;0)*(I83-F83-M83)+(I83-F83&lt;0)*("24:00"+I83-F83-M83)</f>
        <v>0.25</v>
      </c>
      <c r="P83" s="162"/>
      <c r="Q83" s="163" t="str">
        <f aca="false">IF((HOUR(O83)*60+MINUTE(O83))&gt;=481,IF((HOUR(M83)*60+MINUTE(M83))&gt;=60,"","←休憩不足？"),IF((HOUR(O83)*60+MINUTE(O83))&gt;=361,IF((HOUR(M83)*60+MINUTE(M83))&gt;=45,"","←休憩不足？"),""))</f>
        <v/>
      </c>
      <c r="S83" s="164"/>
    </row>
    <row r="84" customFormat="false" ht="15" hidden="false" customHeight="true" outlineLevel="0" collapsed="false">
      <c r="A84" s="146"/>
      <c r="B84" s="146"/>
      <c r="C84" s="156" t="s">
        <v>68</v>
      </c>
      <c r="D84" s="157" t="s">
        <v>118</v>
      </c>
      <c r="E84" s="157"/>
      <c r="F84" s="158" t="n">
        <v>0</v>
      </c>
      <c r="G84" s="158"/>
      <c r="H84" s="159" t="s">
        <v>104</v>
      </c>
      <c r="I84" s="160" t="n">
        <v>0.375</v>
      </c>
      <c r="J84" s="160"/>
      <c r="K84" s="161" t="n">
        <f aca="false">(I84-F84&gt;0)*(I84-F84)+(I84-F84&lt;0)*("24:00"+I84-F84)</f>
        <v>0.375</v>
      </c>
      <c r="L84" s="161"/>
      <c r="M84" s="158" t="n">
        <v>0.0416666666666667</v>
      </c>
      <c r="N84" s="158"/>
      <c r="O84" s="162" t="n">
        <f aca="false">(I84-F84&gt;0)*(I84-F84-M84)+(I84-F84&lt;0)*("24:00"+I84-F84-M84)</f>
        <v>0.333333333333333</v>
      </c>
      <c r="P84" s="162"/>
      <c r="Q84" s="163" t="str">
        <f aca="false">IF((HOUR(O84)*60+MINUTE(O84))&gt;=481,IF((HOUR(M84)*60+MINUTE(M84))&gt;=60,"","←休憩不足？"),IF((HOUR(O84)*60+MINUTE(O84))&gt;=361,IF((HOUR(M84)*60+MINUTE(M84))&gt;=45,"","←休憩不足？"),""))</f>
        <v/>
      </c>
      <c r="S84" s="164"/>
    </row>
    <row r="85" customFormat="false" ht="15" hidden="false" customHeight="true" outlineLevel="0" collapsed="false">
      <c r="A85" s="146"/>
      <c r="B85" s="146"/>
      <c r="C85" s="156" t="s">
        <v>119</v>
      </c>
      <c r="D85" s="157"/>
      <c r="E85" s="157"/>
      <c r="F85" s="158"/>
      <c r="G85" s="158"/>
      <c r="H85" s="159" t="s">
        <v>104</v>
      </c>
      <c r="I85" s="160"/>
      <c r="J85" s="160"/>
      <c r="K85" s="161" t="n">
        <f aca="false">(I85-F85&gt;0)*(I85-F85)+(I85-F85&lt;0)*("24:00"+I85-F85)</f>
        <v>0</v>
      </c>
      <c r="L85" s="161"/>
      <c r="M85" s="158"/>
      <c r="N85" s="158"/>
      <c r="O85" s="162" t="n">
        <f aca="false">(I85-F85&gt;0)*(I85-F85-M85)+(I85-F85&lt;0)*("24:00"+I85-F85-M85)</f>
        <v>0</v>
      </c>
      <c r="P85" s="162"/>
      <c r="Q85" s="163" t="str">
        <f aca="false">IF((HOUR(O85)*60+MINUTE(O85))&gt;=481,IF((HOUR(M85)*60+MINUTE(M85))&gt;=60,"","←休憩不足？"),IF((HOUR(O85)*60+MINUTE(O85))&gt;=361,IF((HOUR(M85)*60+MINUTE(M85))&gt;=45,"","←休憩不足？"),""))</f>
        <v/>
      </c>
      <c r="S85" s="164"/>
    </row>
    <row r="86" customFormat="false" ht="15" hidden="false" customHeight="true" outlineLevel="0" collapsed="false">
      <c r="A86" s="146"/>
      <c r="B86" s="146"/>
      <c r="C86" s="156" t="s">
        <v>120</v>
      </c>
      <c r="D86" s="157"/>
      <c r="E86" s="157"/>
      <c r="F86" s="158"/>
      <c r="G86" s="158"/>
      <c r="H86" s="159" t="s">
        <v>104</v>
      </c>
      <c r="I86" s="160"/>
      <c r="J86" s="160"/>
      <c r="K86" s="161" t="n">
        <f aca="false">(I86-F86&gt;0)*(I86-F86)+(I86-F86&lt;0)*("24:00"+I86-F86)</f>
        <v>0</v>
      </c>
      <c r="L86" s="161"/>
      <c r="M86" s="158"/>
      <c r="N86" s="158"/>
      <c r="O86" s="162" t="n">
        <f aca="false">(I86-F86&gt;0)*(I86-F86-M86)+(I86-F86&lt;0)*("24:00"+I86-F86-M86)</f>
        <v>0</v>
      </c>
      <c r="P86" s="162"/>
      <c r="Q86" s="163" t="str">
        <f aca="false">IF((HOUR(O86)*60+MINUTE(O86))&gt;=481,IF((HOUR(M86)*60+MINUTE(M86))&gt;=60,"","←休憩不足？"),IF((HOUR(O86)*60+MINUTE(O86))&gt;=361,IF((HOUR(M86)*60+MINUTE(M86))&gt;=45,"","←休憩不足？"),""))</f>
        <v/>
      </c>
      <c r="S86" s="164"/>
    </row>
    <row r="87" customFormat="false" ht="15" hidden="false" customHeight="true" outlineLevel="0" collapsed="false">
      <c r="A87" s="146"/>
      <c r="B87" s="146"/>
      <c r="C87" s="156" t="s">
        <v>121</v>
      </c>
      <c r="D87" s="157"/>
      <c r="E87" s="157"/>
      <c r="F87" s="158"/>
      <c r="G87" s="158"/>
      <c r="H87" s="159" t="s">
        <v>104</v>
      </c>
      <c r="I87" s="160"/>
      <c r="J87" s="160"/>
      <c r="K87" s="161" t="n">
        <f aca="false">(I87-F87&gt;0)*(I87-F87)+(I87-F87&lt;0)*("24:00"+I87-F87)</f>
        <v>0</v>
      </c>
      <c r="L87" s="161"/>
      <c r="M87" s="158"/>
      <c r="N87" s="158"/>
      <c r="O87" s="162" t="n">
        <f aca="false">(I87-F87&gt;0)*(I87-F87-M87)+(I87-F87&lt;0)*("24:00"+I87-F87-M87)</f>
        <v>0</v>
      </c>
      <c r="P87" s="162"/>
      <c r="Q87" s="163" t="str">
        <f aca="false">IF((HOUR(O87)*60+MINUTE(O87))&gt;=481,IF((HOUR(M87)*60+MINUTE(M87))&gt;=60,"","←休憩不足？"),IF((HOUR(O87)*60+MINUTE(O87))&gt;=361,IF((HOUR(M87)*60+MINUTE(M87))&gt;=45,"","←休憩不足？"),""))</f>
        <v/>
      </c>
      <c r="S87" s="164"/>
    </row>
    <row r="88" customFormat="false" ht="15" hidden="false" customHeight="true" outlineLevel="0" collapsed="false">
      <c r="A88" s="146"/>
      <c r="B88" s="146"/>
      <c r="C88" s="156" t="s">
        <v>122</v>
      </c>
      <c r="D88" s="157"/>
      <c r="E88" s="157"/>
      <c r="F88" s="158"/>
      <c r="G88" s="158"/>
      <c r="H88" s="159" t="s">
        <v>104</v>
      </c>
      <c r="I88" s="160"/>
      <c r="J88" s="160"/>
      <c r="K88" s="161" t="n">
        <f aca="false">(I88-F88&gt;0)*(I88-F88)+(I88-F88&lt;0)*("24:00"+I88-F88)</f>
        <v>0</v>
      </c>
      <c r="L88" s="161"/>
      <c r="M88" s="158"/>
      <c r="N88" s="158"/>
      <c r="O88" s="162" t="n">
        <f aca="false">(I88-F88&gt;0)*(I88-F88-M88)+(I88-F88&lt;0)*("24:00"+I88-F88-M88)</f>
        <v>0</v>
      </c>
      <c r="P88" s="162"/>
      <c r="Q88" s="163" t="str">
        <f aca="false">IF((HOUR(O88)*60+MINUTE(O88))&gt;=481,IF((HOUR(M88)*60+MINUTE(M88))&gt;=60,"","←休憩不足？"),IF((HOUR(O88)*60+MINUTE(O88))&gt;=361,IF((HOUR(M88)*60+MINUTE(M88))&gt;=45,"","←休憩不足？"),""))</f>
        <v/>
      </c>
      <c r="S88" s="164"/>
    </row>
    <row r="89" customFormat="false" ht="15" hidden="false" customHeight="true" outlineLevel="0" collapsed="false">
      <c r="A89" s="146"/>
      <c r="B89" s="146"/>
      <c r="C89" s="156" t="s">
        <v>123</v>
      </c>
      <c r="D89" s="157"/>
      <c r="E89" s="157"/>
      <c r="F89" s="158"/>
      <c r="G89" s="158"/>
      <c r="H89" s="159" t="s">
        <v>104</v>
      </c>
      <c r="I89" s="160"/>
      <c r="J89" s="160"/>
      <c r="K89" s="161" t="n">
        <f aca="false">(I89-F89&gt;0)*(I89-F89)+(I89-F89&lt;0)*("24:00"+I89-F89)</f>
        <v>0</v>
      </c>
      <c r="L89" s="161"/>
      <c r="M89" s="158"/>
      <c r="N89" s="158"/>
      <c r="O89" s="162" t="n">
        <f aca="false">(I89-F89&gt;0)*(I89-F89-M89)+(I89-F89&lt;0)*("24:00"+I89-F89-M89)</f>
        <v>0</v>
      </c>
      <c r="P89" s="162"/>
      <c r="Q89" s="163" t="str">
        <f aca="false">IF((HOUR(O89)*60+MINUTE(O89))&gt;=481,IF((HOUR(M89)*60+MINUTE(M89))&gt;=60,"","←休憩不足？"),IF((HOUR(O89)*60+MINUTE(O89))&gt;=361,IF((HOUR(M89)*60+MINUTE(M89))&gt;=45,"","←休憩不足？"),""))</f>
        <v/>
      </c>
      <c r="S89" s="164"/>
    </row>
    <row r="90" customFormat="false" ht="15" hidden="false" customHeight="true" outlineLevel="0" collapsed="false">
      <c r="A90" s="146"/>
      <c r="B90" s="146"/>
      <c r="C90" s="156" t="s">
        <v>124</v>
      </c>
      <c r="D90" s="157"/>
      <c r="E90" s="157"/>
      <c r="F90" s="158"/>
      <c r="G90" s="158"/>
      <c r="H90" s="159" t="s">
        <v>104</v>
      </c>
      <c r="I90" s="160"/>
      <c r="J90" s="160"/>
      <c r="K90" s="161" t="n">
        <f aca="false">(I90-F90&gt;0)*(I90-F90)+(I90-F90&lt;0)*("24:00"+I90-F90)</f>
        <v>0</v>
      </c>
      <c r="L90" s="161"/>
      <c r="M90" s="158"/>
      <c r="N90" s="158"/>
      <c r="O90" s="162" t="n">
        <f aca="false">(I90-F90&gt;0)*(I90-F90-M90)+(I90-F90&lt;0)*("24:00"+I90-F90-M90)</f>
        <v>0</v>
      </c>
      <c r="P90" s="162"/>
      <c r="Q90" s="163" t="str">
        <f aca="false">IF((HOUR(O90)*60+MINUTE(O90))&gt;=481,IF((HOUR(M90)*60+MINUTE(M90))&gt;=60,"","←休憩不足？"),IF((HOUR(O90)*60+MINUTE(O90))&gt;=361,IF((HOUR(M90)*60+MINUTE(M90))&gt;=45,"","←休憩不足？"),""))</f>
        <v/>
      </c>
      <c r="S90" s="164"/>
    </row>
    <row r="91" customFormat="false" ht="15" hidden="false" customHeight="true" outlineLevel="0" collapsed="false">
      <c r="A91" s="146"/>
      <c r="B91" s="146"/>
      <c r="C91" s="156" t="s">
        <v>125</v>
      </c>
      <c r="D91" s="157"/>
      <c r="E91" s="157"/>
      <c r="F91" s="158"/>
      <c r="G91" s="158"/>
      <c r="H91" s="159" t="s">
        <v>104</v>
      </c>
      <c r="I91" s="160"/>
      <c r="J91" s="160"/>
      <c r="K91" s="161" t="n">
        <f aca="false">(I91-F91&gt;0)*(I91-F91)+(I91-F91&lt;0)*("24:00"+I91-F91)</f>
        <v>0</v>
      </c>
      <c r="L91" s="161"/>
      <c r="M91" s="158"/>
      <c r="N91" s="158"/>
      <c r="O91" s="162" t="n">
        <f aca="false">(I91-F91&gt;0)*(I91-F91-M91)+(I91-F91&lt;0)*("24:00"+I91-F91-M91)</f>
        <v>0</v>
      </c>
      <c r="P91" s="162"/>
      <c r="Q91" s="163" t="str">
        <f aca="false">IF((HOUR(O91)*60+MINUTE(O91))&gt;=481,IF((HOUR(M91)*60+MINUTE(M91))&gt;=60,"","←休憩不足？"),IF((HOUR(O91)*60+MINUTE(O91))&gt;=361,IF((HOUR(M91)*60+MINUTE(M91))&gt;=45,"","←休憩不足？"),""))</f>
        <v/>
      </c>
      <c r="S91" s="164"/>
    </row>
    <row r="92" customFormat="false" ht="15" hidden="false" customHeight="true" outlineLevel="0" collapsed="false">
      <c r="A92" s="146"/>
      <c r="B92" s="146"/>
      <c r="C92" s="156" t="s">
        <v>126</v>
      </c>
      <c r="D92" s="157"/>
      <c r="E92" s="157"/>
      <c r="F92" s="158"/>
      <c r="G92" s="158"/>
      <c r="H92" s="159" t="s">
        <v>104</v>
      </c>
      <c r="I92" s="160"/>
      <c r="J92" s="160"/>
      <c r="K92" s="161" t="n">
        <f aca="false">(I92-F92&gt;0)*(I92-F92)+(I92-F92&lt;0)*("24:00"+I92-F92)</f>
        <v>0</v>
      </c>
      <c r="L92" s="161"/>
      <c r="M92" s="158"/>
      <c r="N92" s="158"/>
      <c r="O92" s="162" t="n">
        <f aca="false">(I92-F92&gt;0)*(I92-F92-M92)+(I92-F92&lt;0)*("24:00"+I92-F92-M92)</f>
        <v>0</v>
      </c>
      <c r="P92" s="162"/>
      <c r="Q92" s="163" t="str">
        <f aca="false">IF((HOUR(O92)*60+MINUTE(O92))&gt;=481,IF((HOUR(M92)*60+MINUTE(M92))&gt;=60,"","←休憩不足？"),IF((HOUR(O92)*60+MINUTE(O92))&gt;=361,IF((HOUR(M92)*60+MINUTE(M92))&gt;=45,"","←休憩不足？"),""))</f>
        <v/>
      </c>
      <c r="S92" s="164"/>
    </row>
    <row r="93" customFormat="false" ht="15" hidden="false" customHeight="true" outlineLevel="0" collapsed="false">
      <c r="A93" s="146"/>
      <c r="B93" s="146"/>
      <c r="C93" s="156" t="s">
        <v>127</v>
      </c>
      <c r="D93" s="157"/>
      <c r="E93" s="157"/>
      <c r="F93" s="158"/>
      <c r="G93" s="158"/>
      <c r="H93" s="159" t="s">
        <v>104</v>
      </c>
      <c r="I93" s="160"/>
      <c r="J93" s="160"/>
      <c r="K93" s="161" t="n">
        <f aca="false">(I93-F93&gt;0)*(I93-F93)+(I93-F93&lt;0)*("24:00"+I93-F93)</f>
        <v>0</v>
      </c>
      <c r="L93" s="161"/>
      <c r="M93" s="158"/>
      <c r="N93" s="158"/>
      <c r="O93" s="162" t="n">
        <f aca="false">(I93-F93&gt;0)*(I93-F93-M93)+(I93-F93&lt;0)*("24:00"+I93-F93-M93)</f>
        <v>0</v>
      </c>
      <c r="P93" s="162"/>
      <c r="Q93" s="163" t="str">
        <f aca="false">IF((HOUR(O93)*60+MINUTE(O93))&gt;=481,IF((HOUR(M93)*60+MINUTE(M93))&gt;=60,"","←休憩不足？"),IF((HOUR(O93)*60+MINUTE(O93))&gt;=361,IF((HOUR(M93)*60+MINUTE(M93))&gt;=45,"","←休憩不足？"),""))</f>
        <v/>
      </c>
      <c r="S93" s="164"/>
    </row>
    <row r="94" customFormat="false" ht="15" hidden="false" customHeight="true" outlineLevel="0" collapsed="false">
      <c r="A94" s="146"/>
      <c r="B94" s="146"/>
      <c r="C94" s="156" t="s">
        <v>128</v>
      </c>
      <c r="D94" s="157"/>
      <c r="E94" s="157"/>
      <c r="F94" s="158"/>
      <c r="G94" s="158"/>
      <c r="H94" s="159" t="s">
        <v>104</v>
      </c>
      <c r="I94" s="160"/>
      <c r="J94" s="160"/>
      <c r="K94" s="161" t="n">
        <f aca="false">(I94-F94&gt;0)*(I94-F94)+(I94-F94&lt;0)*("24:00"+I94-F94)</f>
        <v>0</v>
      </c>
      <c r="L94" s="161"/>
      <c r="M94" s="158"/>
      <c r="N94" s="158"/>
      <c r="O94" s="162" t="n">
        <f aca="false">(I94-F94&gt;0)*(I94-F94-M94)+(I94-F94&lt;0)*("24:00"+I94-F94-M94)</f>
        <v>0</v>
      </c>
      <c r="P94" s="162"/>
      <c r="Q94" s="163" t="str">
        <f aca="false">IF((HOUR(O94)*60+MINUTE(O94))&gt;=481,IF((HOUR(M94)*60+MINUTE(M94))&gt;=60,"","←休憩不足？"),IF((HOUR(O94)*60+MINUTE(O94))&gt;=361,IF((HOUR(M94)*60+MINUTE(M94))&gt;=45,"","←休憩不足？"),""))</f>
        <v/>
      </c>
      <c r="S94" s="164"/>
    </row>
    <row r="95" customFormat="false" ht="15" hidden="false" customHeight="true" outlineLevel="0" collapsed="false">
      <c r="A95" s="146"/>
      <c r="B95" s="146"/>
      <c r="C95" s="156" t="s">
        <v>129</v>
      </c>
      <c r="D95" s="157"/>
      <c r="E95" s="157"/>
      <c r="F95" s="158"/>
      <c r="G95" s="158"/>
      <c r="H95" s="159" t="s">
        <v>104</v>
      </c>
      <c r="I95" s="160"/>
      <c r="J95" s="160"/>
      <c r="K95" s="161" t="n">
        <f aca="false">(I95-F95&gt;0)*(I95-F95)+(I95-F95&lt;0)*("24:00"+I95-F95)</f>
        <v>0</v>
      </c>
      <c r="L95" s="161"/>
      <c r="M95" s="158"/>
      <c r="N95" s="158"/>
      <c r="O95" s="162" t="n">
        <f aca="false">(I95-F95&gt;0)*(I95-F95-M95)+(I95-F95&lt;0)*("24:00"+I95-F95-M95)</f>
        <v>0</v>
      </c>
      <c r="P95" s="162"/>
      <c r="Q95" s="163" t="str">
        <f aca="false">IF((HOUR(O95)*60+MINUTE(O95))&gt;=481,IF((HOUR(M95)*60+MINUTE(M95))&gt;=60,"","←休憩不足？"),IF((HOUR(O95)*60+MINUTE(O95))&gt;=361,IF((HOUR(M95)*60+MINUTE(M95))&gt;=45,"","←休憩不足？"),""))</f>
        <v/>
      </c>
      <c r="S95" s="164"/>
    </row>
    <row r="96" customFormat="false" ht="15" hidden="false" customHeight="true" outlineLevel="0" collapsed="false">
      <c r="A96" s="146"/>
      <c r="B96" s="146"/>
      <c r="C96" s="156" t="s">
        <v>130</v>
      </c>
      <c r="D96" s="157"/>
      <c r="E96" s="157"/>
      <c r="F96" s="158"/>
      <c r="G96" s="158"/>
      <c r="H96" s="159" t="s">
        <v>104</v>
      </c>
      <c r="I96" s="160"/>
      <c r="J96" s="160"/>
      <c r="K96" s="161" t="n">
        <f aca="false">(I96-F96&gt;0)*(I96-F96)+(I96-F96&lt;0)*("24:00"+I96-F96)</f>
        <v>0</v>
      </c>
      <c r="L96" s="161"/>
      <c r="M96" s="158"/>
      <c r="N96" s="158"/>
      <c r="O96" s="162" t="n">
        <f aca="false">(I96-F96&gt;0)*(I96-F96-M96)+(I96-F96&lt;0)*("24:00"+I96-F96-M96)</f>
        <v>0</v>
      </c>
      <c r="P96" s="162"/>
      <c r="Q96" s="163" t="str">
        <f aca="false">IF((HOUR(O96)*60+MINUTE(O96))&gt;=481,IF((HOUR(M96)*60+MINUTE(M96))&gt;=60,"","←休憩不足？"),IF((HOUR(O96)*60+MINUTE(O96))&gt;=361,IF((HOUR(M96)*60+MINUTE(M96))&gt;=45,"","←休憩不足？"),""))</f>
        <v/>
      </c>
      <c r="S96" s="164"/>
    </row>
    <row r="97" customFormat="false" ht="15" hidden="false" customHeight="true" outlineLevel="0" collapsed="false">
      <c r="A97" s="146"/>
      <c r="B97" s="146"/>
      <c r="C97" s="156" t="s">
        <v>131</v>
      </c>
      <c r="D97" s="157"/>
      <c r="E97" s="157"/>
      <c r="F97" s="158"/>
      <c r="G97" s="158"/>
      <c r="H97" s="159" t="s">
        <v>104</v>
      </c>
      <c r="I97" s="160"/>
      <c r="J97" s="160"/>
      <c r="K97" s="161" t="n">
        <f aca="false">(I97-F97&gt;0)*(I97-F97)+(I97-F97&lt;0)*("24:00"+I97-F97)</f>
        <v>0</v>
      </c>
      <c r="L97" s="161"/>
      <c r="M97" s="158"/>
      <c r="N97" s="158"/>
      <c r="O97" s="162" t="n">
        <f aca="false">(I97-F97&gt;0)*(I97-F97-M97)+(I97-F97&lt;0)*("24:00"+I97-F97-M97)</f>
        <v>0</v>
      </c>
      <c r="P97" s="162"/>
      <c r="Q97" s="163" t="str">
        <f aca="false">IF((HOUR(O97)*60+MINUTE(O97))&gt;=481,IF((HOUR(M97)*60+MINUTE(M97))&gt;=60,"","←休憩不足？"),IF((HOUR(O97)*60+MINUTE(O97))&gt;=361,IF((HOUR(M97)*60+MINUTE(M97))&gt;=45,"","←休憩不足？"),""))</f>
        <v/>
      </c>
      <c r="S97" s="164"/>
    </row>
    <row r="98" customFormat="false" ht="15" hidden="false" customHeight="true" outlineLevel="0" collapsed="false">
      <c r="A98" s="146"/>
      <c r="B98" s="146"/>
      <c r="C98" s="166" t="s">
        <v>132</v>
      </c>
      <c r="D98" s="167" t="s">
        <v>133</v>
      </c>
      <c r="E98" s="167"/>
      <c r="F98" s="168"/>
      <c r="G98" s="168"/>
      <c r="H98" s="159" t="s">
        <v>104</v>
      </c>
      <c r="I98" s="160"/>
      <c r="J98" s="160"/>
      <c r="K98" s="161" t="n">
        <f aca="false">(I98-F98&gt;0)*(I98-F98)+(I98-F98&lt;0)*("24:00"+I98-F98)</f>
        <v>0</v>
      </c>
      <c r="L98" s="161"/>
      <c r="M98" s="158"/>
      <c r="N98" s="158"/>
      <c r="O98" s="162" t="n">
        <f aca="false">(I98-F98&gt;0)*(I98-F98-M98)+(I98-F98&lt;0)*("24:00"+I98-F98-M98)</f>
        <v>0</v>
      </c>
      <c r="P98" s="162"/>
      <c r="Q98" s="163" t="str">
        <f aca="false">IF((HOUR(O98)*60+MINUTE(O98))&gt;=481,IF((HOUR(M98)*60+MINUTE(M98))&gt;=60,"","←休憩不足？"),IF((HOUR(O98)*60+MINUTE(O98))&gt;=361,IF((HOUR(M98)*60+MINUTE(M98))&gt;=45,"","←休憩不足？"),""))</f>
        <v/>
      </c>
      <c r="R98" s="25"/>
      <c r="S98" s="25"/>
    </row>
    <row r="99" customFormat="false" ht="15" hidden="false" customHeight="true" outlineLevel="0" collapsed="false">
      <c r="A99" s="146"/>
      <c r="B99" s="146"/>
      <c r="C99" s="166" t="s">
        <v>134</v>
      </c>
      <c r="D99" s="167" t="s">
        <v>135</v>
      </c>
      <c r="E99" s="167"/>
      <c r="F99" s="169"/>
      <c r="G99" s="169"/>
      <c r="H99" s="169"/>
      <c r="I99" s="169"/>
      <c r="J99" s="169"/>
      <c r="K99" s="169"/>
      <c r="L99" s="169"/>
      <c r="M99" s="169"/>
      <c r="N99" s="169"/>
      <c r="O99" s="169"/>
      <c r="P99" s="169"/>
      <c r="Q99" s="170"/>
      <c r="R99" s="25"/>
      <c r="S99" s="25"/>
    </row>
    <row r="100" customFormat="false" ht="15" hidden="false" customHeight="true" outlineLevel="0" collapsed="false">
      <c r="A100" s="146"/>
      <c r="B100" s="146"/>
      <c r="C100" s="156"/>
      <c r="D100" s="167" t="s">
        <v>136</v>
      </c>
      <c r="E100" s="167"/>
      <c r="F100" s="171"/>
      <c r="G100" s="171"/>
      <c r="H100" s="171"/>
      <c r="I100" s="171"/>
      <c r="J100" s="171"/>
      <c r="K100" s="171"/>
      <c r="L100" s="171"/>
      <c r="M100" s="171"/>
      <c r="N100" s="171"/>
      <c r="O100" s="171"/>
      <c r="P100" s="171"/>
      <c r="Q100" s="170"/>
      <c r="R100" s="25"/>
      <c r="S100" s="25"/>
    </row>
    <row r="101" customFormat="false" ht="15" hidden="false" customHeight="true" outlineLevel="0" collapsed="false">
      <c r="A101" s="146"/>
      <c r="C101" s="7" t="s">
        <v>137</v>
      </c>
      <c r="D101" s="172"/>
      <c r="E101" s="173"/>
      <c r="F101" s="174"/>
      <c r="J101" s="175"/>
      <c r="K101" s="176"/>
      <c r="L101" s="175"/>
      <c r="M101" s="176"/>
      <c r="N101" s="175"/>
      <c r="O101" s="176"/>
      <c r="P101" s="175"/>
      <c r="Q101" s="176"/>
      <c r="R101" s="175"/>
      <c r="S101" s="176"/>
      <c r="T101" s="175"/>
      <c r="U101" s="176"/>
      <c r="V101" s="177"/>
      <c r="W101" s="176"/>
      <c r="X101" s="175"/>
      <c r="Y101" s="176"/>
      <c r="Z101" s="177"/>
      <c r="AA101" s="176"/>
      <c r="AB101" s="175"/>
      <c r="AC101" s="176"/>
      <c r="AF101" s="176"/>
      <c r="AQ101" s="178"/>
    </row>
    <row r="102" customFormat="false" ht="7.5" hidden="false" customHeight="true" outlineLevel="0" collapsed="false">
      <c r="A102" s="146"/>
      <c r="D102" s="7"/>
      <c r="E102" s="172"/>
      <c r="F102" s="173"/>
      <c r="G102" s="174"/>
      <c r="K102" s="175"/>
      <c r="L102" s="176"/>
      <c r="M102" s="175"/>
      <c r="N102" s="176"/>
      <c r="O102" s="175"/>
      <c r="P102" s="176"/>
      <c r="Q102" s="175"/>
      <c r="R102" s="176"/>
      <c r="S102" s="175"/>
      <c r="T102" s="176"/>
      <c r="U102" s="175"/>
      <c r="V102" s="176"/>
      <c r="W102" s="177"/>
      <c r="X102" s="176"/>
      <c r="Y102" s="175"/>
      <c r="Z102" s="176"/>
      <c r="AA102" s="177"/>
      <c r="AB102" s="176"/>
      <c r="AC102" s="175"/>
      <c r="AD102" s="176"/>
      <c r="AG102" s="179"/>
      <c r="AH102" s="179"/>
      <c r="AI102" s="179"/>
      <c r="AJ102" s="179"/>
      <c r="AK102" s="179"/>
      <c r="AL102" s="179"/>
      <c r="AM102" s="179"/>
      <c r="AQ102" s="178"/>
      <c r="AR102" s="178"/>
    </row>
    <row r="103" customFormat="false" ht="13.5" hidden="false" customHeight="false" outlineLevel="0" collapsed="false">
      <c r="A103" s="180" t="s">
        <v>138</v>
      </c>
      <c r="B103" s="181" t="s">
        <v>139</v>
      </c>
      <c r="Z103" s="176"/>
      <c r="AA103" s="177"/>
      <c r="AB103" s="176"/>
      <c r="AC103" s="175"/>
      <c r="AD103" s="176"/>
      <c r="AG103" s="179"/>
      <c r="AH103" s="179"/>
      <c r="AI103" s="179"/>
      <c r="AJ103" s="179"/>
      <c r="AK103" s="179"/>
      <c r="AL103" s="179"/>
      <c r="AM103" s="179"/>
    </row>
    <row r="104" customFormat="false" ht="15" hidden="false" customHeight="true" outlineLevel="0" collapsed="false">
      <c r="A104" s="180" t="n">
        <v>2</v>
      </c>
      <c r="B104" s="181" t="s">
        <v>140</v>
      </c>
      <c r="D104" s="182"/>
      <c r="E104" s="172"/>
      <c r="F104" s="173"/>
      <c r="G104" s="174"/>
      <c r="K104" s="175"/>
      <c r="L104" s="176"/>
      <c r="M104" s="175"/>
      <c r="N104" s="176"/>
      <c r="O104" s="175"/>
      <c r="P104" s="176"/>
      <c r="Q104" s="175"/>
      <c r="R104" s="176"/>
      <c r="S104" s="175"/>
      <c r="T104" s="176"/>
      <c r="U104" s="175"/>
      <c r="V104" s="176"/>
      <c r="W104" s="177"/>
      <c r="X104" s="176"/>
      <c r="Y104" s="175"/>
      <c r="Z104" s="176"/>
      <c r="AA104" s="177"/>
      <c r="AB104" s="176"/>
      <c r="AC104" s="175"/>
      <c r="AD104" s="176"/>
      <c r="AG104" s="179"/>
      <c r="AH104" s="179"/>
      <c r="AI104" s="179"/>
      <c r="AJ104" s="179"/>
      <c r="AK104" s="179"/>
      <c r="AL104" s="179"/>
      <c r="AM104" s="179"/>
      <c r="AQ104" s="178"/>
      <c r="AR104" s="178"/>
    </row>
    <row r="105" customFormat="false" ht="15" hidden="false" customHeight="true" outlineLevel="0" collapsed="false">
      <c r="A105" s="146"/>
      <c r="B105" s="181" t="s">
        <v>141</v>
      </c>
      <c r="D105" s="182"/>
      <c r="E105" s="172"/>
      <c r="F105" s="173"/>
      <c r="G105" s="174"/>
      <c r="K105" s="175"/>
      <c r="L105" s="176"/>
      <c r="M105" s="175"/>
      <c r="N105" s="176"/>
      <c r="O105" s="175"/>
      <c r="P105" s="176"/>
      <c r="Q105" s="175"/>
      <c r="R105" s="176"/>
      <c r="S105" s="175"/>
      <c r="T105" s="176"/>
      <c r="U105" s="175"/>
      <c r="V105" s="176"/>
      <c r="W105" s="177"/>
      <c r="X105" s="176"/>
      <c r="Y105" s="175"/>
      <c r="Z105" s="181"/>
      <c r="AA105" s="181"/>
      <c r="AB105" s="181"/>
      <c r="AC105" s="181"/>
      <c r="AD105" s="181"/>
      <c r="AE105" s="181"/>
      <c r="AF105" s="181"/>
      <c r="AG105" s="181"/>
      <c r="AH105" s="181"/>
      <c r="AI105" s="181"/>
      <c r="AJ105" s="181"/>
      <c r="AK105" s="181"/>
      <c r="AL105" s="181"/>
      <c r="AM105" s="181"/>
      <c r="AN105" s="181"/>
      <c r="AQ105" s="178"/>
      <c r="AR105" s="178"/>
    </row>
    <row r="106" customFormat="false" ht="13.5" hidden="false" customHeight="true" outlineLevel="0" collapsed="false">
      <c r="A106" s="181" t="n">
        <v>3</v>
      </c>
      <c r="B106" s="181" t="s">
        <v>142</v>
      </c>
      <c r="D106" s="181"/>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76"/>
      <c r="AA106" s="177"/>
      <c r="AB106" s="176"/>
      <c r="AC106" s="175"/>
      <c r="AD106" s="176"/>
      <c r="AG106" s="179"/>
      <c r="AH106" s="179"/>
      <c r="AI106" s="179"/>
      <c r="AJ106" s="179"/>
      <c r="AK106" s="179"/>
      <c r="AL106" s="179"/>
      <c r="AM106" s="179"/>
      <c r="AO106" s="181"/>
      <c r="AP106" s="181"/>
      <c r="AQ106" s="181"/>
      <c r="AR106" s="181"/>
    </row>
    <row r="107" customFormat="false" ht="15" hidden="false" customHeight="true" outlineLevel="0" collapsed="false">
      <c r="A107" s="181" t="n">
        <v>4</v>
      </c>
      <c r="B107" s="181" t="s">
        <v>143</v>
      </c>
      <c r="D107" s="182"/>
      <c r="E107" s="172"/>
      <c r="F107" s="173"/>
      <c r="G107" s="174"/>
      <c r="K107" s="175"/>
      <c r="L107" s="176"/>
      <c r="M107" s="175"/>
      <c r="N107" s="176"/>
      <c r="O107" s="175"/>
      <c r="P107" s="176"/>
      <c r="Q107" s="175"/>
      <c r="R107" s="176"/>
      <c r="S107" s="175"/>
      <c r="T107" s="176"/>
      <c r="U107" s="175"/>
      <c r="V107" s="176"/>
      <c r="W107" s="177"/>
      <c r="X107" s="176"/>
      <c r="Y107" s="175"/>
      <c r="Z107" s="176"/>
      <c r="AA107" s="177"/>
      <c r="AB107" s="176"/>
      <c r="AC107" s="175"/>
      <c r="AD107" s="176"/>
      <c r="AG107" s="179"/>
      <c r="AH107" s="179"/>
      <c r="AI107" s="179"/>
      <c r="AJ107" s="179"/>
      <c r="AK107" s="179"/>
      <c r="AL107" s="179"/>
      <c r="AM107" s="179"/>
      <c r="AQ107" s="178"/>
      <c r="AR107" s="178"/>
    </row>
    <row r="108" customFormat="false" ht="15" hidden="false" customHeight="true" outlineLevel="0" collapsed="false">
      <c r="A108" s="181"/>
      <c r="B108" s="181" t="s">
        <v>144</v>
      </c>
      <c r="D108" s="182"/>
      <c r="E108" s="172"/>
      <c r="F108" s="173"/>
      <c r="G108" s="174"/>
      <c r="K108" s="175"/>
      <c r="L108" s="176"/>
      <c r="M108" s="175"/>
      <c r="N108" s="176"/>
      <c r="O108" s="175"/>
      <c r="P108" s="176"/>
      <c r="Q108" s="175"/>
      <c r="R108" s="176"/>
      <c r="S108" s="175"/>
      <c r="T108" s="176"/>
      <c r="U108" s="175"/>
      <c r="V108" s="176"/>
      <c r="W108" s="177"/>
      <c r="X108" s="176"/>
      <c r="Y108" s="175"/>
      <c r="Z108" s="176"/>
      <c r="AA108" s="177"/>
      <c r="AB108" s="176"/>
      <c r="AC108" s="175"/>
      <c r="AD108" s="176"/>
      <c r="AG108" s="179"/>
      <c r="AH108" s="179"/>
      <c r="AI108" s="179"/>
      <c r="AJ108" s="179"/>
      <c r="AK108" s="179"/>
      <c r="AL108" s="179"/>
      <c r="AM108" s="179"/>
      <c r="AQ108" s="178"/>
      <c r="AR108" s="178"/>
    </row>
    <row r="109" customFormat="false" ht="15" hidden="false" customHeight="true" outlineLevel="0" collapsed="false">
      <c r="A109" s="181"/>
      <c r="B109" s="181" t="s">
        <v>145</v>
      </c>
      <c r="D109" s="182"/>
      <c r="E109" s="172"/>
      <c r="F109" s="173"/>
      <c r="G109" s="174"/>
      <c r="K109" s="175"/>
      <c r="L109" s="176"/>
      <c r="M109" s="175"/>
      <c r="N109" s="176"/>
      <c r="O109" s="175"/>
      <c r="P109" s="176"/>
      <c r="Q109" s="175"/>
      <c r="R109" s="176"/>
      <c r="S109" s="175"/>
      <c r="T109" s="176"/>
      <c r="U109" s="175"/>
      <c r="V109" s="176"/>
      <c r="W109" s="177"/>
      <c r="X109" s="176"/>
      <c r="Y109" s="175"/>
      <c r="Z109" s="176"/>
      <c r="AA109" s="177"/>
      <c r="AB109" s="176"/>
      <c r="AC109" s="175"/>
      <c r="AD109" s="176"/>
      <c r="AG109" s="179"/>
      <c r="AH109" s="179"/>
      <c r="AI109" s="179"/>
      <c r="AJ109" s="179"/>
      <c r="AK109" s="179"/>
      <c r="AL109" s="179"/>
      <c r="AM109" s="179"/>
      <c r="AQ109" s="178"/>
      <c r="AR109" s="178"/>
    </row>
    <row r="110" customFormat="false" ht="15" hidden="false" customHeight="true" outlineLevel="0" collapsed="false">
      <c r="A110" s="181"/>
      <c r="B110" s="181" t="s">
        <v>146</v>
      </c>
      <c r="D110" s="182"/>
      <c r="E110" s="172"/>
      <c r="F110" s="173"/>
      <c r="G110" s="174"/>
      <c r="K110" s="175"/>
      <c r="L110" s="176"/>
      <c r="M110" s="175"/>
      <c r="N110" s="176"/>
      <c r="O110" s="175"/>
      <c r="P110" s="176"/>
      <c r="Q110" s="175"/>
      <c r="R110" s="176"/>
      <c r="S110" s="175"/>
      <c r="T110" s="176"/>
      <c r="U110" s="175"/>
      <c r="V110" s="176"/>
      <c r="W110" s="177"/>
      <c r="X110" s="176"/>
      <c r="Y110" s="175"/>
      <c r="Z110" s="176"/>
      <c r="AA110" s="177"/>
      <c r="AB110" s="176"/>
      <c r="AC110" s="175"/>
      <c r="AD110" s="176"/>
      <c r="AG110" s="179"/>
      <c r="AH110" s="179"/>
      <c r="AI110" s="179"/>
      <c r="AJ110" s="179"/>
      <c r="AK110" s="179"/>
      <c r="AL110" s="179"/>
      <c r="AM110" s="179"/>
      <c r="AQ110" s="178"/>
      <c r="AR110" s="178"/>
    </row>
    <row r="111" customFormat="false" ht="15" hidden="false" customHeight="true" outlineLevel="0" collapsed="false">
      <c r="A111" s="181"/>
      <c r="B111" s="181" t="s">
        <v>147</v>
      </c>
      <c r="D111" s="182"/>
      <c r="E111" s="172"/>
      <c r="F111" s="173"/>
      <c r="G111" s="174"/>
      <c r="K111" s="175"/>
      <c r="L111" s="176"/>
      <c r="M111" s="175"/>
      <c r="N111" s="176"/>
      <c r="O111" s="175"/>
      <c r="P111" s="176"/>
      <c r="Q111" s="175"/>
      <c r="R111" s="176"/>
      <c r="S111" s="175"/>
      <c r="T111" s="176"/>
      <c r="U111" s="175"/>
      <c r="V111" s="176"/>
      <c r="W111" s="177"/>
      <c r="X111" s="176"/>
      <c r="Y111" s="175"/>
      <c r="Z111" s="176"/>
      <c r="AA111" s="177"/>
      <c r="AB111" s="176"/>
      <c r="AC111" s="175"/>
      <c r="AD111" s="176"/>
      <c r="AG111" s="179"/>
      <c r="AH111" s="179"/>
      <c r="AI111" s="179"/>
      <c r="AJ111" s="179"/>
      <c r="AK111" s="179"/>
      <c r="AL111" s="179"/>
      <c r="AM111" s="179"/>
      <c r="AQ111" s="178"/>
      <c r="AR111" s="178"/>
    </row>
    <row r="112" customFormat="false" ht="15" hidden="false" customHeight="true" outlineLevel="0" collapsed="false">
      <c r="A112" s="181"/>
      <c r="B112" s="181"/>
      <c r="D112" s="182"/>
      <c r="E112" s="172"/>
      <c r="F112" s="173"/>
      <c r="G112" s="174"/>
      <c r="K112" s="175"/>
      <c r="L112" s="176"/>
      <c r="M112" s="175"/>
      <c r="N112" s="176"/>
      <c r="O112" s="175"/>
      <c r="P112" s="176"/>
      <c r="Q112" s="175"/>
      <c r="R112" s="176"/>
      <c r="S112" s="175"/>
      <c r="T112" s="176"/>
      <c r="U112" s="175"/>
      <c r="V112" s="176"/>
      <c r="W112" s="177"/>
      <c r="X112" s="176"/>
      <c r="Y112" s="175"/>
      <c r="Z112" s="176"/>
      <c r="AA112" s="177"/>
      <c r="AB112" s="176"/>
      <c r="AC112" s="175"/>
      <c r="AD112" s="176"/>
      <c r="AG112" s="179"/>
      <c r="AH112" s="179"/>
      <c r="AI112" s="179"/>
      <c r="AJ112" s="179"/>
      <c r="AK112" s="179"/>
      <c r="AL112" s="179"/>
      <c r="AM112" s="179"/>
      <c r="AQ112" s="178"/>
      <c r="AR112" s="178"/>
    </row>
    <row r="113" customFormat="false" ht="15" hidden="false" customHeight="true" outlineLevel="0" collapsed="false">
      <c r="A113" s="181"/>
      <c r="B113" s="181"/>
      <c r="D113" s="182"/>
      <c r="E113" s="172"/>
      <c r="F113" s="173"/>
      <c r="G113" s="174"/>
      <c r="K113" s="175"/>
      <c r="L113" s="176"/>
      <c r="M113" s="175"/>
      <c r="N113" s="176"/>
      <c r="O113" s="175"/>
      <c r="P113" s="176"/>
      <c r="Q113" s="175"/>
      <c r="R113" s="176"/>
      <c r="S113" s="175"/>
      <c r="T113" s="176"/>
      <c r="U113" s="175"/>
      <c r="V113" s="176"/>
      <c r="W113" s="177"/>
      <c r="X113" s="176"/>
      <c r="Y113" s="175"/>
      <c r="Z113" s="176"/>
      <c r="AA113" s="177"/>
      <c r="AB113" s="176"/>
      <c r="AC113" s="175"/>
      <c r="AD113" s="176"/>
      <c r="AG113" s="179"/>
      <c r="AH113" s="179"/>
      <c r="AI113" s="179"/>
      <c r="AJ113" s="179"/>
      <c r="AK113" s="179"/>
      <c r="AL113" s="179"/>
      <c r="AM113" s="179"/>
      <c r="AQ113" s="178"/>
      <c r="AR113" s="178"/>
    </row>
    <row r="114" customFormat="false" ht="12" hidden="true" customHeight="true" outlineLevel="0" collapsed="false">
      <c r="A114" s="181"/>
      <c r="B114" s="181"/>
    </row>
    <row r="115" customFormat="false" ht="13.5" hidden="true" customHeight="false" outlineLevel="0" collapsed="false">
      <c r="Z115" s="183"/>
      <c r="AA115" s="183"/>
      <c r="AB115" s="183"/>
      <c r="AC115" s="183"/>
      <c r="AD115" s="183"/>
    </row>
    <row r="116" customFormat="false" ht="59.25" hidden="true" customHeight="true" outlineLevel="0" collapsed="false">
      <c r="D116" s="184" t="s">
        <v>5</v>
      </c>
      <c r="E116" s="184" t="s">
        <v>148</v>
      </c>
      <c r="F116" s="184"/>
      <c r="G116" s="184" t="s">
        <v>149</v>
      </c>
      <c r="H116" s="184" t="s">
        <v>18</v>
      </c>
      <c r="I116" s="184" t="s">
        <v>17</v>
      </c>
      <c r="J116" s="184" t="s">
        <v>150</v>
      </c>
      <c r="K116" s="184" t="s">
        <v>151</v>
      </c>
      <c r="L116" s="183"/>
      <c r="M116" s="183"/>
      <c r="N116" s="183"/>
      <c r="O116" s="183"/>
      <c r="P116" s="183"/>
      <c r="Q116" s="183"/>
      <c r="R116" s="183"/>
      <c r="S116" s="183"/>
      <c r="T116" s="183"/>
      <c r="U116" s="183"/>
      <c r="V116" s="183"/>
      <c r="W116" s="183"/>
      <c r="X116" s="183"/>
      <c r="Y116" s="183"/>
      <c r="Z116" s="183"/>
    </row>
    <row r="117" customFormat="false" ht="13.5" hidden="true" customHeight="false" outlineLevel="0" collapsed="false">
      <c r="D117" s="185" t="n">
        <v>1</v>
      </c>
      <c r="E117" s="186" t="s">
        <v>152</v>
      </c>
      <c r="F117" s="186"/>
      <c r="G117" s="152" t="s">
        <v>6</v>
      </c>
      <c r="H117" s="187" t="s">
        <v>39</v>
      </c>
      <c r="I117" s="153" t="s">
        <v>38</v>
      </c>
      <c r="J117" s="185" t="n">
        <v>1</v>
      </c>
      <c r="K117" s="187" t="s">
        <v>44</v>
      </c>
    </row>
    <row r="118" customFormat="false" ht="13.5" hidden="true" customHeight="true" outlineLevel="0" collapsed="false">
      <c r="D118" s="185" t="n">
        <v>2</v>
      </c>
      <c r="E118" s="186" t="s">
        <v>153</v>
      </c>
      <c r="F118" s="186"/>
      <c r="G118" s="152" t="s">
        <v>5</v>
      </c>
      <c r="H118" s="187" t="s">
        <v>47</v>
      </c>
      <c r="I118" s="188" t="s">
        <v>46</v>
      </c>
      <c r="J118" s="185" t="n">
        <v>2</v>
      </c>
      <c r="K118" s="187"/>
    </row>
    <row r="119" customFormat="false" ht="13.5" hidden="true" customHeight="true" outlineLevel="0" collapsed="false">
      <c r="D119" s="185" t="n">
        <v>3</v>
      </c>
      <c r="E119" s="186"/>
      <c r="F119" s="186"/>
      <c r="G119" s="152" t="s">
        <v>154</v>
      </c>
      <c r="H119" s="187" t="s">
        <v>52</v>
      </c>
      <c r="I119" s="188" t="s">
        <v>55</v>
      </c>
      <c r="J119" s="185" t="n">
        <v>3</v>
      </c>
      <c r="K119" s="187"/>
    </row>
    <row r="120" customFormat="false" ht="13.5" hidden="true" customHeight="false" outlineLevel="0" collapsed="false">
      <c r="D120" s="185" t="n">
        <v>4</v>
      </c>
      <c r="E120" s="185"/>
      <c r="F120" s="185"/>
      <c r="G120" s="152" t="s">
        <v>155</v>
      </c>
      <c r="H120" s="187" t="s">
        <v>64</v>
      </c>
      <c r="I120" s="153" t="s">
        <v>58</v>
      </c>
      <c r="J120" s="185" t="n">
        <v>4</v>
      </c>
      <c r="K120" s="187"/>
    </row>
    <row r="121" customFormat="false" ht="13.5" hidden="true" customHeight="false" outlineLevel="0" collapsed="false">
      <c r="D121" s="185" t="n">
        <v>5</v>
      </c>
      <c r="E121" s="185"/>
      <c r="F121" s="185"/>
      <c r="G121" s="152" t="s">
        <v>34</v>
      </c>
      <c r="H121" s="187"/>
      <c r="I121" s="153" t="s">
        <v>62</v>
      </c>
      <c r="J121" s="185" t="n">
        <v>5</v>
      </c>
      <c r="K121" s="187"/>
    </row>
    <row r="122" customFormat="false" ht="13.5" hidden="true" customHeight="false" outlineLevel="0" collapsed="false">
      <c r="D122" s="185" t="n">
        <v>6</v>
      </c>
      <c r="E122" s="185"/>
      <c r="F122" s="185"/>
      <c r="G122" s="152" t="s">
        <v>156</v>
      </c>
      <c r="H122" s="187"/>
      <c r="I122" s="153" t="s">
        <v>65</v>
      </c>
      <c r="J122" s="185" t="n">
        <v>6</v>
      </c>
      <c r="K122" s="187"/>
    </row>
    <row r="123" customFormat="false" ht="13.5" hidden="true" customHeight="false" outlineLevel="0" collapsed="false">
      <c r="D123" s="185" t="n">
        <v>7</v>
      </c>
      <c r="E123" s="185"/>
      <c r="F123" s="185"/>
      <c r="G123" s="152" t="s">
        <v>157</v>
      </c>
      <c r="H123" s="187"/>
      <c r="I123" s="187"/>
      <c r="J123" s="185" t="n">
        <v>7</v>
      </c>
      <c r="K123" s="187"/>
    </row>
    <row r="124" customFormat="false" ht="13.5" hidden="true" customHeight="false" outlineLevel="0" collapsed="false">
      <c r="D124" s="185" t="n">
        <v>8</v>
      </c>
      <c r="E124" s="185"/>
      <c r="F124" s="185"/>
      <c r="G124" s="185"/>
      <c r="H124" s="187"/>
      <c r="I124" s="187"/>
      <c r="J124" s="185" t="n">
        <v>8</v>
      </c>
      <c r="K124" s="187"/>
    </row>
    <row r="125" customFormat="false" ht="13.5" hidden="true" customHeight="false" outlineLevel="0" collapsed="false">
      <c r="D125" s="185" t="n">
        <v>9</v>
      </c>
      <c r="E125" s="185"/>
      <c r="F125" s="185"/>
      <c r="G125" s="185"/>
      <c r="H125" s="187"/>
      <c r="I125" s="187"/>
      <c r="J125" s="185" t="n">
        <v>9</v>
      </c>
      <c r="K125" s="187"/>
    </row>
    <row r="126" customFormat="false" ht="13.5" hidden="true" customHeight="false" outlineLevel="0" collapsed="false">
      <c r="D126" s="185" t="n">
        <v>10</v>
      </c>
      <c r="E126" s="185"/>
      <c r="F126" s="185"/>
      <c r="G126" s="185"/>
      <c r="H126" s="187"/>
      <c r="I126" s="187"/>
      <c r="J126" s="187"/>
      <c r="K126" s="187"/>
    </row>
    <row r="127" customFormat="false" ht="13.5" hidden="true" customHeight="false" outlineLevel="0" collapsed="false">
      <c r="D127" s="185" t="n">
        <v>11</v>
      </c>
      <c r="E127" s="185"/>
      <c r="F127" s="185"/>
      <c r="G127" s="185"/>
      <c r="H127" s="187"/>
      <c r="I127" s="187"/>
      <c r="J127" s="187"/>
      <c r="K127" s="187"/>
    </row>
    <row r="128" customFormat="false" ht="13.5" hidden="true" customHeight="false" outlineLevel="0" collapsed="false">
      <c r="D128" s="185" t="n">
        <v>12</v>
      </c>
      <c r="E128" s="185"/>
      <c r="F128" s="185"/>
      <c r="G128" s="185"/>
      <c r="H128" s="187"/>
      <c r="I128" s="187"/>
      <c r="J128" s="187"/>
      <c r="K128" s="187"/>
    </row>
    <row r="129" customFormat="false" ht="13.5" hidden="true" customHeight="false" outlineLevel="0" collapsed="false"/>
    <row r="130" customFormat="false" ht="13.5" hidden="true" customHeight="false" outlineLevel="0" collapsed="false"/>
    <row r="131" customFormat="false" ht="13.5" hidden="true" customHeight="false" outlineLevel="0" collapsed="false"/>
    <row r="132" customFormat="false" ht="13.5" hidden="true" customHeight="false" outlineLevel="0" collapsed="false"/>
    <row r="133" customFormat="false" ht="13.5" hidden="true" customHeight="false" outlineLevel="0" collapsed="false"/>
    <row r="134" customFormat="false" ht="13.5" hidden="true" customHeight="false" outlineLevel="0" collapsed="false"/>
    <row r="135" customFormat="false" ht="13.5" hidden="true" customHeight="false" outlineLevel="0" collapsed="false"/>
    <row r="136" customFormat="false" ht="13.5" hidden="true" customHeight="false" outlineLevel="0" collapsed="false"/>
    <row r="137" customFormat="false" ht="13.5" hidden="true" customHeight="false" outlineLevel="0" collapsed="false"/>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sheetData>
  <sheetProtection sheet="true" password="f349" selectLockedCells="true" selectUnlockedCells="true"/>
  <mergeCells count="318">
    <mergeCell ref="S4:V4"/>
    <mergeCell ref="H5:I5"/>
    <mergeCell ref="I6:J6"/>
    <mergeCell ref="S6:V6"/>
    <mergeCell ref="X6:AK6"/>
    <mergeCell ref="B7:H7"/>
    <mergeCell ref="O7:P7"/>
    <mergeCell ref="A8:A10"/>
    <mergeCell ref="B8:B10"/>
    <mergeCell ref="C8:C10"/>
    <mergeCell ref="D8:D10"/>
    <mergeCell ref="E8:K8"/>
    <mergeCell ref="L8:R8"/>
    <mergeCell ref="S8:Y8"/>
    <mergeCell ref="Z8:AF8"/>
    <mergeCell ref="AG8:AG10"/>
    <mergeCell ref="AN8:AO10"/>
    <mergeCell ref="AP8:AQ10"/>
    <mergeCell ref="A11:A12"/>
    <mergeCell ref="B11:B12"/>
    <mergeCell ref="C11:C12"/>
    <mergeCell ref="AN11:AO12"/>
    <mergeCell ref="AP11:AQ12"/>
    <mergeCell ref="A13:A14"/>
    <mergeCell ref="B13:B14"/>
    <mergeCell ref="C13:C14"/>
    <mergeCell ref="AN13:AO14"/>
    <mergeCell ref="AP13:AQ14"/>
    <mergeCell ref="A15:A16"/>
    <mergeCell ref="B15:B16"/>
    <mergeCell ref="C15:C16"/>
    <mergeCell ref="AN15:AO16"/>
    <mergeCell ref="AP15:AQ16"/>
    <mergeCell ref="A17:A18"/>
    <mergeCell ref="B17:B18"/>
    <mergeCell ref="C17:C18"/>
    <mergeCell ref="AN17:AO18"/>
    <mergeCell ref="AP17:AQ18"/>
    <mergeCell ref="A19:A20"/>
    <mergeCell ref="B19:B20"/>
    <mergeCell ref="C19:C20"/>
    <mergeCell ref="AN19:AO20"/>
    <mergeCell ref="AP19:AQ20"/>
    <mergeCell ref="A21:A22"/>
    <mergeCell ref="B21:B22"/>
    <mergeCell ref="C21:C22"/>
    <mergeCell ref="AN21:AO22"/>
    <mergeCell ref="AP21:AQ22"/>
    <mergeCell ref="A23:A24"/>
    <mergeCell ref="B23:B24"/>
    <mergeCell ref="C23:C24"/>
    <mergeCell ref="AN23:AO24"/>
    <mergeCell ref="AP23:AQ24"/>
    <mergeCell ref="A25:A26"/>
    <mergeCell ref="B25:B26"/>
    <mergeCell ref="C25:C26"/>
    <mergeCell ref="AN25:AO26"/>
    <mergeCell ref="AP25:AQ26"/>
    <mergeCell ref="A27:A28"/>
    <mergeCell ref="B27:B28"/>
    <mergeCell ref="C27:C28"/>
    <mergeCell ref="AN27:AO28"/>
    <mergeCell ref="AP27:AQ28"/>
    <mergeCell ref="A29:A30"/>
    <mergeCell ref="B29:B30"/>
    <mergeCell ref="C29:C30"/>
    <mergeCell ref="AN29:AO30"/>
    <mergeCell ref="AP29:AQ30"/>
    <mergeCell ref="A31:A32"/>
    <mergeCell ref="B31:B32"/>
    <mergeCell ref="C31:C32"/>
    <mergeCell ref="AN31:AO32"/>
    <mergeCell ref="AP31:AQ32"/>
    <mergeCell ref="A33:A34"/>
    <mergeCell ref="B33:B34"/>
    <mergeCell ref="C33:C34"/>
    <mergeCell ref="AN33:AO34"/>
    <mergeCell ref="AP33:AQ34"/>
    <mergeCell ref="A35:A36"/>
    <mergeCell ref="B35:B36"/>
    <mergeCell ref="C35:C36"/>
    <mergeCell ref="AN35:AO36"/>
    <mergeCell ref="AP35:AQ36"/>
    <mergeCell ref="A37:A38"/>
    <mergeCell ref="B37:B38"/>
    <mergeCell ref="C37:C38"/>
    <mergeCell ref="AN37:AO38"/>
    <mergeCell ref="AP37:AQ38"/>
    <mergeCell ref="A39:A40"/>
    <mergeCell ref="B39:B40"/>
    <mergeCell ref="C39:C40"/>
    <mergeCell ref="AN39:AO40"/>
    <mergeCell ref="AP39:AQ40"/>
    <mergeCell ref="A41:A42"/>
    <mergeCell ref="B41:B42"/>
    <mergeCell ref="C41:C42"/>
    <mergeCell ref="AN41:AO42"/>
    <mergeCell ref="AP41:AQ42"/>
    <mergeCell ref="A43:A44"/>
    <mergeCell ref="B43:B44"/>
    <mergeCell ref="C43:C44"/>
    <mergeCell ref="AN43:AO44"/>
    <mergeCell ref="AP43:AQ44"/>
    <mergeCell ref="A45:A46"/>
    <mergeCell ref="B45:B46"/>
    <mergeCell ref="C45:C46"/>
    <mergeCell ref="AN45:AO46"/>
    <mergeCell ref="AP45:AQ46"/>
    <mergeCell ref="A47:A48"/>
    <mergeCell ref="B47:B48"/>
    <mergeCell ref="C47:C48"/>
    <mergeCell ref="AN47:AO48"/>
    <mergeCell ref="AP47:AQ48"/>
    <mergeCell ref="A49:A50"/>
    <mergeCell ref="B49:B50"/>
    <mergeCell ref="C49:C50"/>
    <mergeCell ref="AN49:AO50"/>
    <mergeCell ref="AP49:AQ50"/>
    <mergeCell ref="A51:A52"/>
    <mergeCell ref="B51:B52"/>
    <mergeCell ref="C51:C52"/>
    <mergeCell ref="AN51:AO52"/>
    <mergeCell ref="AP51:AQ52"/>
    <mergeCell ref="A53:A54"/>
    <mergeCell ref="B53:B54"/>
    <mergeCell ref="C53:C54"/>
    <mergeCell ref="AN53:AO54"/>
    <mergeCell ref="AP53:AQ54"/>
    <mergeCell ref="A55:A56"/>
    <mergeCell ref="B55:B56"/>
    <mergeCell ref="C55:C56"/>
    <mergeCell ref="AN55:AO56"/>
    <mergeCell ref="AP55:AQ56"/>
    <mergeCell ref="A57:A58"/>
    <mergeCell ref="B57:B58"/>
    <mergeCell ref="C57:C58"/>
    <mergeCell ref="AN57:AO58"/>
    <mergeCell ref="AP57:AQ58"/>
    <mergeCell ref="A59:A60"/>
    <mergeCell ref="B59:B60"/>
    <mergeCell ref="C59:C60"/>
    <mergeCell ref="AN59:AO60"/>
    <mergeCell ref="AP59:AQ60"/>
    <mergeCell ref="A61:A62"/>
    <mergeCell ref="B61:B62"/>
    <mergeCell ref="C61:C62"/>
    <mergeCell ref="AN61:AO62"/>
    <mergeCell ref="AP61:AQ62"/>
    <mergeCell ref="A63:A64"/>
    <mergeCell ref="B63:B64"/>
    <mergeCell ref="C63:C64"/>
    <mergeCell ref="AN63:AO64"/>
    <mergeCell ref="AP63:AQ64"/>
    <mergeCell ref="A65:A66"/>
    <mergeCell ref="B65:B66"/>
    <mergeCell ref="C65:C66"/>
    <mergeCell ref="AN65:AO66"/>
    <mergeCell ref="AP65:AQ66"/>
    <mergeCell ref="V67:AF67"/>
    <mergeCell ref="V68:AF68"/>
    <mergeCell ref="AH68:AI68"/>
    <mergeCell ref="AL68:AM68"/>
    <mergeCell ref="C76:E77"/>
    <mergeCell ref="F76:J77"/>
    <mergeCell ref="K76:L77"/>
    <mergeCell ref="M76:N77"/>
    <mergeCell ref="O76:P77"/>
    <mergeCell ref="T76:Y76"/>
    <mergeCell ref="Z76:AE76"/>
    <mergeCell ref="AF76:AQ76"/>
    <mergeCell ref="T77:Y77"/>
    <mergeCell ref="AA77:AE77"/>
    <mergeCell ref="AF77:AQ77"/>
    <mergeCell ref="D78:E78"/>
    <mergeCell ref="F78:G78"/>
    <mergeCell ref="I78:J78"/>
    <mergeCell ref="K78:L78"/>
    <mergeCell ref="M78:N78"/>
    <mergeCell ref="O78:P78"/>
    <mergeCell ref="T78:Y78"/>
    <mergeCell ref="AA78:AE78"/>
    <mergeCell ref="AF78:AQ78"/>
    <mergeCell ref="D79:E79"/>
    <mergeCell ref="F79:G79"/>
    <mergeCell ref="I79:J79"/>
    <mergeCell ref="K79:L79"/>
    <mergeCell ref="M79:N79"/>
    <mergeCell ref="O79:P79"/>
    <mergeCell ref="T79:Y79"/>
    <mergeCell ref="AA79:AE79"/>
    <mergeCell ref="AF79:AQ79"/>
    <mergeCell ref="D80:E80"/>
    <mergeCell ref="F80:G80"/>
    <mergeCell ref="I80:J80"/>
    <mergeCell ref="K80:L80"/>
    <mergeCell ref="M80:N80"/>
    <mergeCell ref="O80:P80"/>
    <mergeCell ref="T80:Y80"/>
    <mergeCell ref="AA80:AE80"/>
    <mergeCell ref="AF80:AQ80"/>
    <mergeCell ref="D81:E81"/>
    <mergeCell ref="F81:G81"/>
    <mergeCell ref="I81:J81"/>
    <mergeCell ref="K81:L81"/>
    <mergeCell ref="M81:N81"/>
    <mergeCell ref="O81:P81"/>
    <mergeCell ref="T81:Y81"/>
    <mergeCell ref="AA81:AE81"/>
    <mergeCell ref="AF81:AQ81"/>
    <mergeCell ref="D82:E82"/>
    <mergeCell ref="F82:G82"/>
    <mergeCell ref="I82:J82"/>
    <mergeCell ref="K82:L82"/>
    <mergeCell ref="M82:N82"/>
    <mergeCell ref="O82:P82"/>
    <mergeCell ref="T82:Y82"/>
    <mergeCell ref="AA82:AE82"/>
    <mergeCell ref="AF82:AQ82"/>
    <mergeCell ref="D83:E83"/>
    <mergeCell ref="F83:G83"/>
    <mergeCell ref="I83:J83"/>
    <mergeCell ref="K83:L83"/>
    <mergeCell ref="M83:N83"/>
    <mergeCell ref="O83:P83"/>
    <mergeCell ref="D84:E84"/>
    <mergeCell ref="F84:G84"/>
    <mergeCell ref="I84:J84"/>
    <mergeCell ref="K84:L84"/>
    <mergeCell ref="M84:N84"/>
    <mergeCell ref="O84:P84"/>
    <mergeCell ref="D85:E85"/>
    <mergeCell ref="F85:G85"/>
    <mergeCell ref="I85:J85"/>
    <mergeCell ref="K85:L85"/>
    <mergeCell ref="M85:N85"/>
    <mergeCell ref="O85:P85"/>
    <mergeCell ref="D86:E86"/>
    <mergeCell ref="F86:G86"/>
    <mergeCell ref="I86:J86"/>
    <mergeCell ref="K86:L86"/>
    <mergeCell ref="M86:N86"/>
    <mergeCell ref="O86:P86"/>
    <mergeCell ref="D87:E87"/>
    <mergeCell ref="F87:G87"/>
    <mergeCell ref="I87:J87"/>
    <mergeCell ref="K87:L87"/>
    <mergeCell ref="M87:N87"/>
    <mergeCell ref="O87:P87"/>
    <mergeCell ref="D88:E88"/>
    <mergeCell ref="F88:G88"/>
    <mergeCell ref="I88:J88"/>
    <mergeCell ref="K88:L88"/>
    <mergeCell ref="M88:N88"/>
    <mergeCell ref="O88:P88"/>
    <mergeCell ref="D89:E89"/>
    <mergeCell ref="F89:G89"/>
    <mergeCell ref="I89:J89"/>
    <mergeCell ref="K89:L89"/>
    <mergeCell ref="M89:N89"/>
    <mergeCell ref="O89:P89"/>
    <mergeCell ref="D90:E90"/>
    <mergeCell ref="F90:G90"/>
    <mergeCell ref="I90:J90"/>
    <mergeCell ref="K90:L90"/>
    <mergeCell ref="M90:N90"/>
    <mergeCell ref="O90:P90"/>
    <mergeCell ref="D91:E91"/>
    <mergeCell ref="F91:G91"/>
    <mergeCell ref="I91:J91"/>
    <mergeCell ref="K91:L91"/>
    <mergeCell ref="M91:N91"/>
    <mergeCell ref="O91:P91"/>
    <mergeCell ref="D92:E92"/>
    <mergeCell ref="F92:G92"/>
    <mergeCell ref="I92:J92"/>
    <mergeCell ref="K92:L92"/>
    <mergeCell ref="M92:N92"/>
    <mergeCell ref="O92:P92"/>
    <mergeCell ref="D93:E93"/>
    <mergeCell ref="F93:G93"/>
    <mergeCell ref="I93:J93"/>
    <mergeCell ref="K93:L93"/>
    <mergeCell ref="M93:N93"/>
    <mergeCell ref="O93:P93"/>
    <mergeCell ref="D94:E94"/>
    <mergeCell ref="F94:G94"/>
    <mergeCell ref="I94:J94"/>
    <mergeCell ref="K94:L94"/>
    <mergeCell ref="M94:N94"/>
    <mergeCell ref="O94:P94"/>
    <mergeCell ref="D95:E95"/>
    <mergeCell ref="F95:G95"/>
    <mergeCell ref="I95:J95"/>
    <mergeCell ref="K95:L95"/>
    <mergeCell ref="M95:N95"/>
    <mergeCell ref="O95:P95"/>
    <mergeCell ref="D96:E96"/>
    <mergeCell ref="F96:G96"/>
    <mergeCell ref="I96:J96"/>
    <mergeCell ref="K96:L96"/>
    <mergeCell ref="M96:N96"/>
    <mergeCell ref="O96:P96"/>
    <mergeCell ref="D97:E97"/>
    <mergeCell ref="F97:G97"/>
    <mergeCell ref="I97:J97"/>
    <mergeCell ref="K97:L97"/>
    <mergeCell ref="M97:N97"/>
    <mergeCell ref="O97:P97"/>
    <mergeCell ref="D98:E98"/>
    <mergeCell ref="F98:G98"/>
    <mergeCell ref="I98:J98"/>
    <mergeCell ref="K98:L98"/>
    <mergeCell ref="M98:N98"/>
    <mergeCell ref="O98:P98"/>
    <mergeCell ref="D99:E99"/>
    <mergeCell ref="F99:P99"/>
    <mergeCell ref="D100:E100"/>
    <mergeCell ref="F100:P100"/>
  </mergeCells>
  <dataValidations count="16">
    <dataValidation allowBlank="true" errorStyle="stop" operator="between" prompt="介護支援専門員、看護師・准看護師、ヘルパー1級・2級など保有する資格等を適宜記載してください。" promptTitle="保有資格等" showDropDown="false" showErrorMessage="true" showInputMessage="true" sqref="AN11:AO66" type="none">
      <formula1>0</formula1>
      <formula2>0</formula2>
    </dataValidation>
    <dataValidation allowBlank="true" errorStyle="stop" operator="between" prompt="事業所名を記載してください。未定の場合は仮称でもかまいません。" promptTitle="事業所名" showDropDown="false" showErrorMessage="true" showInputMessage="true" sqref="X6:AK6" type="none">
      <formula1>0</formula1>
      <formula2>0</formula2>
    </dataValidation>
    <dataValidation allowBlank="true" errorStyle="stop" operator="between" prompt="就業時刻を○○：○○（24時間表示）の形で記載してください。" promptTitle="勤務時刻（終業）" showDropDown="false" showErrorMessage="true" showInputMessage="true" sqref="I78:J98" type="none">
      <formula1>0</formula1>
      <formula2>0</formula2>
    </dataValidation>
    <dataValidation allowBlank="true" errorStyle="stop" operator="between" prompt="勤務時刻のうちの休憩時間数を○○：○○の形で記載してください。" promptTitle="休憩時間" showDropDown="false" showErrorMessage="true" showInputMessage="true" sqref="M78:N98" type="none">
      <formula1>0</formula1>
      <formula2>0</formula2>
    </dataValidation>
    <dataValidation allowBlank="true" errorStyle="stop" operator="between" prompt="始業時刻を○○：○○（24時間表示）の形で記載してください。" promptTitle="勤務時刻（始業）" showDropDown="false" showErrorMessage="true" showInputMessage="true" sqref="F78:G98" type="none">
      <formula1>0</formula1>
      <formula2>0</formula2>
    </dataValidation>
    <dataValidation allowBlank="true" errorStyle="stop" operator="between" prompt="シフトごとに任意の名称を記載してください。" promptTitle="シフト" showDropDown="false" showErrorMessage="true" showInputMessage="true" sqref="D78:E100" type="none">
      <formula1>0</formula1>
      <formula2>0</formula2>
    </dataValidation>
    <dataValidation allowBlank="true" errorStyle="stop" operator="between" prompt="▣週平均の勤務時間を常勤の従業者が勤務すべき時間（週）で除した数を記載してください（小数点第２位を切捨て）。&#10;▣勤務形態が常勤専従「A」の職員については、週平均の時間数に関わらず、1.0と記載してください。" promptTitle="常勤換算後の人数" showDropDown="false" showErrorMessage="true" showInputMessage="true" sqref="AK12 AK14 AK16 AK18 AK20 AK22 AK24 AK26 AK28 AK30 AK32 AK34 AK36 AK38 AK40 AK42 AK44 AK46 AK48 AK50 AK52 AK54 AK56 AK58 AK60 AK62 AK64 AK66" type="none">
      <formula1>0</formula1>
      <formula2>0</formula2>
    </dataValidation>
    <dataValidation allowBlank="true" errorStyle="stop" operator="between" prompt="就業規則等で定められている常勤の従業者が勤務すべき週あたりの時間数を記載してください。" promptTitle="常勤の従業者が勤務すべき勤務時間数（週）" showDropDown="false" showErrorMessage="true" showInputMessage="true" sqref="H6" type="none">
      <formula1>0</formula1>
      <formula2>0</formula2>
    </dataValidation>
    <dataValidation allowBlank="true" errorStyle="stop" operator="between" prompt="事業計画書の事業開始年月日を記載してください。" promptTitle="事業開始年月日" showDropDown="false" showErrorMessage="true" showInputMessage="true" sqref="E4 G4 I4" type="none">
      <formula1>0</formula1>
      <formula2>0</formula2>
    </dataValidation>
    <dataValidation allowBlank="true" errorStyle="stop" operator="between" prompt="名称は仮称でかまいません" promptTitle="事業所名" showDropDown="false" showErrorMessage="true" showInputMessage="true" sqref="AL6" type="none">
      <formula1>0</formula1>
      <formula2>0</formula2>
    </dataValidation>
    <dataValidation allowBlank="true" errorStyle="stop" operator="between" prompt="シフト番号を選択してください。&#10;" promptTitle="シフト番号" showDropDown="false" showErrorMessage="true" showInputMessage="true" sqref="E11:AF11 E13:AF13 E15:AF15 E17:AF17 E19:AF19 E21:AF21 E23:AF23 E25:AF25 E27:AF27 E29:AF29 E31:AF31 E33:AF33 E35:AF35 E37:AF37 E39:AF39 E41:AF41 E43:AF43 E45:AF45 E47:AF47 E49:AF49 E51:AF51 E53:AF53 E55:AF55 E57:AF57 E59:AF59 E61:AF61 E63:AF63 E65:AF65" type="list">
      <formula1>$C$78:$C$100</formula1>
      <formula2>0</formula2>
    </dataValidation>
    <dataValidation allowBlank="true" errorStyle="stop" operator="between" prompt="当月1日の曜日を選窀̱" promptTitle="曜日" showDropDown="false" showErrorMessage="true" showInputMessage="true" sqref="E10" type="list">
      <formula1>$G$117:$G$123</formula1>
      <formula2>0</formula2>
    </dataValidation>
    <dataValidation allowBlank="true" errorStyle="stop" operator="between" prompt="リストから従業者の職種を選択してください。" promptTitle="職種" showDropDown="false" showErrorMessage="true" showInputMessage="true" sqref="A11:A66" type="list">
      <formula1>$I$117:$I$122</formula1>
      <formula2>0</formula2>
    </dataValidation>
    <dataValidation allowBlank="true" errorStyle="stop" operator="between" prompt="▣現時点で確定している場合は個人名を記載してください。&#10;▣現時点で未定の部分については、A、B、Cの記号で記載してください。" promptTitle="氏名" showDropDown="false" showErrorMessage="true" showInputMessage="true" sqref="C11:C66" type="none">
      <formula1>0</formula1>
      <formula2>0</formula2>
    </dataValidation>
    <dataValidation allowBlank="true" errorStyle="stop" operator="between" prompt="当該事業所における勤務形態を選択してください。&#10;法人での雇用形態とは必ずしも一致しません。&#10;A：常勤で専従&#10;B：常勤で兼務&#10;C：常勤以外で専従&#10;D：常勤以外で兼務&#10;" promptTitle="勤務形態" showDropDown="false" showErrorMessage="true" showInputMessage="true" sqref="B11:B66" type="list">
      <formula1>$H$117:$H$120</formula1>
      <formula2>0</formula2>
    </dataValidation>
    <dataValidation allowBlank="true" errorStyle="stop" operator="between" prompt="介護実務の経験年数が３年以上の職員には「○」、３年未満の職員は空欄としてください。" promptTitle="介護実務経験３年以上" showDropDown="false" showErrorMessage="true" showInputMessage="true" sqref="AP11:AQ66" type="list">
      <formula1>$K$117:$K$118</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69" man="true" max="16383" min="0"/>
  </rowBreaks>
  <colBreaks count="1" manualBreakCount="1">
    <brk id="4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0.行追加">
                <anchor moveWithCells="true" sizeWithCells="false">
                  <from>
                    <xdr:col>11</xdr:col>
                    <xdr:colOff>59760</xdr:colOff>
                    <xdr:row>3</xdr:row>
                    <xdr:rowOff>18720</xdr:rowOff>
                  </from>
                  <to>
                    <xdr:col>14</xdr:col>
                    <xdr:colOff>129960</xdr:colOff>
                    <xdr:row>4</xdr:row>
                    <xdr:rowOff>28800</xdr:rowOff>
                  </to>
                </anchor>
              </controlPr>
            </control>
          </mc:Choice>
        </mc:AlternateContent>
        <mc:AlternateContent xmlns:mc="http://schemas.openxmlformats.org/markup-compatibility/2006">
          <mc:Choice Requires="x14">
            <control shapeId="1002" r:id="rId4" name="Button 2">
              <controlPr defaultSize="0" print="false" autoFill="0" autoPict="0" macro="Module10.行削除">
                <anchor moveWithCells="true" sizeWithCells="false">
                  <from>
                    <xdr:col>11</xdr:col>
                    <xdr:colOff>69840</xdr:colOff>
                    <xdr:row>4</xdr:row>
                    <xdr:rowOff>200160</xdr:rowOff>
                  </from>
                  <to>
                    <xdr:col>14</xdr:col>
                    <xdr:colOff>119880</xdr:colOff>
                    <xdr:row>5</xdr:row>
                    <xdr:rowOff>181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S175"/>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Z64" activeCellId="0" sqref="Z64"/>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2.62"/>
    <col collapsed="false" customWidth="true" hidden="false" outlineLevel="0" max="3" min="3" style="1" width="9.36"/>
    <col collapsed="false" customWidth="true" hidden="false" outlineLevel="0" max="4" min="4" style="1" width="5.87"/>
    <col collapsed="false" customWidth="true" hidden="false" outlineLevel="0" max="32" min="5" style="1" width="3.87"/>
    <col collapsed="false" customWidth="true" hidden="false" outlineLevel="0" max="33" min="33" style="1" width="6.12"/>
    <col collapsed="false" customWidth="true" hidden="true" outlineLevel="0" max="35" min="34" style="1" width="6.12"/>
    <col collapsed="false" customWidth="true" hidden="false" outlineLevel="0" max="37" min="36" style="1" width="6.12"/>
    <col collapsed="false" customWidth="true" hidden="true" outlineLevel="0" max="39" min="38" style="1" width="6.12"/>
    <col collapsed="false" customWidth="true" hidden="false" outlineLevel="0" max="40" min="40" style="1" width="4.86"/>
    <col collapsed="false" customWidth="true" hidden="false" outlineLevel="0" max="42" min="41" style="1" width="4.36"/>
    <col collapsed="false" customWidth="true" hidden="false" outlineLevel="0" max="43" min="43" style="1" width="2.99"/>
    <col collapsed="false" customWidth="true" hidden="false" outlineLevel="0" max="44" min="44" style="1" width="5.62"/>
    <col collapsed="false" customWidth="true" hidden="false" outlineLevel="0" max="50" min="45" style="1" width="4.62"/>
    <col collapsed="false" customWidth="false" hidden="false" outlineLevel="0" max="257" min="51" style="1" width="8.99"/>
  </cols>
  <sheetData>
    <row r="1" customFormat="false" ht="15" hidden="false" customHeight="true" outlineLevel="0" collapsed="false">
      <c r="A1" s="2"/>
      <c r="B1" s="2"/>
      <c r="C1" s="2"/>
      <c r="AP1" s="3"/>
    </row>
    <row r="2" customFormat="false" ht="18" hidden="false" customHeight="true" outlineLevel="0" collapsed="false">
      <c r="A2" s="4" t="s">
        <v>0</v>
      </c>
      <c r="B2" s="4"/>
      <c r="C2" s="4"/>
      <c r="D2" s="4"/>
      <c r="E2" s="4"/>
      <c r="F2" s="4"/>
      <c r="G2" s="4"/>
      <c r="H2" s="4"/>
      <c r="I2" s="4"/>
      <c r="J2" s="4"/>
      <c r="K2" s="4"/>
      <c r="L2" s="4"/>
      <c r="M2" s="4"/>
      <c r="N2" s="4"/>
      <c r="O2" s="4"/>
      <c r="P2" s="4"/>
      <c r="Q2" s="4"/>
      <c r="R2" s="4"/>
      <c r="S2" s="4"/>
      <c r="T2" s="189"/>
      <c r="U2" s="4"/>
      <c r="V2" s="4"/>
      <c r="W2" s="4"/>
      <c r="X2" s="4"/>
      <c r="Y2" s="4"/>
      <c r="Z2" s="4"/>
      <c r="AA2" s="4"/>
      <c r="AB2" s="4"/>
      <c r="AC2" s="4"/>
      <c r="AD2" s="4"/>
      <c r="AE2" s="4"/>
      <c r="AF2" s="189"/>
      <c r="AG2" s="4"/>
      <c r="AH2" s="4"/>
      <c r="AI2" s="4"/>
      <c r="AJ2" s="4"/>
      <c r="AK2" s="4"/>
      <c r="AL2" s="4"/>
      <c r="AM2" s="4"/>
      <c r="AN2" s="4"/>
      <c r="AO2" s="4"/>
      <c r="AP2" s="5"/>
      <c r="AQ2" s="6"/>
      <c r="AR2" s="6"/>
      <c r="AS2" s="6"/>
    </row>
    <row r="3" customFormat="false" ht="18" hidden="false" customHeight="true" outlineLevel="0" collapsed="false">
      <c r="A3" s="7" t="s">
        <v>1</v>
      </c>
      <c r="B3" s="4"/>
      <c r="C3" s="4"/>
      <c r="D3" s="4"/>
      <c r="E3" s="4"/>
      <c r="F3" s="4"/>
      <c r="G3" s="4"/>
      <c r="H3" s="4"/>
      <c r="I3" s="9"/>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c r="AQ3" s="6"/>
      <c r="AR3" s="6"/>
      <c r="AS3" s="6"/>
    </row>
    <row r="4" customFormat="false" ht="18" hidden="false" customHeight="true" outlineLevel="0" collapsed="false">
      <c r="A4" s="10" t="s">
        <v>2</v>
      </c>
      <c r="B4" s="11"/>
      <c r="C4" s="12"/>
      <c r="D4" s="10" t="s">
        <v>3</v>
      </c>
      <c r="E4" s="190"/>
      <c r="F4" s="14" t="s">
        <v>4</v>
      </c>
      <c r="G4" s="190"/>
      <c r="H4" s="14" t="s">
        <v>5</v>
      </c>
      <c r="I4" s="190"/>
      <c r="J4" s="15" t="s">
        <v>6</v>
      </c>
      <c r="K4" s="16"/>
      <c r="L4" s="4"/>
      <c r="M4" s="4"/>
      <c r="N4" s="4"/>
      <c r="O4" s="4"/>
      <c r="P4" s="4"/>
      <c r="Q4" s="4"/>
      <c r="R4" s="4"/>
      <c r="S4" s="17" t="s">
        <v>7</v>
      </c>
      <c r="T4" s="17"/>
      <c r="U4" s="17"/>
      <c r="V4" s="17"/>
      <c r="W4" s="18" t="s">
        <v>8</v>
      </c>
      <c r="X4" s="18" t="s">
        <v>9</v>
      </c>
      <c r="Y4" s="4"/>
      <c r="Z4" s="4"/>
      <c r="AA4" s="4"/>
      <c r="AB4" s="4"/>
      <c r="AC4" s="4"/>
      <c r="AD4" s="4"/>
      <c r="AE4" s="4"/>
      <c r="AF4" s="4"/>
      <c r="AG4" s="4"/>
      <c r="AH4" s="4"/>
      <c r="AI4" s="4"/>
      <c r="AJ4" s="4"/>
      <c r="AK4" s="4"/>
      <c r="AL4" s="4"/>
      <c r="AM4" s="4"/>
      <c r="AN4" s="4"/>
      <c r="AO4" s="18" t="s">
        <v>10</v>
      </c>
      <c r="AP4" s="4"/>
      <c r="AQ4" s="4"/>
      <c r="AR4" s="4"/>
      <c r="AS4" s="6"/>
    </row>
    <row r="5" customFormat="false" ht="18" hidden="false" customHeight="true" outlineLevel="0" collapsed="false">
      <c r="A5" s="10" t="s">
        <v>11</v>
      </c>
      <c r="B5" s="11"/>
      <c r="C5" s="11"/>
      <c r="D5" s="12"/>
      <c r="E5" s="11"/>
      <c r="F5" s="11"/>
      <c r="G5" s="11"/>
      <c r="H5" s="190"/>
      <c r="I5" s="190"/>
      <c r="J5" s="15" t="s">
        <v>12</v>
      </c>
      <c r="K5" s="16"/>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5"/>
      <c r="AQ5" s="6"/>
      <c r="AR5" s="6"/>
      <c r="AS5" s="6"/>
    </row>
    <row r="6" customFormat="false" ht="18" hidden="false" customHeight="true" outlineLevel="0" collapsed="false">
      <c r="A6" s="10" t="s">
        <v>13</v>
      </c>
      <c r="B6" s="11"/>
      <c r="C6" s="11"/>
      <c r="D6" s="11"/>
      <c r="E6" s="11"/>
      <c r="F6" s="12"/>
      <c r="G6" s="11"/>
      <c r="H6" s="190"/>
      <c r="I6" s="19" t="s">
        <v>14</v>
      </c>
      <c r="J6" s="19"/>
      <c r="K6" s="16"/>
      <c r="L6" s="4"/>
      <c r="M6" s="4"/>
      <c r="N6" s="4"/>
      <c r="O6" s="4"/>
      <c r="P6" s="4"/>
      <c r="Q6" s="4"/>
      <c r="R6" s="4"/>
      <c r="S6" s="17" t="s">
        <v>15</v>
      </c>
      <c r="T6" s="17"/>
      <c r="U6" s="17"/>
      <c r="V6" s="17"/>
      <c r="W6" s="18" t="s">
        <v>8</v>
      </c>
      <c r="X6" s="191"/>
      <c r="Y6" s="191"/>
      <c r="Z6" s="191"/>
      <c r="AA6" s="191"/>
      <c r="AB6" s="191"/>
      <c r="AC6" s="191"/>
      <c r="AD6" s="191"/>
      <c r="AE6" s="191"/>
      <c r="AF6" s="191"/>
      <c r="AG6" s="191"/>
      <c r="AH6" s="191"/>
      <c r="AI6" s="191"/>
      <c r="AJ6" s="191"/>
      <c r="AK6" s="191"/>
      <c r="AL6" s="21"/>
      <c r="AM6" s="4"/>
      <c r="AN6" s="4"/>
      <c r="AO6" s="18" t="s">
        <v>10</v>
      </c>
      <c r="AP6" s="5"/>
      <c r="AQ6" s="6"/>
      <c r="AR6" s="6"/>
      <c r="AS6" s="6"/>
    </row>
    <row r="7" customFormat="false" ht="18" hidden="false" customHeight="true" outlineLevel="0" collapsed="false">
      <c r="A7" s="22"/>
      <c r="B7" s="23"/>
      <c r="C7" s="23"/>
      <c r="D7" s="23"/>
      <c r="E7" s="23"/>
      <c r="F7" s="23"/>
      <c r="G7" s="23"/>
      <c r="H7" s="23"/>
      <c r="I7" s="23"/>
      <c r="J7" s="24"/>
      <c r="K7" s="24"/>
      <c r="L7" s="24"/>
      <c r="M7" s="25"/>
      <c r="N7" s="25"/>
      <c r="O7" s="26"/>
      <c r="P7" s="26"/>
      <c r="Q7" s="27"/>
      <c r="R7" s="27"/>
      <c r="S7" s="27"/>
      <c r="T7" s="27"/>
      <c r="U7" s="27"/>
      <c r="V7" s="4"/>
      <c r="W7" s="4"/>
      <c r="X7" s="4"/>
      <c r="Y7" s="4"/>
      <c r="Z7" s="4"/>
      <c r="AA7" s="4"/>
      <c r="AB7" s="4"/>
      <c r="AC7" s="4"/>
      <c r="AD7" s="4"/>
      <c r="AE7" s="4"/>
      <c r="AF7" s="4"/>
      <c r="AG7" s="4"/>
      <c r="AH7" s="4"/>
      <c r="AI7" s="4"/>
      <c r="AJ7" s="4"/>
      <c r="AK7" s="4"/>
      <c r="AL7" s="4"/>
      <c r="AM7" s="4"/>
      <c r="AN7" s="4"/>
      <c r="AO7" s="4"/>
      <c r="AP7" s="28"/>
      <c r="AQ7" s="28"/>
      <c r="AR7" s="28"/>
      <c r="AS7" s="28"/>
    </row>
    <row r="8" customFormat="false" ht="15" hidden="false" customHeight="true" outlineLevel="0" collapsed="false">
      <c r="A8" s="29" t="s">
        <v>17</v>
      </c>
      <c r="B8" s="30" t="s">
        <v>18</v>
      </c>
      <c r="C8" s="31" t="s">
        <v>19</v>
      </c>
      <c r="D8" s="32"/>
      <c r="E8" s="33" t="s">
        <v>20</v>
      </c>
      <c r="F8" s="33"/>
      <c r="G8" s="33"/>
      <c r="H8" s="33"/>
      <c r="I8" s="33"/>
      <c r="J8" s="33"/>
      <c r="K8" s="33"/>
      <c r="L8" s="33" t="s">
        <v>21</v>
      </c>
      <c r="M8" s="33"/>
      <c r="N8" s="33"/>
      <c r="O8" s="33"/>
      <c r="P8" s="33"/>
      <c r="Q8" s="33"/>
      <c r="R8" s="33"/>
      <c r="S8" s="33" t="s">
        <v>22</v>
      </c>
      <c r="T8" s="33"/>
      <c r="U8" s="33"/>
      <c r="V8" s="33"/>
      <c r="W8" s="33"/>
      <c r="X8" s="33"/>
      <c r="Y8" s="33"/>
      <c r="Z8" s="34" t="s">
        <v>23</v>
      </c>
      <c r="AA8" s="34"/>
      <c r="AB8" s="34"/>
      <c r="AC8" s="34"/>
      <c r="AD8" s="34"/>
      <c r="AE8" s="34"/>
      <c r="AF8" s="34"/>
      <c r="AG8" s="35" t="s">
        <v>24</v>
      </c>
      <c r="AH8" s="36" t="s">
        <v>25</v>
      </c>
      <c r="AI8" s="36" t="s">
        <v>25</v>
      </c>
      <c r="AJ8" s="37" t="s">
        <v>26</v>
      </c>
      <c r="AK8" s="37" t="s">
        <v>27</v>
      </c>
      <c r="AL8" s="36" t="s">
        <v>25</v>
      </c>
      <c r="AM8" s="36" t="s">
        <v>25</v>
      </c>
      <c r="AN8" s="38" t="s">
        <v>28</v>
      </c>
      <c r="AO8" s="38"/>
      <c r="AP8" s="39" t="s">
        <v>29</v>
      </c>
      <c r="AQ8" s="39"/>
    </row>
    <row r="9" customFormat="false" ht="15" hidden="false" customHeight="true" outlineLevel="0" collapsed="false">
      <c r="A9" s="29"/>
      <c r="B9" s="30"/>
      <c r="C9" s="31"/>
      <c r="D9" s="32"/>
      <c r="E9" s="40" t="n">
        <v>1</v>
      </c>
      <c r="F9" s="41" t="n">
        <v>2</v>
      </c>
      <c r="G9" s="41" t="n">
        <v>3</v>
      </c>
      <c r="H9" s="41" t="n">
        <v>4</v>
      </c>
      <c r="I9" s="41" t="n">
        <v>5</v>
      </c>
      <c r="J9" s="41" t="n">
        <v>6</v>
      </c>
      <c r="K9" s="42" t="n">
        <v>7</v>
      </c>
      <c r="L9" s="40" t="n">
        <v>8</v>
      </c>
      <c r="M9" s="41" t="n">
        <v>9</v>
      </c>
      <c r="N9" s="41" t="n">
        <v>10</v>
      </c>
      <c r="O9" s="41" t="n">
        <v>11</v>
      </c>
      <c r="P9" s="41" t="n">
        <v>12</v>
      </c>
      <c r="Q9" s="41" t="n">
        <v>13</v>
      </c>
      <c r="R9" s="42" t="n">
        <v>14</v>
      </c>
      <c r="S9" s="40" t="n">
        <v>15</v>
      </c>
      <c r="T9" s="41" t="n">
        <v>16</v>
      </c>
      <c r="U9" s="41" t="n">
        <v>17</v>
      </c>
      <c r="V9" s="41" t="n">
        <v>18</v>
      </c>
      <c r="W9" s="41" t="n">
        <v>19</v>
      </c>
      <c r="X9" s="41" t="n">
        <v>20</v>
      </c>
      <c r="Y9" s="42" t="n">
        <v>21</v>
      </c>
      <c r="Z9" s="40" t="n">
        <v>22</v>
      </c>
      <c r="AA9" s="41" t="n">
        <v>23</v>
      </c>
      <c r="AB9" s="41" t="n">
        <v>24</v>
      </c>
      <c r="AC9" s="41" t="n">
        <v>25</v>
      </c>
      <c r="AD9" s="41" t="n">
        <v>26</v>
      </c>
      <c r="AE9" s="41" t="n">
        <v>27</v>
      </c>
      <c r="AF9" s="43" t="n">
        <v>28</v>
      </c>
      <c r="AG9" s="35"/>
      <c r="AH9" s="44" t="s">
        <v>30</v>
      </c>
      <c r="AI9" s="44" t="s">
        <v>31</v>
      </c>
      <c r="AJ9" s="45" t="s">
        <v>32</v>
      </c>
      <c r="AK9" s="46" t="s">
        <v>33</v>
      </c>
      <c r="AL9" s="44" t="s">
        <v>30</v>
      </c>
      <c r="AM9" s="44" t="s">
        <v>31</v>
      </c>
      <c r="AN9" s="38"/>
      <c r="AO9" s="38"/>
      <c r="AP9" s="39"/>
      <c r="AQ9" s="39"/>
    </row>
    <row r="10" customFormat="false" ht="15" hidden="false" customHeight="true" outlineLevel="0" collapsed="false">
      <c r="A10" s="29"/>
      <c r="B10" s="30"/>
      <c r="C10" s="31"/>
      <c r="D10" s="32"/>
      <c r="E10" s="192"/>
      <c r="F10" s="48" t="str">
        <f aca="false">IF(E10="日","月",IF(E10="月","火",IF(E10="火","水",IF(E10="水","木",IF(E10="木","金",IF(E10="金","土",IF(E10="土","日","")))))))</f>
        <v/>
      </c>
      <c r="G10" s="48" t="str">
        <f aca="false">IF(F10="日","月",IF(F10="月","火",IF(F10="火","水",IF(F10="水","木",IF(F10="木","金",IF(F10="金","土",IF(F10="土","日","")))))))</f>
        <v/>
      </c>
      <c r="H10" s="48" t="str">
        <f aca="false">IF(G10="日","月",IF(G10="月","火",IF(G10="火","水",IF(G10="水","木",IF(G10="木","金",IF(G10="金","土",IF(G10="土","日","")))))))</f>
        <v/>
      </c>
      <c r="I10" s="48" t="str">
        <f aca="false">IF(H10="日","月",IF(H10="月","火",IF(H10="火","水",IF(H10="水","木",IF(H10="木","金",IF(H10="金","土",IF(H10="土","日","")))))))</f>
        <v/>
      </c>
      <c r="J10" s="48" t="str">
        <f aca="false">IF(I10="日","月",IF(I10="月","火",IF(I10="火","水",IF(I10="水","木",IF(I10="木","金",IF(I10="金","土",IF(I10="土","日","")))))))</f>
        <v/>
      </c>
      <c r="K10" s="49" t="str">
        <f aca="false">IF(J10="日","月",IF(J10="月","火",IF(J10="火","水",IF(J10="水","木",IF(J10="木","金",IF(J10="金","土",IF(J10="土","日","")))))))</f>
        <v/>
      </c>
      <c r="L10" s="50" t="str">
        <f aca="false">IF(K10="日","月",IF(K10="月","火",IF(K10="火","水",IF(K10="水","木",IF(K10="木","金",IF(K10="金","土",IF(K10="土","日","")))))))</f>
        <v/>
      </c>
      <c r="M10" s="48" t="str">
        <f aca="false">IF(L10="日","月",IF(L10="月","火",IF(L10="火","水",IF(L10="水","木",IF(L10="木","金",IF(L10="金","土",IF(L10="土","日","")))))))</f>
        <v/>
      </c>
      <c r="N10" s="48" t="str">
        <f aca="false">IF(M10="日","月",IF(M10="月","火",IF(M10="火","水",IF(M10="水","木",IF(M10="木","金",IF(M10="金","土",IF(M10="土","日","")))))))</f>
        <v/>
      </c>
      <c r="O10" s="48" t="str">
        <f aca="false">IF(N10="日","月",IF(N10="月","火",IF(N10="火","水",IF(N10="水","木",IF(N10="木","金",IF(N10="金","土",IF(N10="土","日","")))))))</f>
        <v/>
      </c>
      <c r="P10" s="48" t="str">
        <f aca="false">IF(O10="日","月",IF(O10="月","火",IF(O10="火","水",IF(O10="水","木",IF(O10="木","金",IF(O10="金","土",IF(O10="土","日","")))))))</f>
        <v/>
      </c>
      <c r="Q10" s="48" t="str">
        <f aca="false">IF(P10="日","月",IF(P10="月","火",IF(P10="火","水",IF(P10="水","木",IF(P10="木","金",IF(P10="金","土",IF(P10="土","日","")))))))</f>
        <v/>
      </c>
      <c r="R10" s="49" t="str">
        <f aca="false">IF(Q10="日","月",IF(Q10="月","火",IF(Q10="火","水",IF(Q10="水","木",IF(Q10="木","金",IF(Q10="金","土",IF(Q10="土","日","")))))))</f>
        <v/>
      </c>
      <c r="S10" s="50" t="str">
        <f aca="false">IF(R10="日","月",IF(R10="月","火",IF(R10="火","水",IF(R10="水","木",IF(R10="木","金",IF(R10="金","土",IF(R10="土","日","")))))))</f>
        <v/>
      </c>
      <c r="T10" s="48" t="str">
        <f aca="false">IF(S10="日","月",IF(S10="月","火",IF(S10="火","水",IF(S10="水","木",IF(S10="木","金",IF(S10="金","土",IF(S10="土","日","")))))))</f>
        <v/>
      </c>
      <c r="U10" s="48" t="str">
        <f aca="false">IF(T10="日","月",IF(T10="月","火",IF(T10="火","水",IF(T10="水","木",IF(T10="木","金",IF(T10="金","土",IF(T10="土","日","")))))))</f>
        <v/>
      </c>
      <c r="V10" s="48" t="str">
        <f aca="false">IF(U10="日","月",IF(U10="月","火",IF(U10="火","水",IF(U10="水","木",IF(U10="木","金",IF(U10="金","土",IF(U10="土","日","")))))))</f>
        <v/>
      </c>
      <c r="W10" s="48" t="str">
        <f aca="false">IF(V10="日","月",IF(V10="月","火",IF(V10="火","水",IF(V10="水","木",IF(V10="木","金",IF(V10="金","土",IF(V10="土","日","")))))))</f>
        <v/>
      </c>
      <c r="X10" s="48" t="str">
        <f aca="false">IF(W10="日","月",IF(W10="月","火",IF(W10="火","水",IF(W10="水","木",IF(W10="木","金",IF(W10="金","土",IF(W10="土","日","")))))))</f>
        <v/>
      </c>
      <c r="Y10" s="49" t="str">
        <f aca="false">IF(X10="日","月",IF(X10="月","火",IF(X10="火","水",IF(X10="水","木",IF(X10="木","金",IF(X10="金","土",IF(X10="土","日","")))))))</f>
        <v/>
      </c>
      <c r="Z10" s="50" t="str">
        <f aca="false">IF(Y10="日","月",IF(Y10="月","火",IF(Y10="火","水",IF(Y10="水","木",IF(Y10="木","金",IF(Y10="金","土",IF(Y10="土","日","")))))))</f>
        <v/>
      </c>
      <c r="AA10" s="48" t="str">
        <f aca="false">IF(Z10="日","月",IF(Z10="月","火",IF(Z10="火","水",IF(Z10="水","木",IF(Z10="木","金",IF(Z10="金","土",IF(Z10="土","日","")))))))</f>
        <v/>
      </c>
      <c r="AB10" s="48" t="str">
        <f aca="false">IF(AA10="日","月",IF(AA10="月","火",IF(AA10="火","水",IF(AA10="水","木",IF(AA10="木","金",IF(AA10="金","土",IF(AA10="土","日","")))))))</f>
        <v/>
      </c>
      <c r="AC10" s="48" t="str">
        <f aca="false">IF(AB10="日","月",IF(AB10="月","火",IF(AB10="火","水",IF(AB10="水","木",IF(AB10="木","金",IF(AB10="金","土",IF(AB10="土","日","")))))))</f>
        <v/>
      </c>
      <c r="AD10" s="48" t="str">
        <f aca="false">IF(AC10="日","月",IF(AC10="月","火",IF(AC10="火","水",IF(AC10="水","木",IF(AC10="木","金",IF(AC10="金","土",IF(AC10="土","日","")))))))</f>
        <v/>
      </c>
      <c r="AE10" s="48" t="str">
        <f aca="false">IF(AD10="日","月",IF(AD10="月","火",IF(AD10="火","水",IF(AD10="水","木",IF(AD10="木","金",IF(AD10="金","土",IF(AD10="土","日","")))))))</f>
        <v/>
      </c>
      <c r="AF10" s="51" t="str">
        <f aca="false">IF(AE10="日","月",IF(AE10="月","火",IF(AE10="火","水",IF(AE10="水","木",IF(AE10="木","金",IF(AE10="金","土",IF(AE10="土","日","")))))))</f>
        <v/>
      </c>
      <c r="AG10" s="35"/>
      <c r="AH10" s="44" t="s">
        <v>35</v>
      </c>
      <c r="AI10" s="44" t="s">
        <v>35</v>
      </c>
      <c r="AJ10" s="52" t="s">
        <v>36</v>
      </c>
      <c r="AK10" s="53" t="s">
        <v>37</v>
      </c>
      <c r="AL10" s="44" t="s">
        <v>35</v>
      </c>
      <c r="AM10" s="44" t="s">
        <v>35</v>
      </c>
      <c r="AN10" s="38"/>
      <c r="AO10" s="38"/>
      <c r="AP10" s="39"/>
      <c r="AQ10" s="39"/>
    </row>
    <row r="11" customFormat="false" ht="13.5" hidden="false" customHeight="true" outlineLevel="0" collapsed="false">
      <c r="A11" s="193"/>
      <c r="B11" s="194"/>
      <c r="C11" s="194"/>
      <c r="D11" s="57" t="s">
        <v>41</v>
      </c>
      <c r="E11" s="195"/>
      <c r="F11" s="196"/>
      <c r="G11" s="196"/>
      <c r="H11" s="196"/>
      <c r="I11" s="196"/>
      <c r="J11" s="196"/>
      <c r="K11" s="197"/>
      <c r="L11" s="195"/>
      <c r="M11" s="196"/>
      <c r="N11" s="196"/>
      <c r="O11" s="196"/>
      <c r="P11" s="196"/>
      <c r="Q11" s="196"/>
      <c r="R11" s="197"/>
      <c r="S11" s="195"/>
      <c r="T11" s="196"/>
      <c r="U11" s="196"/>
      <c r="V11" s="196"/>
      <c r="W11" s="196"/>
      <c r="X11" s="196"/>
      <c r="Y11" s="197"/>
      <c r="Z11" s="195"/>
      <c r="AA11" s="196"/>
      <c r="AB11" s="196"/>
      <c r="AC11" s="196"/>
      <c r="AD11" s="196"/>
      <c r="AE11" s="196"/>
      <c r="AF11" s="196"/>
      <c r="AG11" s="63" t="s">
        <v>43</v>
      </c>
      <c r="AH11" s="64" t="s">
        <v>43</v>
      </c>
      <c r="AI11" s="65" t="s">
        <v>43</v>
      </c>
      <c r="AJ11" s="66" t="s">
        <v>43</v>
      </c>
      <c r="AK11" s="67" t="s">
        <v>43</v>
      </c>
      <c r="AL11" s="64" t="s">
        <v>43</v>
      </c>
      <c r="AM11" s="68" t="s">
        <v>43</v>
      </c>
      <c r="AN11" s="198"/>
      <c r="AO11" s="198"/>
      <c r="AP11" s="199"/>
      <c r="AQ11" s="199"/>
    </row>
    <row r="12" customFormat="false" ht="13.5" hidden="false" customHeight="true" outlineLevel="0" collapsed="false">
      <c r="A12" s="193"/>
      <c r="B12" s="194"/>
      <c r="C12" s="194"/>
      <c r="D12" s="71" t="s">
        <v>45</v>
      </c>
      <c r="E12" s="72" t="n">
        <f aca="false">IF(E11="",0,HOUR(VLOOKUP(E11,$C$60:$P$82,13,))+MINUTE(VLOOKUP(E11,$C$60:$P$82,13,))/60)</f>
        <v>0</v>
      </c>
      <c r="F12" s="73" t="n">
        <f aca="false">IF(F11="",0,HOUR(VLOOKUP(F11,$C$60:$P$82,13,))+MINUTE(VLOOKUP(F11,$C$60:$P$82,13,))/60)</f>
        <v>0</v>
      </c>
      <c r="G12" s="73" t="n">
        <f aca="false">IF(G11="",0,HOUR(VLOOKUP(G11,$C$60:$P$82,13,))+MINUTE(VLOOKUP(G11,$C$60:$P$82,13,))/60)</f>
        <v>0</v>
      </c>
      <c r="H12" s="73" t="n">
        <f aca="false">IF(H11="",0,HOUR(VLOOKUP(H11,$C$60:$P$82,13,))+MINUTE(VLOOKUP(H11,$C$60:$P$82,13,))/60)</f>
        <v>0</v>
      </c>
      <c r="I12" s="73" t="n">
        <f aca="false">IF(I11="",0,HOUR(VLOOKUP(I11,$C$60:$P$82,13,))+MINUTE(VLOOKUP(I11,$C$60:$P$82,13,))/60)</f>
        <v>0</v>
      </c>
      <c r="J12" s="73" t="n">
        <f aca="false">IF(J11="",0,HOUR(VLOOKUP(J11,$C$60:$P$82,13,))+MINUTE(VLOOKUP(J11,$C$60:$P$82,13,))/60)</f>
        <v>0</v>
      </c>
      <c r="K12" s="74" t="n">
        <f aca="false">IF(K11="",0,HOUR(VLOOKUP(K11,$C$60:$P$82,13,))+MINUTE(VLOOKUP(K11,$C$60:$P$82,13,))/60)</f>
        <v>0</v>
      </c>
      <c r="L12" s="72" t="n">
        <f aca="false">IF(L11="",0,HOUR(VLOOKUP(L11,$C$60:$P$82,13,))+MINUTE(VLOOKUP(L11,$C$60:$P$82,13,))/60)</f>
        <v>0</v>
      </c>
      <c r="M12" s="73" t="n">
        <f aca="false">IF(M11="",0,HOUR(VLOOKUP(M11,$C$60:$P$82,13,))+MINUTE(VLOOKUP(M11,$C$60:$P$82,13,))/60)</f>
        <v>0</v>
      </c>
      <c r="N12" s="73" t="n">
        <f aca="false">IF(N11="",0,HOUR(VLOOKUP(N11,$C$60:$P$82,13,))+MINUTE(VLOOKUP(N11,$C$60:$P$82,13,))/60)</f>
        <v>0</v>
      </c>
      <c r="O12" s="73" t="n">
        <f aca="false">IF(O11="",0,HOUR(VLOOKUP(O11,$C$60:$P$82,13,))+MINUTE(VLOOKUP(O11,$C$60:$P$82,13,))/60)</f>
        <v>0</v>
      </c>
      <c r="P12" s="73" t="n">
        <f aca="false">IF(P11="",0,HOUR(VLOOKUP(P11,$C$60:$P$82,13,))+MINUTE(VLOOKUP(P11,$C$60:$P$82,13,))/60)</f>
        <v>0</v>
      </c>
      <c r="Q12" s="73" t="n">
        <f aca="false">IF(Q11="",0,HOUR(VLOOKUP(Q11,$C$60:$P$82,13,))+MINUTE(VLOOKUP(Q11,$C$60:$P$82,13,))/60)</f>
        <v>0</v>
      </c>
      <c r="R12" s="74" t="n">
        <f aca="false">IF(R11="",0,HOUR(VLOOKUP(R11,$C$60:$P$82,13,))+MINUTE(VLOOKUP(R11,$C$60:$P$82,13,))/60)</f>
        <v>0</v>
      </c>
      <c r="S12" s="72" t="n">
        <f aca="false">IF(S11="",0,HOUR(VLOOKUP(S11,$C$60:$P$82,13,))+MINUTE(VLOOKUP(S11,$C$60:$P$82,13,))/60)</f>
        <v>0</v>
      </c>
      <c r="T12" s="73" t="n">
        <f aca="false">IF(T11="",0,HOUR(VLOOKUP(T11,$C$60:$P$82,13,))+MINUTE(VLOOKUP(T11,$C$60:$P$82,13,))/60)</f>
        <v>0</v>
      </c>
      <c r="U12" s="73" t="n">
        <f aca="false">IF(U11="",0,HOUR(VLOOKUP(U11,$C$60:$P$82,13,))+MINUTE(VLOOKUP(U11,$C$60:$P$82,13,))/60)</f>
        <v>0</v>
      </c>
      <c r="V12" s="73" t="n">
        <f aca="false">IF(V11="",0,HOUR(VLOOKUP(V11,$C$60:$P$82,13,))+MINUTE(VLOOKUP(V11,$C$60:$P$82,13,))/60)</f>
        <v>0</v>
      </c>
      <c r="W12" s="73" t="n">
        <f aca="false">IF(W11="",0,HOUR(VLOOKUP(W11,$C$60:$P$82,13,))+MINUTE(VLOOKUP(W11,$C$60:$P$82,13,))/60)</f>
        <v>0</v>
      </c>
      <c r="X12" s="73" t="n">
        <f aca="false">IF(X11="",0,HOUR(VLOOKUP(X11,$C$60:$P$82,13,))+MINUTE(VLOOKUP(X11,$C$60:$P$82,13,))/60)</f>
        <v>0</v>
      </c>
      <c r="Y12" s="74" t="n">
        <f aca="false">IF(Y11="",0,HOUR(VLOOKUP(Y11,$C$60:$P$82,13,))+MINUTE(VLOOKUP(Y11,$C$60:$P$82,13,))/60)</f>
        <v>0</v>
      </c>
      <c r="Z12" s="72" t="n">
        <f aca="false">IF(Z11="",0,HOUR(VLOOKUP(Z11,$C$60:$P$82,13,))+MINUTE(VLOOKUP(Z11,$C$60:$P$82,13,))/60)</f>
        <v>0</v>
      </c>
      <c r="AA12" s="73" t="n">
        <f aca="false">IF(AA11="",0,HOUR(VLOOKUP(AA11,$C$60:$P$82,13,))+MINUTE(VLOOKUP(AA11,$C$60:$P$82,13,))/60)</f>
        <v>0</v>
      </c>
      <c r="AB12" s="73" t="n">
        <f aca="false">IF(AB11="",0,HOUR(VLOOKUP(AB11,$C$60:$P$82,13,))+MINUTE(VLOOKUP(AB11,$C$60:$P$82,13,))/60)</f>
        <v>0</v>
      </c>
      <c r="AC12" s="73" t="n">
        <f aca="false">IF(AC11="",0,HOUR(VLOOKUP(AC11,$C$60:$P$82,13,))+MINUTE(VLOOKUP(AC11,$C$60:$P$82,13,))/60)</f>
        <v>0</v>
      </c>
      <c r="AD12" s="73" t="n">
        <f aca="false">IF(AD11="",0,HOUR(VLOOKUP(AD11,$C$60:$P$82,13,))+MINUTE(VLOOKUP(AD11,$C$60:$P$82,13,))/60)</f>
        <v>0</v>
      </c>
      <c r="AE12" s="73" t="n">
        <f aca="false">IF(AE11="",0,HOUR(VLOOKUP(AE11,$C$60:$P$82,13,))+MINUTE(VLOOKUP(AE11,$C$60:$P$82,13,))/60)</f>
        <v>0</v>
      </c>
      <c r="AF12" s="73" t="n">
        <f aca="false">IF(AF11="",0,HOUR(VLOOKUP(AF11,$C$60:$P$82,13,))+MINUTE(VLOOKUP(AF11,$C$60:$P$82,13,))/60)</f>
        <v>0</v>
      </c>
      <c r="AG12" s="75" t="n">
        <f aca="false">SUM(E12:AF12)</f>
        <v>0</v>
      </c>
      <c r="AH12" s="76" t="str">
        <f aca="false">IF(A11="看護職員",AG12,"")</f>
        <v/>
      </c>
      <c r="AI12" s="76" t="str">
        <f aca="false">IF(A11="介護職員",AG12,"")</f>
        <v/>
      </c>
      <c r="AJ12" s="77" t="n">
        <f aca="false">AG12/4</f>
        <v>0</v>
      </c>
      <c r="AK12" s="200"/>
      <c r="AL12" s="79" t="str">
        <f aca="false">IF(A11="看護職員",AK12,"")</f>
        <v/>
      </c>
      <c r="AM12" s="80" t="str">
        <f aca="false">IF(A11="介護職員",AK12,"")</f>
        <v/>
      </c>
      <c r="AN12" s="198"/>
      <c r="AO12" s="198"/>
      <c r="AP12" s="199"/>
      <c r="AQ12" s="199"/>
    </row>
    <row r="13" customFormat="false" ht="13.5" hidden="false" customHeight="true" outlineLevel="0" collapsed="false">
      <c r="A13" s="201"/>
      <c r="B13" s="202"/>
      <c r="C13" s="202"/>
      <c r="D13" s="84" t="s">
        <v>41</v>
      </c>
      <c r="E13" s="203"/>
      <c r="F13" s="204"/>
      <c r="G13" s="204"/>
      <c r="H13" s="204"/>
      <c r="I13" s="204"/>
      <c r="J13" s="204"/>
      <c r="K13" s="205"/>
      <c r="L13" s="203"/>
      <c r="M13" s="204"/>
      <c r="N13" s="204"/>
      <c r="O13" s="204"/>
      <c r="P13" s="204"/>
      <c r="Q13" s="204"/>
      <c r="R13" s="205"/>
      <c r="S13" s="203"/>
      <c r="T13" s="204"/>
      <c r="U13" s="204"/>
      <c r="V13" s="204"/>
      <c r="W13" s="204"/>
      <c r="X13" s="204"/>
      <c r="Y13" s="205"/>
      <c r="Z13" s="203"/>
      <c r="AA13" s="204"/>
      <c r="AB13" s="204"/>
      <c r="AC13" s="204"/>
      <c r="AD13" s="204"/>
      <c r="AE13" s="204"/>
      <c r="AF13" s="206"/>
      <c r="AG13" s="89" t="s">
        <v>43</v>
      </c>
      <c r="AH13" s="90" t="s">
        <v>43</v>
      </c>
      <c r="AI13" s="90" t="s">
        <v>43</v>
      </c>
      <c r="AJ13" s="91" t="s">
        <v>43</v>
      </c>
      <c r="AK13" s="92" t="s">
        <v>43</v>
      </c>
      <c r="AL13" s="93" t="s">
        <v>43</v>
      </c>
      <c r="AM13" s="94" t="s">
        <v>43</v>
      </c>
      <c r="AN13" s="207"/>
      <c r="AO13" s="207"/>
      <c r="AP13" s="199"/>
      <c r="AQ13" s="199"/>
    </row>
    <row r="14" customFormat="false" ht="13.5" hidden="false" customHeight="true" outlineLevel="0" collapsed="false">
      <c r="A14" s="201"/>
      <c r="B14" s="202"/>
      <c r="C14" s="202"/>
      <c r="D14" s="71" t="s">
        <v>45</v>
      </c>
      <c r="E14" s="72" t="n">
        <f aca="false">IF(E13="",0,HOUR(VLOOKUP(E13,$C$60:$P$82,13,))+MINUTE(VLOOKUP(E13,$C$60:$P$82,13,))/60)</f>
        <v>0</v>
      </c>
      <c r="F14" s="73" t="n">
        <f aca="false">IF(F13="",0,HOUR(VLOOKUP(F13,$C$60:$P$82,13,))+MINUTE(VLOOKUP(F13,$C$60:$P$82,13,))/60)</f>
        <v>0</v>
      </c>
      <c r="G14" s="73" t="n">
        <f aca="false">IF(G13="",0,HOUR(VLOOKUP(G13,$C$60:$P$82,13,))+MINUTE(VLOOKUP(G13,$C$60:$P$82,13,))/60)</f>
        <v>0</v>
      </c>
      <c r="H14" s="73" t="n">
        <f aca="false">IF(H13="",0,HOUR(VLOOKUP(H13,$C$60:$P$82,13,))+MINUTE(VLOOKUP(H13,$C$60:$P$82,13,))/60)</f>
        <v>0</v>
      </c>
      <c r="I14" s="73" t="n">
        <f aca="false">IF(I13="",0,HOUR(VLOOKUP(I13,$C$60:$P$82,13,))+MINUTE(VLOOKUP(I13,$C$60:$P$82,13,))/60)</f>
        <v>0</v>
      </c>
      <c r="J14" s="73" t="n">
        <f aca="false">IF(J13="",0,HOUR(VLOOKUP(J13,$C$60:$P$82,13,))+MINUTE(VLOOKUP(J13,$C$60:$P$82,13,))/60)</f>
        <v>0</v>
      </c>
      <c r="K14" s="74" t="n">
        <f aca="false">IF(K13="",0,HOUR(VLOOKUP(K13,$C$60:$P$82,13,))+MINUTE(VLOOKUP(K13,$C$60:$P$82,13,))/60)</f>
        <v>0</v>
      </c>
      <c r="L14" s="72" t="n">
        <f aca="false">IF(L13="",0,HOUR(VLOOKUP(L13,$C$60:$P$82,13,))+MINUTE(VLOOKUP(L13,$C$60:$P$82,13,))/60)</f>
        <v>0</v>
      </c>
      <c r="M14" s="73" t="n">
        <f aca="false">IF(M13="",0,HOUR(VLOOKUP(M13,$C$60:$P$82,13,))+MINUTE(VLOOKUP(M13,$C$60:$P$82,13,))/60)</f>
        <v>0</v>
      </c>
      <c r="N14" s="73" t="n">
        <f aca="false">IF(N13="",0,HOUR(VLOOKUP(N13,$C$60:$P$82,13,))+MINUTE(VLOOKUP(N13,$C$60:$P$82,13,))/60)</f>
        <v>0</v>
      </c>
      <c r="O14" s="73" t="n">
        <f aca="false">IF(O13="",0,HOUR(VLOOKUP(O13,$C$60:$P$82,13,))+MINUTE(VLOOKUP(O13,$C$60:$P$82,13,))/60)</f>
        <v>0</v>
      </c>
      <c r="P14" s="73" t="n">
        <f aca="false">IF(P13="",0,HOUR(VLOOKUP(P13,$C$60:$P$82,13,))+MINUTE(VLOOKUP(P13,$C$60:$P$82,13,))/60)</f>
        <v>0</v>
      </c>
      <c r="Q14" s="73" t="n">
        <f aca="false">IF(Q13="",0,HOUR(VLOOKUP(Q13,$C$60:$P$82,13,))+MINUTE(VLOOKUP(Q13,$C$60:$P$82,13,))/60)</f>
        <v>0</v>
      </c>
      <c r="R14" s="74" t="n">
        <f aca="false">IF(R13="",0,HOUR(VLOOKUP(R13,$C$60:$P$82,13,))+MINUTE(VLOOKUP(R13,$C$60:$P$82,13,))/60)</f>
        <v>0</v>
      </c>
      <c r="S14" s="72" t="n">
        <f aca="false">IF(S13="",0,HOUR(VLOOKUP(S13,$C$60:$P$82,13,))+MINUTE(VLOOKUP(S13,$C$60:$P$82,13,))/60)</f>
        <v>0</v>
      </c>
      <c r="T14" s="73" t="n">
        <f aca="false">IF(T13="",0,HOUR(VLOOKUP(T13,$C$60:$P$82,13,))+MINUTE(VLOOKUP(T13,$C$60:$P$82,13,))/60)</f>
        <v>0</v>
      </c>
      <c r="U14" s="73" t="n">
        <f aca="false">IF(U13="",0,HOUR(VLOOKUP(U13,$C$60:$P$82,13,))+MINUTE(VLOOKUP(U13,$C$60:$P$82,13,))/60)</f>
        <v>0</v>
      </c>
      <c r="V14" s="73" t="n">
        <f aca="false">IF(V13="",0,HOUR(VLOOKUP(V13,$C$60:$P$82,13,))+MINUTE(VLOOKUP(V13,$C$60:$P$82,13,))/60)</f>
        <v>0</v>
      </c>
      <c r="W14" s="73" t="n">
        <f aca="false">IF(W13="",0,HOUR(VLOOKUP(W13,$C$60:$P$82,13,))+MINUTE(VLOOKUP(W13,$C$60:$P$82,13,))/60)</f>
        <v>0</v>
      </c>
      <c r="X14" s="73" t="n">
        <f aca="false">IF(X13="",0,HOUR(VLOOKUP(X13,$C$60:$P$82,13,))+MINUTE(VLOOKUP(X13,$C$60:$P$82,13,))/60)</f>
        <v>0</v>
      </c>
      <c r="Y14" s="74" t="n">
        <f aca="false">IF(Y13="",0,HOUR(VLOOKUP(Y13,$C$60:$P$82,13,))+MINUTE(VLOOKUP(Y13,$C$60:$P$82,13,))/60)</f>
        <v>0</v>
      </c>
      <c r="Z14" s="72" t="n">
        <f aca="false">IF(Z13="",0,HOUR(VLOOKUP(Z13,$C$60:$P$82,13,))+MINUTE(VLOOKUP(Z13,$C$60:$P$82,13,))/60)</f>
        <v>0</v>
      </c>
      <c r="AA14" s="73" t="n">
        <f aca="false">IF(AA13="",0,HOUR(VLOOKUP(AA13,$C$60:$P$82,13,))+MINUTE(VLOOKUP(AA13,$C$60:$P$82,13,))/60)</f>
        <v>0</v>
      </c>
      <c r="AB14" s="73" t="n">
        <f aca="false">IF(AB13="",0,HOUR(VLOOKUP(AB13,$C$60:$P$82,13,))+MINUTE(VLOOKUP(AB13,$C$60:$P$82,13,))/60)</f>
        <v>0</v>
      </c>
      <c r="AC14" s="73" t="n">
        <f aca="false">IF(AC13="",0,HOUR(VLOOKUP(AC13,$C$60:$P$82,13,))+MINUTE(VLOOKUP(AC13,$C$60:$P$82,13,))/60)</f>
        <v>0</v>
      </c>
      <c r="AD14" s="73" t="n">
        <f aca="false">IF(AD13="",0,HOUR(VLOOKUP(AD13,$C$60:$P$82,13,))+MINUTE(VLOOKUP(AD13,$C$60:$P$82,13,))/60)</f>
        <v>0</v>
      </c>
      <c r="AE14" s="73" t="n">
        <f aca="false">IF(AE13="",0,HOUR(VLOOKUP(AE13,$C$60:$P$82,13,))+MINUTE(VLOOKUP(AE13,$C$60:$P$82,13,))/60)</f>
        <v>0</v>
      </c>
      <c r="AF14" s="73" t="n">
        <f aca="false">IF(AF13="",0,HOUR(VLOOKUP(AF13,$C$60:$P$82,13,))+MINUTE(VLOOKUP(AF13,$C$60:$P$82,13,))/60)</f>
        <v>0</v>
      </c>
      <c r="AG14" s="75" t="n">
        <f aca="false">SUM(E14:AF14)</f>
        <v>0</v>
      </c>
      <c r="AH14" s="76" t="str">
        <f aca="false">IF(A13="看護職員",AG14,"")</f>
        <v/>
      </c>
      <c r="AI14" s="76" t="str">
        <f aca="false">IF(A13="介護職員",AG14,"")</f>
        <v/>
      </c>
      <c r="AJ14" s="77" t="n">
        <f aca="false">AG14/4</f>
        <v>0</v>
      </c>
      <c r="AK14" s="200"/>
      <c r="AL14" s="79" t="str">
        <f aca="false">IF(A13="看護職員",AK14,"")</f>
        <v/>
      </c>
      <c r="AM14" s="80" t="str">
        <f aca="false">IF(A13="介護職員",AK14,"")</f>
        <v/>
      </c>
      <c r="AN14" s="207"/>
      <c r="AO14" s="207"/>
      <c r="AP14" s="199"/>
      <c r="AQ14" s="199"/>
    </row>
    <row r="15" customFormat="false" ht="13.5" hidden="false" customHeight="true" outlineLevel="0" collapsed="false">
      <c r="A15" s="201"/>
      <c r="B15" s="202"/>
      <c r="C15" s="202"/>
      <c r="D15" s="84" t="s">
        <v>41</v>
      </c>
      <c r="E15" s="203"/>
      <c r="F15" s="204"/>
      <c r="G15" s="204"/>
      <c r="H15" s="204"/>
      <c r="I15" s="204"/>
      <c r="J15" s="204"/>
      <c r="K15" s="205"/>
      <c r="L15" s="203"/>
      <c r="M15" s="204"/>
      <c r="N15" s="204"/>
      <c r="O15" s="204"/>
      <c r="P15" s="204"/>
      <c r="Q15" s="204"/>
      <c r="R15" s="205"/>
      <c r="S15" s="203"/>
      <c r="T15" s="204"/>
      <c r="U15" s="204"/>
      <c r="V15" s="204"/>
      <c r="W15" s="204"/>
      <c r="X15" s="204"/>
      <c r="Y15" s="205"/>
      <c r="Z15" s="203"/>
      <c r="AA15" s="204"/>
      <c r="AB15" s="204"/>
      <c r="AC15" s="204"/>
      <c r="AD15" s="204"/>
      <c r="AE15" s="204"/>
      <c r="AF15" s="206"/>
      <c r="AG15" s="89" t="s">
        <v>43</v>
      </c>
      <c r="AH15" s="90" t="s">
        <v>43</v>
      </c>
      <c r="AI15" s="90" t="s">
        <v>43</v>
      </c>
      <c r="AJ15" s="91" t="s">
        <v>43</v>
      </c>
      <c r="AK15" s="92" t="s">
        <v>43</v>
      </c>
      <c r="AL15" s="93" t="s">
        <v>43</v>
      </c>
      <c r="AM15" s="94" t="s">
        <v>43</v>
      </c>
      <c r="AN15" s="207"/>
      <c r="AO15" s="207"/>
      <c r="AP15" s="199"/>
      <c r="AQ15" s="199"/>
    </row>
    <row r="16" customFormat="false" ht="13.5" hidden="false" customHeight="true" outlineLevel="0" collapsed="false">
      <c r="A16" s="201"/>
      <c r="B16" s="202"/>
      <c r="C16" s="202"/>
      <c r="D16" s="71" t="s">
        <v>45</v>
      </c>
      <c r="E16" s="72" t="n">
        <f aca="false">IF(E15="",0,HOUR(VLOOKUP(E15,$C$60:$P$82,13,))+MINUTE(VLOOKUP(E15,$C$60:$P$82,13,))/60)</f>
        <v>0</v>
      </c>
      <c r="F16" s="73" t="n">
        <f aca="false">IF(F15="",0,HOUR(VLOOKUP(F15,$C$60:$P$82,13,))+MINUTE(VLOOKUP(F15,$C$60:$P$82,13,))/60)</f>
        <v>0</v>
      </c>
      <c r="G16" s="73" t="n">
        <f aca="false">IF(G15="",0,HOUR(VLOOKUP(G15,$C$60:$P$82,13,))+MINUTE(VLOOKUP(G15,$C$60:$P$82,13,))/60)</f>
        <v>0</v>
      </c>
      <c r="H16" s="73" t="n">
        <f aca="false">IF(H15="",0,HOUR(VLOOKUP(H15,$C$60:$P$82,13,))+MINUTE(VLOOKUP(H15,$C$60:$P$82,13,))/60)</f>
        <v>0</v>
      </c>
      <c r="I16" s="73" t="n">
        <f aca="false">IF(I15="",0,HOUR(VLOOKUP(I15,$C$60:$P$82,13,))+MINUTE(VLOOKUP(I15,$C$60:$P$82,13,))/60)</f>
        <v>0</v>
      </c>
      <c r="J16" s="73" t="n">
        <f aca="false">IF(J15="",0,HOUR(VLOOKUP(J15,$C$60:$P$82,13,))+MINUTE(VLOOKUP(J15,$C$60:$P$82,13,))/60)</f>
        <v>0</v>
      </c>
      <c r="K16" s="74" t="n">
        <f aca="false">IF(K15="",0,HOUR(VLOOKUP(K15,$C$60:$P$82,13,))+MINUTE(VLOOKUP(K15,$C$60:$P$82,13,))/60)</f>
        <v>0</v>
      </c>
      <c r="L16" s="72" t="n">
        <f aca="false">IF(L15="",0,HOUR(VLOOKUP(L15,$C$60:$P$82,13,))+MINUTE(VLOOKUP(L15,$C$60:$P$82,13,))/60)</f>
        <v>0</v>
      </c>
      <c r="M16" s="73" t="n">
        <f aca="false">IF(M15="",0,HOUR(VLOOKUP(M15,$C$60:$P$82,13,))+MINUTE(VLOOKUP(M15,$C$60:$P$82,13,))/60)</f>
        <v>0</v>
      </c>
      <c r="N16" s="73" t="n">
        <f aca="false">IF(N15="",0,HOUR(VLOOKUP(N15,$C$60:$P$82,13,))+MINUTE(VLOOKUP(N15,$C$60:$P$82,13,))/60)</f>
        <v>0</v>
      </c>
      <c r="O16" s="73" t="n">
        <f aca="false">IF(O15="",0,HOUR(VLOOKUP(O15,$C$60:$P$82,13,))+MINUTE(VLOOKUP(O15,$C$60:$P$82,13,))/60)</f>
        <v>0</v>
      </c>
      <c r="P16" s="73" t="n">
        <f aca="false">IF(P15="",0,HOUR(VLOOKUP(P15,$C$60:$P$82,13,))+MINUTE(VLOOKUP(P15,$C$60:$P$82,13,))/60)</f>
        <v>0</v>
      </c>
      <c r="Q16" s="73" t="n">
        <f aca="false">IF(Q15="",0,HOUR(VLOOKUP(Q15,$C$60:$P$82,13,))+MINUTE(VLOOKUP(Q15,$C$60:$P$82,13,))/60)</f>
        <v>0</v>
      </c>
      <c r="R16" s="74" t="n">
        <f aca="false">IF(R15="",0,HOUR(VLOOKUP(R15,$C$60:$P$82,13,))+MINUTE(VLOOKUP(R15,$C$60:$P$82,13,))/60)</f>
        <v>0</v>
      </c>
      <c r="S16" s="72" t="n">
        <f aca="false">IF(S15="",0,HOUR(VLOOKUP(S15,$C$60:$P$82,13,))+MINUTE(VLOOKUP(S15,$C$60:$P$82,13,))/60)</f>
        <v>0</v>
      </c>
      <c r="T16" s="73" t="n">
        <f aca="false">IF(T15="",0,HOUR(VLOOKUP(T15,$C$60:$P$82,13,))+MINUTE(VLOOKUP(T15,$C$60:$P$82,13,))/60)</f>
        <v>0</v>
      </c>
      <c r="U16" s="73" t="n">
        <f aca="false">IF(U15="",0,HOUR(VLOOKUP(U15,$C$60:$P$82,13,))+MINUTE(VLOOKUP(U15,$C$60:$P$82,13,))/60)</f>
        <v>0</v>
      </c>
      <c r="V16" s="73" t="n">
        <f aca="false">IF(V15="",0,HOUR(VLOOKUP(V15,$C$60:$P$82,13,))+MINUTE(VLOOKUP(V15,$C$60:$P$82,13,))/60)</f>
        <v>0</v>
      </c>
      <c r="W16" s="73" t="n">
        <f aca="false">IF(W15="",0,HOUR(VLOOKUP(W15,$C$60:$P$82,13,))+MINUTE(VLOOKUP(W15,$C$60:$P$82,13,))/60)</f>
        <v>0</v>
      </c>
      <c r="X16" s="73" t="n">
        <f aca="false">IF(X15="",0,HOUR(VLOOKUP(X15,$C$60:$P$82,13,))+MINUTE(VLOOKUP(X15,$C$60:$P$82,13,))/60)</f>
        <v>0</v>
      </c>
      <c r="Y16" s="74" t="n">
        <f aca="false">IF(Y15="",0,HOUR(VLOOKUP(Y15,$C$60:$P$82,13,))+MINUTE(VLOOKUP(Y15,$C$60:$P$82,13,))/60)</f>
        <v>0</v>
      </c>
      <c r="Z16" s="72" t="n">
        <f aca="false">IF(Z15="",0,HOUR(VLOOKUP(Z15,$C$60:$P$82,13,))+MINUTE(VLOOKUP(Z15,$C$60:$P$82,13,))/60)</f>
        <v>0</v>
      </c>
      <c r="AA16" s="73" t="n">
        <f aca="false">IF(AA15="",0,HOUR(VLOOKUP(AA15,$C$60:$P$82,13,))+MINUTE(VLOOKUP(AA15,$C$60:$P$82,13,))/60)</f>
        <v>0</v>
      </c>
      <c r="AB16" s="73" t="n">
        <f aca="false">IF(AB15="",0,HOUR(VLOOKUP(AB15,$C$60:$P$82,13,))+MINUTE(VLOOKUP(AB15,$C$60:$P$82,13,))/60)</f>
        <v>0</v>
      </c>
      <c r="AC16" s="73" t="n">
        <f aca="false">IF(AC15="",0,HOUR(VLOOKUP(AC15,$C$60:$P$82,13,))+MINUTE(VLOOKUP(AC15,$C$60:$P$82,13,))/60)</f>
        <v>0</v>
      </c>
      <c r="AD16" s="73" t="n">
        <f aca="false">IF(AD15="",0,HOUR(VLOOKUP(AD15,$C$60:$P$82,13,))+MINUTE(VLOOKUP(AD15,$C$60:$P$82,13,))/60)</f>
        <v>0</v>
      </c>
      <c r="AE16" s="73" t="n">
        <f aca="false">IF(AE15="",0,HOUR(VLOOKUP(AE15,$C$60:$P$82,13,))+MINUTE(VLOOKUP(AE15,$C$60:$P$82,13,))/60)</f>
        <v>0</v>
      </c>
      <c r="AF16" s="73" t="n">
        <f aca="false">IF(AF15="",0,HOUR(VLOOKUP(AF15,$C$60:$P$82,13,))+MINUTE(VLOOKUP(AF15,$C$60:$P$82,13,))/60)</f>
        <v>0</v>
      </c>
      <c r="AG16" s="75" t="n">
        <f aca="false">SUM(E16:AF16)</f>
        <v>0</v>
      </c>
      <c r="AH16" s="76" t="str">
        <f aca="false">IF(A15="看護職員",AG16,"")</f>
        <v/>
      </c>
      <c r="AI16" s="76" t="str">
        <f aca="false">IF(A15="介護職員",AG16,"")</f>
        <v/>
      </c>
      <c r="AJ16" s="77" t="n">
        <f aca="false">AG16/4</f>
        <v>0</v>
      </c>
      <c r="AK16" s="200"/>
      <c r="AL16" s="79" t="str">
        <f aca="false">IF(A15="看護職員",AK16,"")</f>
        <v/>
      </c>
      <c r="AM16" s="80" t="str">
        <f aca="false">IF(A15="介護職員",AK16,"")</f>
        <v/>
      </c>
      <c r="AN16" s="207"/>
      <c r="AO16" s="207"/>
      <c r="AP16" s="199"/>
      <c r="AQ16" s="199"/>
    </row>
    <row r="17" customFormat="false" ht="13.5" hidden="false" customHeight="true" outlineLevel="0" collapsed="false">
      <c r="A17" s="201"/>
      <c r="B17" s="202"/>
      <c r="C17" s="202"/>
      <c r="D17" s="84" t="s">
        <v>41</v>
      </c>
      <c r="E17" s="203"/>
      <c r="F17" s="204"/>
      <c r="G17" s="204"/>
      <c r="H17" s="204"/>
      <c r="I17" s="204"/>
      <c r="J17" s="204"/>
      <c r="K17" s="205"/>
      <c r="L17" s="203"/>
      <c r="M17" s="204"/>
      <c r="N17" s="204"/>
      <c r="O17" s="204"/>
      <c r="P17" s="204"/>
      <c r="Q17" s="204"/>
      <c r="R17" s="205"/>
      <c r="S17" s="203"/>
      <c r="T17" s="204"/>
      <c r="U17" s="204"/>
      <c r="V17" s="204"/>
      <c r="W17" s="204"/>
      <c r="X17" s="204"/>
      <c r="Y17" s="205"/>
      <c r="Z17" s="203"/>
      <c r="AA17" s="204"/>
      <c r="AB17" s="204"/>
      <c r="AC17" s="204"/>
      <c r="AD17" s="204"/>
      <c r="AE17" s="204"/>
      <c r="AF17" s="206"/>
      <c r="AG17" s="89" t="s">
        <v>43</v>
      </c>
      <c r="AH17" s="90" t="s">
        <v>43</v>
      </c>
      <c r="AI17" s="90" t="s">
        <v>43</v>
      </c>
      <c r="AJ17" s="91" t="s">
        <v>43</v>
      </c>
      <c r="AK17" s="92" t="s">
        <v>43</v>
      </c>
      <c r="AL17" s="93" t="s">
        <v>43</v>
      </c>
      <c r="AM17" s="94" t="s">
        <v>43</v>
      </c>
      <c r="AN17" s="207"/>
      <c r="AO17" s="207"/>
      <c r="AP17" s="199"/>
      <c r="AQ17" s="199"/>
    </row>
    <row r="18" customFormat="false" ht="13.5" hidden="false" customHeight="true" outlineLevel="0" collapsed="false">
      <c r="A18" s="201"/>
      <c r="B18" s="202"/>
      <c r="C18" s="202"/>
      <c r="D18" s="71" t="s">
        <v>45</v>
      </c>
      <c r="E18" s="72" t="n">
        <f aca="false">IF(E17="",0,HOUR(VLOOKUP(E17,$C$60:$P$82,13,))+MINUTE(VLOOKUP(E17,$C$60:$P$82,13,))/60)</f>
        <v>0</v>
      </c>
      <c r="F18" s="73" t="n">
        <f aca="false">IF(F17="",0,HOUR(VLOOKUP(F17,$C$60:$P$82,13,))+MINUTE(VLOOKUP(F17,$C$60:$P$82,13,))/60)</f>
        <v>0</v>
      </c>
      <c r="G18" s="73" t="n">
        <f aca="false">IF(G17="",0,HOUR(VLOOKUP(G17,$C$60:$P$82,13,))+MINUTE(VLOOKUP(G17,$C$60:$P$82,13,))/60)</f>
        <v>0</v>
      </c>
      <c r="H18" s="73" t="n">
        <f aca="false">IF(H17="",0,HOUR(VLOOKUP(H17,$C$60:$P$82,13,))+MINUTE(VLOOKUP(H17,$C$60:$P$82,13,))/60)</f>
        <v>0</v>
      </c>
      <c r="I18" s="73" t="n">
        <f aca="false">IF(I17="",0,HOUR(VLOOKUP(I17,$C$60:$P$82,13,))+MINUTE(VLOOKUP(I17,$C$60:$P$82,13,))/60)</f>
        <v>0</v>
      </c>
      <c r="J18" s="73" t="n">
        <f aca="false">IF(J17="",0,HOUR(VLOOKUP(J17,$C$60:$P$82,13,))+MINUTE(VLOOKUP(J17,$C$60:$P$82,13,))/60)</f>
        <v>0</v>
      </c>
      <c r="K18" s="74" t="n">
        <f aca="false">IF(K17="",0,HOUR(VLOOKUP(K17,$C$60:$P$82,13,))+MINUTE(VLOOKUP(K17,$C$60:$P$82,13,))/60)</f>
        <v>0</v>
      </c>
      <c r="L18" s="72" t="n">
        <f aca="false">IF(L17="",0,HOUR(VLOOKUP(L17,$C$60:$P$82,13,))+MINUTE(VLOOKUP(L17,$C$60:$P$82,13,))/60)</f>
        <v>0</v>
      </c>
      <c r="M18" s="73" t="n">
        <f aca="false">IF(M17="",0,HOUR(VLOOKUP(M17,$C$60:$P$82,13,))+MINUTE(VLOOKUP(M17,$C$60:$P$82,13,))/60)</f>
        <v>0</v>
      </c>
      <c r="N18" s="73" t="n">
        <f aca="false">IF(N17="",0,HOUR(VLOOKUP(N17,$C$60:$P$82,13,))+MINUTE(VLOOKUP(N17,$C$60:$P$82,13,))/60)</f>
        <v>0</v>
      </c>
      <c r="O18" s="73" t="n">
        <f aca="false">IF(O17="",0,HOUR(VLOOKUP(O17,$C$60:$P$82,13,))+MINUTE(VLOOKUP(O17,$C$60:$P$82,13,))/60)</f>
        <v>0</v>
      </c>
      <c r="P18" s="73" t="n">
        <f aca="false">IF(P17="",0,HOUR(VLOOKUP(P17,$C$60:$P$82,13,))+MINUTE(VLOOKUP(P17,$C$60:$P$82,13,))/60)</f>
        <v>0</v>
      </c>
      <c r="Q18" s="73" t="n">
        <f aca="false">IF(Q17="",0,HOUR(VLOOKUP(Q17,$C$60:$P$82,13,))+MINUTE(VLOOKUP(Q17,$C$60:$P$82,13,))/60)</f>
        <v>0</v>
      </c>
      <c r="R18" s="74" t="n">
        <f aca="false">IF(R17="",0,HOUR(VLOOKUP(R17,$C$60:$P$82,13,))+MINUTE(VLOOKUP(R17,$C$60:$P$82,13,))/60)</f>
        <v>0</v>
      </c>
      <c r="S18" s="72" t="n">
        <f aca="false">IF(S17="",0,HOUR(VLOOKUP(S17,$C$60:$P$82,13,))+MINUTE(VLOOKUP(S17,$C$60:$P$82,13,))/60)</f>
        <v>0</v>
      </c>
      <c r="T18" s="73" t="n">
        <f aca="false">IF(T17="",0,HOUR(VLOOKUP(T17,$C$60:$P$82,13,))+MINUTE(VLOOKUP(T17,$C$60:$P$82,13,))/60)</f>
        <v>0</v>
      </c>
      <c r="U18" s="73" t="n">
        <f aca="false">IF(U17="",0,HOUR(VLOOKUP(U17,$C$60:$P$82,13,))+MINUTE(VLOOKUP(U17,$C$60:$P$82,13,))/60)</f>
        <v>0</v>
      </c>
      <c r="V18" s="73" t="n">
        <f aca="false">IF(V17="",0,HOUR(VLOOKUP(V17,$C$60:$P$82,13,))+MINUTE(VLOOKUP(V17,$C$60:$P$82,13,))/60)</f>
        <v>0</v>
      </c>
      <c r="W18" s="73" t="n">
        <f aca="false">IF(W17="",0,HOUR(VLOOKUP(W17,$C$60:$P$82,13,))+MINUTE(VLOOKUP(W17,$C$60:$P$82,13,))/60)</f>
        <v>0</v>
      </c>
      <c r="X18" s="73" t="n">
        <f aca="false">IF(X17="",0,HOUR(VLOOKUP(X17,$C$60:$P$82,13,))+MINUTE(VLOOKUP(X17,$C$60:$P$82,13,))/60)</f>
        <v>0</v>
      </c>
      <c r="Y18" s="74" t="n">
        <f aca="false">IF(Y17="",0,HOUR(VLOOKUP(Y17,$C$60:$P$82,13,))+MINUTE(VLOOKUP(Y17,$C$60:$P$82,13,))/60)</f>
        <v>0</v>
      </c>
      <c r="Z18" s="72" t="n">
        <f aca="false">IF(Z17="",0,HOUR(VLOOKUP(Z17,$C$60:$P$82,13,))+MINUTE(VLOOKUP(Z17,$C$60:$P$82,13,))/60)</f>
        <v>0</v>
      </c>
      <c r="AA18" s="73" t="n">
        <f aca="false">IF(AA17="",0,HOUR(VLOOKUP(AA17,$C$60:$P$82,13,))+MINUTE(VLOOKUP(AA17,$C$60:$P$82,13,))/60)</f>
        <v>0</v>
      </c>
      <c r="AB18" s="73" t="n">
        <f aca="false">IF(AB17="",0,HOUR(VLOOKUP(AB17,$C$60:$P$82,13,))+MINUTE(VLOOKUP(AB17,$C$60:$P$82,13,))/60)</f>
        <v>0</v>
      </c>
      <c r="AC18" s="73" t="n">
        <f aca="false">IF(AC17="",0,HOUR(VLOOKUP(AC17,$C$60:$P$82,13,))+MINUTE(VLOOKUP(AC17,$C$60:$P$82,13,))/60)</f>
        <v>0</v>
      </c>
      <c r="AD18" s="73" t="n">
        <f aca="false">IF(AD17="",0,HOUR(VLOOKUP(AD17,$C$60:$P$82,13,))+MINUTE(VLOOKUP(AD17,$C$60:$P$82,13,))/60)</f>
        <v>0</v>
      </c>
      <c r="AE18" s="73" t="n">
        <f aca="false">IF(AE17="",0,HOUR(VLOOKUP(AE17,$C$60:$P$82,13,))+MINUTE(VLOOKUP(AE17,$C$60:$P$82,13,))/60)</f>
        <v>0</v>
      </c>
      <c r="AF18" s="73" t="n">
        <f aca="false">IF(AF17="",0,HOUR(VLOOKUP(AF17,$C$60:$P$82,13,))+MINUTE(VLOOKUP(AF17,$C$60:$P$82,13,))/60)</f>
        <v>0</v>
      </c>
      <c r="AG18" s="75" t="n">
        <f aca="false">SUM(E18:AF18)</f>
        <v>0</v>
      </c>
      <c r="AH18" s="76" t="str">
        <f aca="false">IF(A17="看護職員",AG18,"")</f>
        <v/>
      </c>
      <c r="AI18" s="76" t="str">
        <f aca="false">IF(A17="介護職員",AG18,"")</f>
        <v/>
      </c>
      <c r="AJ18" s="77" t="n">
        <f aca="false">AG18/4</f>
        <v>0</v>
      </c>
      <c r="AK18" s="200"/>
      <c r="AL18" s="79" t="str">
        <f aca="false">IF(A17="看護職員",AK18,"")</f>
        <v/>
      </c>
      <c r="AM18" s="80" t="str">
        <f aca="false">IF(A17="介護職員",AK18,"")</f>
        <v/>
      </c>
      <c r="AN18" s="207"/>
      <c r="AO18" s="207"/>
      <c r="AP18" s="199"/>
      <c r="AQ18" s="199"/>
    </row>
    <row r="19" customFormat="false" ht="13.5" hidden="false" customHeight="true" outlineLevel="0" collapsed="false">
      <c r="A19" s="201"/>
      <c r="B19" s="202"/>
      <c r="C19" s="202"/>
      <c r="D19" s="84" t="s">
        <v>41</v>
      </c>
      <c r="E19" s="203"/>
      <c r="F19" s="204"/>
      <c r="G19" s="204"/>
      <c r="H19" s="204"/>
      <c r="I19" s="204"/>
      <c r="J19" s="204"/>
      <c r="K19" s="205"/>
      <c r="L19" s="203"/>
      <c r="M19" s="204"/>
      <c r="N19" s="204"/>
      <c r="O19" s="204"/>
      <c r="P19" s="204"/>
      <c r="Q19" s="204"/>
      <c r="R19" s="205"/>
      <c r="S19" s="203"/>
      <c r="T19" s="204"/>
      <c r="U19" s="204"/>
      <c r="V19" s="204"/>
      <c r="W19" s="204"/>
      <c r="X19" s="204"/>
      <c r="Y19" s="205"/>
      <c r="Z19" s="203"/>
      <c r="AA19" s="204"/>
      <c r="AB19" s="204"/>
      <c r="AC19" s="204"/>
      <c r="AD19" s="204"/>
      <c r="AE19" s="204"/>
      <c r="AF19" s="206"/>
      <c r="AG19" s="89" t="s">
        <v>43</v>
      </c>
      <c r="AH19" s="90" t="s">
        <v>43</v>
      </c>
      <c r="AI19" s="90" t="s">
        <v>43</v>
      </c>
      <c r="AJ19" s="91" t="s">
        <v>43</v>
      </c>
      <c r="AK19" s="92" t="s">
        <v>43</v>
      </c>
      <c r="AL19" s="93" t="s">
        <v>43</v>
      </c>
      <c r="AM19" s="94" t="s">
        <v>43</v>
      </c>
      <c r="AN19" s="207"/>
      <c r="AO19" s="207"/>
      <c r="AP19" s="199"/>
      <c r="AQ19" s="199"/>
    </row>
    <row r="20" customFormat="false" ht="13.5" hidden="false" customHeight="true" outlineLevel="0" collapsed="false">
      <c r="A20" s="201"/>
      <c r="B20" s="202"/>
      <c r="C20" s="202"/>
      <c r="D20" s="71" t="s">
        <v>45</v>
      </c>
      <c r="E20" s="72" t="n">
        <f aca="false">IF(E19="",0,HOUR(VLOOKUP(E19,$C$60:$P$82,13,))+MINUTE(VLOOKUP(E19,$C$60:$P$82,13,))/60)</f>
        <v>0</v>
      </c>
      <c r="F20" s="73" t="n">
        <f aca="false">IF(F19="",0,HOUR(VLOOKUP(F19,$C$60:$P$82,13,))+MINUTE(VLOOKUP(F19,$C$60:$P$82,13,))/60)</f>
        <v>0</v>
      </c>
      <c r="G20" s="73" t="n">
        <f aca="false">IF(G19="",0,HOUR(VLOOKUP(G19,$C$60:$P$82,13,))+MINUTE(VLOOKUP(G19,$C$60:$P$82,13,))/60)</f>
        <v>0</v>
      </c>
      <c r="H20" s="73" t="n">
        <f aca="false">IF(H19="",0,HOUR(VLOOKUP(H19,$C$60:$P$82,13,))+MINUTE(VLOOKUP(H19,$C$60:$P$82,13,))/60)</f>
        <v>0</v>
      </c>
      <c r="I20" s="73" t="n">
        <f aca="false">IF(I19="",0,HOUR(VLOOKUP(I19,$C$60:$P$82,13,))+MINUTE(VLOOKUP(I19,$C$60:$P$82,13,))/60)</f>
        <v>0</v>
      </c>
      <c r="J20" s="73" t="n">
        <f aca="false">IF(J19="",0,HOUR(VLOOKUP(J19,$C$60:$P$82,13,))+MINUTE(VLOOKUP(J19,$C$60:$P$82,13,))/60)</f>
        <v>0</v>
      </c>
      <c r="K20" s="74" t="n">
        <f aca="false">IF(K19="",0,HOUR(VLOOKUP(K19,$C$60:$P$82,13,))+MINUTE(VLOOKUP(K19,$C$60:$P$82,13,))/60)</f>
        <v>0</v>
      </c>
      <c r="L20" s="72" t="n">
        <f aca="false">IF(L19="",0,HOUR(VLOOKUP(L19,$C$60:$P$82,13,))+MINUTE(VLOOKUP(L19,$C$60:$P$82,13,))/60)</f>
        <v>0</v>
      </c>
      <c r="M20" s="73" t="n">
        <f aca="false">IF(M19="",0,HOUR(VLOOKUP(M19,$C$60:$P$82,13,))+MINUTE(VLOOKUP(M19,$C$60:$P$82,13,))/60)</f>
        <v>0</v>
      </c>
      <c r="N20" s="73" t="n">
        <f aca="false">IF(N19="",0,HOUR(VLOOKUP(N19,$C$60:$P$82,13,))+MINUTE(VLOOKUP(N19,$C$60:$P$82,13,))/60)</f>
        <v>0</v>
      </c>
      <c r="O20" s="73" t="n">
        <f aca="false">IF(O19="",0,HOUR(VLOOKUP(O19,$C$60:$P$82,13,))+MINUTE(VLOOKUP(O19,$C$60:$P$82,13,))/60)</f>
        <v>0</v>
      </c>
      <c r="P20" s="73" t="n">
        <f aca="false">IF(P19="",0,HOUR(VLOOKUP(P19,$C$60:$P$82,13,))+MINUTE(VLOOKUP(P19,$C$60:$P$82,13,))/60)</f>
        <v>0</v>
      </c>
      <c r="Q20" s="73" t="n">
        <f aca="false">IF(Q19="",0,HOUR(VLOOKUP(Q19,$C$60:$P$82,13,))+MINUTE(VLOOKUP(Q19,$C$60:$P$82,13,))/60)</f>
        <v>0</v>
      </c>
      <c r="R20" s="74" t="n">
        <f aca="false">IF(R19="",0,HOUR(VLOOKUP(R19,$C$60:$P$82,13,))+MINUTE(VLOOKUP(R19,$C$60:$P$82,13,))/60)</f>
        <v>0</v>
      </c>
      <c r="S20" s="72" t="n">
        <f aca="false">IF(S19="",0,HOUR(VLOOKUP(S19,$C$60:$P$82,13,))+MINUTE(VLOOKUP(S19,$C$60:$P$82,13,))/60)</f>
        <v>0</v>
      </c>
      <c r="T20" s="73" t="n">
        <f aca="false">IF(T19="",0,HOUR(VLOOKUP(T19,$C$60:$P$82,13,))+MINUTE(VLOOKUP(T19,$C$60:$P$82,13,))/60)</f>
        <v>0</v>
      </c>
      <c r="U20" s="73" t="n">
        <f aca="false">IF(U19="",0,HOUR(VLOOKUP(U19,$C$60:$P$82,13,))+MINUTE(VLOOKUP(U19,$C$60:$P$82,13,))/60)</f>
        <v>0</v>
      </c>
      <c r="V20" s="73" t="n">
        <f aca="false">IF(V19="",0,HOUR(VLOOKUP(V19,$C$60:$P$82,13,))+MINUTE(VLOOKUP(V19,$C$60:$P$82,13,))/60)</f>
        <v>0</v>
      </c>
      <c r="W20" s="73" t="n">
        <f aca="false">IF(W19="",0,HOUR(VLOOKUP(W19,$C$60:$P$82,13,))+MINUTE(VLOOKUP(W19,$C$60:$P$82,13,))/60)</f>
        <v>0</v>
      </c>
      <c r="X20" s="73" t="n">
        <f aca="false">IF(X19="",0,HOUR(VLOOKUP(X19,$C$60:$P$82,13,))+MINUTE(VLOOKUP(X19,$C$60:$P$82,13,))/60)</f>
        <v>0</v>
      </c>
      <c r="Y20" s="74" t="n">
        <f aca="false">IF(Y19="",0,HOUR(VLOOKUP(Y19,$C$60:$P$82,13,))+MINUTE(VLOOKUP(Y19,$C$60:$P$82,13,))/60)</f>
        <v>0</v>
      </c>
      <c r="Z20" s="72" t="n">
        <f aca="false">IF(Z19="",0,HOUR(VLOOKUP(Z19,$C$60:$P$82,13,))+MINUTE(VLOOKUP(Z19,$C$60:$P$82,13,))/60)</f>
        <v>0</v>
      </c>
      <c r="AA20" s="73" t="n">
        <f aca="false">IF(AA19="",0,HOUR(VLOOKUP(AA19,$C$60:$P$82,13,))+MINUTE(VLOOKUP(AA19,$C$60:$P$82,13,))/60)</f>
        <v>0</v>
      </c>
      <c r="AB20" s="73" t="n">
        <f aca="false">IF(AB19="",0,HOUR(VLOOKUP(AB19,$C$60:$P$82,13,))+MINUTE(VLOOKUP(AB19,$C$60:$P$82,13,))/60)</f>
        <v>0</v>
      </c>
      <c r="AC20" s="73" t="n">
        <f aca="false">IF(AC19="",0,HOUR(VLOOKUP(AC19,$C$60:$P$82,13,))+MINUTE(VLOOKUP(AC19,$C$60:$P$82,13,))/60)</f>
        <v>0</v>
      </c>
      <c r="AD20" s="73" t="n">
        <f aca="false">IF(AD19="",0,HOUR(VLOOKUP(AD19,$C$60:$P$82,13,))+MINUTE(VLOOKUP(AD19,$C$60:$P$82,13,))/60)</f>
        <v>0</v>
      </c>
      <c r="AE20" s="73" t="n">
        <f aca="false">IF(AE19="",0,HOUR(VLOOKUP(AE19,$C$60:$P$82,13,))+MINUTE(VLOOKUP(AE19,$C$60:$P$82,13,))/60)</f>
        <v>0</v>
      </c>
      <c r="AF20" s="73" t="n">
        <f aca="false">IF(AF19="",0,HOUR(VLOOKUP(AF19,$C$60:$P$82,13,))+MINUTE(VLOOKUP(AF19,$C$60:$P$82,13,))/60)</f>
        <v>0</v>
      </c>
      <c r="AG20" s="75" t="n">
        <f aca="false">SUM(E20:AF20)</f>
        <v>0</v>
      </c>
      <c r="AH20" s="76" t="str">
        <f aca="false">IF(A19="看護職員",AG20,"")</f>
        <v/>
      </c>
      <c r="AI20" s="76" t="str">
        <f aca="false">IF(A19="介護職員",AG20,"")</f>
        <v/>
      </c>
      <c r="AJ20" s="77" t="n">
        <f aca="false">AG20/4</f>
        <v>0</v>
      </c>
      <c r="AK20" s="200"/>
      <c r="AL20" s="79" t="str">
        <f aca="false">IF(A19="看護職員",AK20,"")</f>
        <v/>
      </c>
      <c r="AM20" s="80" t="str">
        <f aca="false">IF(A19="介護職員",AK20,"")</f>
        <v/>
      </c>
      <c r="AN20" s="207"/>
      <c r="AO20" s="207"/>
      <c r="AP20" s="199"/>
      <c r="AQ20" s="199"/>
    </row>
    <row r="21" customFormat="false" ht="13.5" hidden="false" customHeight="true" outlineLevel="0" collapsed="false">
      <c r="A21" s="201"/>
      <c r="B21" s="202"/>
      <c r="C21" s="202"/>
      <c r="D21" s="84" t="s">
        <v>41</v>
      </c>
      <c r="E21" s="203"/>
      <c r="F21" s="204"/>
      <c r="G21" s="204"/>
      <c r="H21" s="204"/>
      <c r="I21" s="204"/>
      <c r="J21" s="204"/>
      <c r="K21" s="205"/>
      <c r="L21" s="203"/>
      <c r="M21" s="204"/>
      <c r="N21" s="204"/>
      <c r="O21" s="204"/>
      <c r="P21" s="204"/>
      <c r="Q21" s="204"/>
      <c r="R21" s="205"/>
      <c r="S21" s="203"/>
      <c r="T21" s="204"/>
      <c r="U21" s="204"/>
      <c r="V21" s="204"/>
      <c r="W21" s="204"/>
      <c r="X21" s="204"/>
      <c r="Y21" s="205"/>
      <c r="Z21" s="203"/>
      <c r="AA21" s="204"/>
      <c r="AB21" s="204"/>
      <c r="AC21" s="204"/>
      <c r="AD21" s="204"/>
      <c r="AE21" s="204"/>
      <c r="AF21" s="206"/>
      <c r="AG21" s="89" t="s">
        <v>43</v>
      </c>
      <c r="AH21" s="90" t="s">
        <v>43</v>
      </c>
      <c r="AI21" s="90" t="s">
        <v>43</v>
      </c>
      <c r="AJ21" s="91" t="s">
        <v>43</v>
      </c>
      <c r="AK21" s="92" t="s">
        <v>43</v>
      </c>
      <c r="AL21" s="93" t="s">
        <v>43</v>
      </c>
      <c r="AM21" s="94" t="s">
        <v>43</v>
      </c>
      <c r="AN21" s="207"/>
      <c r="AO21" s="207"/>
      <c r="AP21" s="199"/>
      <c r="AQ21" s="199"/>
    </row>
    <row r="22" customFormat="false" ht="13.5" hidden="false" customHeight="true" outlineLevel="0" collapsed="false">
      <c r="A22" s="201"/>
      <c r="B22" s="202"/>
      <c r="C22" s="202"/>
      <c r="D22" s="71" t="s">
        <v>45</v>
      </c>
      <c r="E22" s="72" t="n">
        <f aca="false">IF(E21="",0,HOUR(VLOOKUP(E21,$C$60:$P$82,13,))+MINUTE(VLOOKUP(E21,$C$60:$P$82,13,))/60)</f>
        <v>0</v>
      </c>
      <c r="F22" s="73" t="n">
        <f aca="false">IF(F21="",0,HOUR(VLOOKUP(F21,$C$60:$P$82,13,))+MINUTE(VLOOKUP(F21,$C$60:$P$82,13,))/60)</f>
        <v>0</v>
      </c>
      <c r="G22" s="73" t="n">
        <f aca="false">IF(G21="",0,HOUR(VLOOKUP(G21,$C$60:$P$82,13,))+MINUTE(VLOOKUP(G21,$C$60:$P$82,13,))/60)</f>
        <v>0</v>
      </c>
      <c r="H22" s="73" t="n">
        <f aca="false">IF(H21="",0,HOUR(VLOOKUP(H21,$C$60:$P$82,13,))+MINUTE(VLOOKUP(H21,$C$60:$P$82,13,))/60)</f>
        <v>0</v>
      </c>
      <c r="I22" s="73" t="n">
        <f aca="false">IF(I21="",0,HOUR(VLOOKUP(I21,$C$60:$P$82,13,))+MINUTE(VLOOKUP(I21,$C$60:$P$82,13,))/60)</f>
        <v>0</v>
      </c>
      <c r="J22" s="73" t="n">
        <f aca="false">IF(J21="",0,HOUR(VLOOKUP(J21,$C$60:$P$82,13,))+MINUTE(VLOOKUP(J21,$C$60:$P$82,13,))/60)</f>
        <v>0</v>
      </c>
      <c r="K22" s="74" t="n">
        <f aca="false">IF(K21="",0,HOUR(VLOOKUP(K21,$C$60:$P$82,13,))+MINUTE(VLOOKUP(K21,$C$60:$P$82,13,))/60)</f>
        <v>0</v>
      </c>
      <c r="L22" s="72" t="n">
        <f aca="false">IF(L21="",0,HOUR(VLOOKUP(L21,$C$60:$P$82,13,))+MINUTE(VLOOKUP(L21,$C$60:$P$82,13,))/60)</f>
        <v>0</v>
      </c>
      <c r="M22" s="73" t="n">
        <f aca="false">IF(M21="",0,HOUR(VLOOKUP(M21,$C$60:$P$82,13,))+MINUTE(VLOOKUP(M21,$C$60:$P$82,13,))/60)</f>
        <v>0</v>
      </c>
      <c r="N22" s="73" t="n">
        <f aca="false">IF(N21="",0,HOUR(VLOOKUP(N21,$C$60:$P$82,13,))+MINUTE(VLOOKUP(N21,$C$60:$P$82,13,))/60)</f>
        <v>0</v>
      </c>
      <c r="O22" s="73" t="n">
        <f aca="false">IF(O21="",0,HOUR(VLOOKUP(O21,$C$60:$P$82,13,))+MINUTE(VLOOKUP(O21,$C$60:$P$82,13,))/60)</f>
        <v>0</v>
      </c>
      <c r="P22" s="73" t="n">
        <f aca="false">IF(P21="",0,HOUR(VLOOKUP(P21,$C$60:$P$82,13,))+MINUTE(VLOOKUP(P21,$C$60:$P$82,13,))/60)</f>
        <v>0</v>
      </c>
      <c r="Q22" s="73" t="n">
        <f aca="false">IF(Q21="",0,HOUR(VLOOKUP(Q21,$C$60:$P$82,13,))+MINUTE(VLOOKUP(Q21,$C$60:$P$82,13,))/60)</f>
        <v>0</v>
      </c>
      <c r="R22" s="74" t="n">
        <f aca="false">IF(R21="",0,HOUR(VLOOKUP(R21,$C$60:$P$82,13,))+MINUTE(VLOOKUP(R21,$C$60:$P$82,13,))/60)</f>
        <v>0</v>
      </c>
      <c r="S22" s="72" t="n">
        <f aca="false">IF(S21="",0,HOUR(VLOOKUP(S21,$C$60:$P$82,13,))+MINUTE(VLOOKUP(S21,$C$60:$P$82,13,))/60)</f>
        <v>0</v>
      </c>
      <c r="T22" s="73" t="n">
        <f aca="false">IF(T21="",0,HOUR(VLOOKUP(T21,$C$60:$P$82,13,))+MINUTE(VLOOKUP(T21,$C$60:$P$82,13,))/60)</f>
        <v>0</v>
      </c>
      <c r="U22" s="73" t="n">
        <f aca="false">IF(U21="",0,HOUR(VLOOKUP(U21,$C$60:$P$82,13,))+MINUTE(VLOOKUP(U21,$C$60:$P$82,13,))/60)</f>
        <v>0</v>
      </c>
      <c r="V22" s="73" t="n">
        <f aca="false">IF(V21="",0,HOUR(VLOOKUP(V21,$C$60:$P$82,13,))+MINUTE(VLOOKUP(V21,$C$60:$P$82,13,))/60)</f>
        <v>0</v>
      </c>
      <c r="W22" s="73" t="n">
        <f aca="false">IF(W21="",0,HOUR(VLOOKUP(W21,$C$60:$P$82,13,))+MINUTE(VLOOKUP(W21,$C$60:$P$82,13,))/60)</f>
        <v>0</v>
      </c>
      <c r="X22" s="73" t="n">
        <f aca="false">IF(X21="",0,HOUR(VLOOKUP(X21,$C$60:$P$82,13,))+MINUTE(VLOOKUP(X21,$C$60:$P$82,13,))/60)</f>
        <v>0</v>
      </c>
      <c r="Y22" s="74" t="n">
        <f aca="false">IF(Y21="",0,HOUR(VLOOKUP(Y21,$C$60:$P$82,13,))+MINUTE(VLOOKUP(Y21,$C$60:$P$82,13,))/60)</f>
        <v>0</v>
      </c>
      <c r="Z22" s="72" t="n">
        <f aca="false">IF(Z21="",0,HOUR(VLOOKUP(Z21,$C$60:$P$82,13,))+MINUTE(VLOOKUP(Z21,$C$60:$P$82,13,))/60)</f>
        <v>0</v>
      </c>
      <c r="AA22" s="73" t="n">
        <f aca="false">IF(AA21="",0,HOUR(VLOOKUP(AA21,$C$60:$P$82,13,))+MINUTE(VLOOKUP(AA21,$C$60:$P$82,13,))/60)</f>
        <v>0</v>
      </c>
      <c r="AB22" s="73" t="n">
        <f aca="false">IF(AB21="",0,HOUR(VLOOKUP(AB21,$C$60:$P$82,13,))+MINUTE(VLOOKUP(AB21,$C$60:$P$82,13,))/60)</f>
        <v>0</v>
      </c>
      <c r="AC22" s="73" t="n">
        <f aca="false">IF(AC21="",0,HOUR(VLOOKUP(AC21,$C$60:$P$82,13,))+MINUTE(VLOOKUP(AC21,$C$60:$P$82,13,))/60)</f>
        <v>0</v>
      </c>
      <c r="AD22" s="73" t="n">
        <f aca="false">IF(AD21="",0,HOUR(VLOOKUP(AD21,$C$60:$P$82,13,))+MINUTE(VLOOKUP(AD21,$C$60:$P$82,13,))/60)</f>
        <v>0</v>
      </c>
      <c r="AE22" s="73" t="n">
        <f aca="false">IF(AE21="",0,HOUR(VLOOKUP(AE21,$C$60:$P$82,13,))+MINUTE(VLOOKUP(AE21,$C$60:$P$82,13,))/60)</f>
        <v>0</v>
      </c>
      <c r="AF22" s="73" t="n">
        <f aca="false">IF(AF21="",0,HOUR(VLOOKUP(AF21,$C$60:$P$82,13,))+MINUTE(VLOOKUP(AF21,$C$60:$P$82,13,))/60)</f>
        <v>0</v>
      </c>
      <c r="AG22" s="75" t="n">
        <f aca="false">SUM(E22:AF22)</f>
        <v>0</v>
      </c>
      <c r="AH22" s="76" t="str">
        <f aca="false">IF(A21="看護職員",AG22,"")</f>
        <v/>
      </c>
      <c r="AI22" s="76" t="str">
        <f aca="false">IF(A21="介護職員",AG22,"")</f>
        <v/>
      </c>
      <c r="AJ22" s="77" t="n">
        <f aca="false">AG22/4</f>
        <v>0</v>
      </c>
      <c r="AK22" s="200"/>
      <c r="AL22" s="79" t="str">
        <f aca="false">IF(A21="看護職員",AK22,"")</f>
        <v/>
      </c>
      <c r="AM22" s="80" t="str">
        <f aca="false">IF(A21="介護職員",AK22,"")</f>
        <v/>
      </c>
      <c r="AN22" s="207"/>
      <c r="AO22" s="207"/>
      <c r="AP22" s="199"/>
      <c r="AQ22" s="199"/>
    </row>
    <row r="23" customFormat="false" ht="13.5" hidden="false" customHeight="true" outlineLevel="0" collapsed="false">
      <c r="A23" s="201"/>
      <c r="B23" s="202"/>
      <c r="C23" s="202"/>
      <c r="D23" s="84" t="s">
        <v>41</v>
      </c>
      <c r="E23" s="203"/>
      <c r="F23" s="204"/>
      <c r="G23" s="204"/>
      <c r="H23" s="204"/>
      <c r="I23" s="204"/>
      <c r="J23" s="204"/>
      <c r="K23" s="205"/>
      <c r="L23" s="203"/>
      <c r="M23" s="204"/>
      <c r="N23" s="204"/>
      <c r="O23" s="204"/>
      <c r="P23" s="204"/>
      <c r="Q23" s="204"/>
      <c r="R23" s="205"/>
      <c r="S23" s="203"/>
      <c r="T23" s="204"/>
      <c r="U23" s="204"/>
      <c r="V23" s="204"/>
      <c r="W23" s="204"/>
      <c r="X23" s="204"/>
      <c r="Y23" s="205"/>
      <c r="Z23" s="203"/>
      <c r="AA23" s="204"/>
      <c r="AB23" s="204"/>
      <c r="AC23" s="204"/>
      <c r="AD23" s="204"/>
      <c r="AE23" s="204"/>
      <c r="AF23" s="206"/>
      <c r="AG23" s="89" t="s">
        <v>43</v>
      </c>
      <c r="AH23" s="90" t="s">
        <v>43</v>
      </c>
      <c r="AI23" s="90" t="s">
        <v>43</v>
      </c>
      <c r="AJ23" s="91" t="s">
        <v>43</v>
      </c>
      <c r="AK23" s="92" t="s">
        <v>43</v>
      </c>
      <c r="AL23" s="93" t="s">
        <v>43</v>
      </c>
      <c r="AM23" s="94" t="s">
        <v>43</v>
      </c>
      <c r="AN23" s="207"/>
      <c r="AO23" s="207"/>
      <c r="AP23" s="199"/>
      <c r="AQ23" s="199"/>
    </row>
    <row r="24" customFormat="false" ht="13.5" hidden="false" customHeight="true" outlineLevel="0" collapsed="false">
      <c r="A24" s="201"/>
      <c r="B24" s="202"/>
      <c r="C24" s="202"/>
      <c r="D24" s="71" t="s">
        <v>45</v>
      </c>
      <c r="E24" s="72" t="n">
        <f aca="false">IF(E23="",0,HOUR(VLOOKUP(E23,$C$60:$P$82,13,))+MINUTE(VLOOKUP(E23,$C$60:$P$82,13,))/60)</f>
        <v>0</v>
      </c>
      <c r="F24" s="73" t="n">
        <f aca="false">IF(F23="",0,HOUR(VLOOKUP(F23,$C$60:$P$82,13,))+MINUTE(VLOOKUP(F23,$C$60:$P$82,13,))/60)</f>
        <v>0</v>
      </c>
      <c r="G24" s="73" t="n">
        <f aca="false">IF(G23="",0,HOUR(VLOOKUP(G23,$C$60:$P$82,13,))+MINUTE(VLOOKUP(G23,$C$60:$P$82,13,))/60)</f>
        <v>0</v>
      </c>
      <c r="H24" s="73" t="n">
        <f aca="false">IF(H23="",0,HOUR(VLOOKUP(H23,$C$60:$P$82,13,))+MINUTE(VLOOKUP(H23,$C$60:$P$82,13,))/60)</f>
        <v>0</v>
      </c>
      <c r="I24" s="73" t="n">
        <f aca="false">IF(I23="",0,HOUR(VLOOKUP(I23,$C$60:$P$82,13,))+MINUTE(VLOOKUP(I23,$C$60:$P$82,13,))/60)</f>
        <v>0</v>
      </c>
      <c r="J24" s="73" t="n">
        <f aca="false">IF(J23="",0,HOUR(VLOOKUP(J23,$C$60:$P$82,13,))+MINUTE(VLOOKUP(J23,$C$60:$P$82,13,))/60)</f>
        <v>0</v>
      </c>
      <c r="K24" s="74" t="n">
        <f aca="false">IF(K23="",0,HOUR(VLOOKUP(K23,$C$60:$P$82,13,))+MINUTE(VLOOKUP(K23,$C$60:$P$82,13,))/60)</f>
        <v>0</v>
      </c>
      <c r="L24" s="72" t="n">
        <f aca="false">IF(L23="",0,HOUR(VLOOKUP(L23,$C$60:$P$82,13,))+MINUTE(VLOOKUP(L23,$C$60:$P$82,13,))/60)</f>
        <v>0</v>
      </c>
      <c r="M24" s="73" t="n">
        <f aca="false">IF(M23="",0,HOUR(VLOOKUP(M23,$C$60:$P$82,13,))+MINUTE(VLOOKUP(M23,$C$60:$P$82,13,))/60)</f>
        <v>0</v>
      </c>
      <c r="N24" s="73" t="n">
        <f aca="false">IF(N23="",0,HOUR(VLOOKUP(N23,$C$60:$P$82,13,))+MINUTE(VLOOKUP(N23,$C$60:$P$82,13,))/60)</f>
        <v>0</v>
      </c>
      <c r="O24" s="73" t="n">
        <f aca="false">IF(O23="",0,HOUR(VLOOKUP(O23,$C$60:$P$82,13,))+MINUTE(VLOOKUP(O23,$C$60:$P$82,13,))/60)</f>
        <v>0</v>
      </c>
      <c r="P24" s="73" t="n">
        <f aca="false">IF(P23="",0,HOUR(VLOOKUP(P23,$C$60:$P$82,13,))+MINUTE(VLOOKUP(P23,$C$60:$P$82,13,))/60)</f>
        <v>0</v>
      </c>
      <c r="Q24" s="73" t="n">
        <f aca="false">IF(Q23="",0,HOUR(VLOOKUP(Q23,$C$60:$P$82,13,))+MINUTE(VLOOKUP(Q23,$C$60:$P$82,13,))/60)</f>
        <v>0</v>
      </c>
      <c r="R24" s="74" t="n">
        <f aca="false">IF(R23="",0,HOUR(VLOOKUP(R23,$C$60:$P$82,13,))+MINUTE(VLOOKUP(R23,$C$60:$P$82,13,))/60)</f>
        <v>0</v>
      </c>
      <c r="S24" s="72" t="n">
        <f aca="false">IF(S23="",0,HOUR(VLOOKUP(S23,$C$60:$P$82,13,))+MINUTE(VLOOKUP(S23,$C$60:$P$82,13,))/60)</f>
        <v>0</v>
      </c>
      <c r="T24" s="73" t="n">
        <f aca="false">IF(T23="",0,HOUR(VLOOKUP(T23,$C$60:$P$82,13,))+MINUTE(VLOOKUP(T23,$C$60:$P$82,13,))/60)</f>
        <v>0</v>
      </c>
      <c r="U24" s="73" t="n">
        <f aca="false">IF(U23="",0,HOUR(VLOOKUP(U23,$C$60:$P$82,13,))+MINUTE(VLOOKUP(U23,$C$60:$P$82,13,))/60)</f>
        <v>0</v>
      </c>
      <c r="V24" s="73" t="n">
        <f aca="false">IF(V23="",0,HOUR(VLOOKUP(V23,$C$60:$P$82,13,))+MINUTE(VLOOKUP(V23,$C$60:$P$82,13,))/60)</f>
        <v>0</v>
      </c>
      <c r="W24" s="73" t="n">
        <f aca="false">IF(W23="",0,HOUR(VLOOKUP(W23,$C$60:$P$82,13,))+MINUTE(VLOOKUP(W23,$C$60:$P$82,13,))/60)</f>
        <v>0</v>
      </c>
      <c r="X24" s="73" t="n">
        <f aca="false">IF(X23="",0,HOUR(VLOOKUP(X23,$C$60:$P$82,13,))+MINUTE(VLOOKUP(X23,$C$60:$P$82,13,))/60)</f>
        <v>0</v>
      </c>
      <c r="Y24" s="74" t="n">
        <f aca="false">IF(Y23="",0,HOUR(VLOOKUP(Y23,$C$60:$P$82,13,))+MINUTE(VLOOKUP(Y23,$C$60:$P$82,13,))/60)</f>
        <v>0</v>
      </c>
      <c r="Z24" s="72" t="n">
        <f aca="false">IF(Z23="",0,HOUR(VLOOKUP(Z23,$C$60:$P$82,13,))+MINUTE(VLOOKUP(Z23,$C$60:$P$82,13,))/60)</f>
        <v>0</v>
      </c>
      <c r="AA24" s="73" t="n">
        <f aca="false">IF(AA23="",0,HOUR(VLOOKUP(AA23,$C$60:$P$82,13,))+MINUTE(VLOOKUP(AA23,$C$60:$P$82,13,))/60)</f>
        <v>0</v>
      </c>
      <c r="AB24" s="73" t="n">
        <f aca="false">IF(AB23="",0,HOUR(VLOOKUP(AB23,$C$60:$P$82,13,))+MINUTE(VLOOKUP(AB23,$C$60:$P$82,13,))/60)</f>
        <v>0</v>
      </c>
      <c r="AC24" s="73" t="n">
        <f aca="false">IF(AC23="",0,HOUR(VLOOKUP(AC23,$C$60:$P$82,13,))+MINUTE(VLOOKUP(AC23,$C$60:$P$82,13,))/60)</f>
        <v>0</v>
      </c>
      <c r="AD24" s="73" t="n">
        <f aca="false">IF(AD23="",0,HOUR(VLOOKUP(AD23,$C$60:$P$82,13,))+MINUTE(VLOOKUP(AD23,$C$60:$P$82,13,))/60)</f>
        <v>0</v>
      </c>
      <c r="AE24" s="73" t="n">
        <f aca="false">IF(AE23="",0,HOUR(VLOOKUP(AE23,$C$60:$P$82,13,))+MINUTE(VLOOKUP(AE23,$C$60:$P$82,13,))/60)</f>
        <v>0</v>
      </c>
      <c r="AF24" s="73" t="n">
        <f aca="false">IF(AF23="",0,HOUR(VLOOKUP(AF23,$C$60:$P$82,13,))+MINUTE(VLOOKUP(AF23,$C$60:$P$82,13,))/60)</f>
        <v>0</v>
      </c>
      <c r="AG24" s="75" t="n">
        <f aca="false">SUM(E24:AF24)</f>
        <v>0</v>
      </c>
      <c r="AH24" s="76" t="str">
        <f aca="false">IF(A23="看護職員",AG24,"")</f>
        <v/>
      </c>
      <c r="AI24" s="76" t="str">
        <f aca="false">IF(A23="介護職員",AG24,"")</f>
        <v/>
      </c>
      <c r="AJ24" s="77" t="n">
        <f aca="false">AG24/4</f>
        <v>0</v>
      </c>
      <c r="AK24" s="200"/>
      <c r="AL24" s="79" t="str">
        <f aca="false">IF(A23="看護職員",AK24,"")</f>
        <v/>
      </c>
      <c r="AM24" s="80" t="str">
        <f aca="false">IF(A23="介護職員",AK24,"")</f>
        <v/>
      </c>
      <c r="AN24" s="207"/>
      <c r="AO24" s="207"/>
      <c r="AP24" s="199"/>
      <c r="AQ24" s="199"/>
    </row>
    <row r="25" customFormat="false" ht="13.5" hidden="false" customHeight="true" outlineLevel="0" collapsed="false">
      <c r="A25" s="201"/>
      <c r="B25" s="202"/>
      <c r="C25" s="202"/>
      <c r="D25" s="84" t="s">
        <v>41</v>
      </c>
      <c r="E25" s="203"/>
      <c r="F25" s="204"/>
      <c r="G25" s="204"/>
      <c r="H25" s="204"/>
      <c r="I25" s="204"/>
      <c r="J25" s="204"/>
      <c r="K25" s="205"/>
      <c r="L25" s="203"/>
      <c r="M25" s="204"/>
      <c r="N25" s="204"/>
      <c r="O25" s="204"/>
      <c r="P25" s="204"/>
      <c r="Q25" s="204"/>
      <c r="R25" s="205"/>
      <c r="S25" s="203"/>
      <c r="T25" s="204"/>
      <c r="U25" s="204"/>
      <c r="V25" s="204"/>
      <c r="W25" s="204"/>
      <c r="X25" s="204"/>
      <c r="Y25" s="205"/>
      <c r="Z25" s="203"/>
      <c r="AA25" s="204"/>
      <c r="AB25" s="204"/>
      <c r="AC25" s="204"/>
      <c r="AD25" s="204"/>
      <c r="AE25" s="204"/>
      <c r="AF25" s="206"/>
      <c r="AG25" s="89" t="s">
        <v>43</v>
      </c>
      <c r="AH25" s="90" t="s">
        <v>43</v>
      </c>
      <c r="AI25" s="90" t="s">
        <v>43</v>
      </c>
      <c r="AJ25" s="91" t="s">
        <v>43</v>
      </c>
      <c r="AK25" s="92" t="s">
        <v>43</v>
      </c>
      <c r="AL25" s="93" t="s">
        <v>43</v>
      </c>
      <c r="AM25" s="94" t="s">
        <v>43</v>
      </c>
      <c r="AN25" s="207"/>
      <c r="AO25" s="207"/>
      <c r="AP25" s="199"/>
      <c r="AQ25" s="199"/>
    </row>
    <row r="26" customFormat="false" ht="13.5" hidden="false" customHeight="true" outlineLevel="0" collapsed="false">
      <c r="A26" s="201"/>
      <c r="B26" s="202"/>
      <c r="C26" s="202"/>
      <c r="D26" s="71" t="s">
        <v>45</v>
      </c>
      <c r="E26" s="72" t="n">
        <f aca="false">IF(E25="",0,HOUR(VLOOKUP(E25,$C$60:$P$82,13,))+MINUTE(VLOOKUP(E25,$C$60:$P$82,13,))/60)</f>
        <v>0</v>
      </c>
      <c r="F26" s="73" t="n">
        <f aca="false">IF(F25="",0,HOUR(VLOOKUP(F25,$C$60:$P$82,13,))+MINUTE(VLOOKUP(F25,$C$60:$P$82,13,))/60)</f>
        <v>0</v>
      </c>
      <c r="G26" s="73" t="n">
        <f aca="false">IF(G25="",0,HOUR(VLOOKUP(G25,$C$60:$P$82,13,))+MINUTE(VLOOKUP(G25,$C$60:$P$82,13,))/60)</f>
        <v>0</v>
      </c>
      <c r="H26" s="73" t="n">
        <f aca="false">IF(H25="",0,HOUR(VLOOKUP(H25,$C$60:$P$82,13,))+MINUTE(VLOOKUP(H25,$C$60:$P$82,13,))/60)</f>
        <v>0</v>
      </c>
      <c r="I26" s="73" t="n">
        <f aca="false">IF(I25="",0,HOUR(VLOOKUP(I25,$C$60:$P$82,13,))+MINUTE(VLOOKUP(I25,$C$60:$P$82,13,))/60)</f>
        <v>0</v>
      </c>
      <c r="J26" s="73" t="n">
        <f aca="false">IF(J25="",0,HOUR(VLOOKUP(J25,$C$60:$P$82,13,))+MINUTE(VLOOKUP(J25,$C$60:$P$82,13,))/60)</f>
        <v>0</v>
      </c>
      <c r="K26" s="74" t="n">
        <f aca="false">IF(K25="",0,HOUR(VLOOKUP(K25,$C$60:$P$82,13,))+MINUTE(VLOOKUP(K25,$C$60:$P$82,13,))/60)</f>
        <v>0</v>
      </c>
      <c r="L26" s="72" t="n">
        <f aca="false">IF(L25="",0,HOUR(VLOOKUP(L25,$C$60:$P$82,13,))+MINUTE(VLOOKUP(L25,$C$60:$P$82,13,))/60)</f>
        <v>0</v>
      </c>
      <c r="M26" s="73" t="n">
        <f aca="false">IF(M25="",0,HOUR(VLOOKUP(M25,$C$60:$P$82,13,))+MINUTE(VLOOKUP(M25,$C$60:$P$82,13,))/60)</f>
        <v>0</v>
      </c>
      <c r="N26" s="73" t="n">
        <f aca="false">IF(N25="",0,HOUR(VLOOKUP(N25,$C$60:$P$82,13,))+MINUTE(VLOOKUP(N25,$C$60:$P$82,13,))/60)</f>
        <v>0</v>
      </c>
      <c r="O26" s="73" t="n">
        <f aca="false">IF(O25="",0,HOUR(VLOOKUP(O25,$C$60:$P$82,13,))+MINUTE(VLOOKUP(O25,$C$60:$P$82,13,))/60)</f>
        <v>0</v>
      </c>
      <c r="P26" s="73" t="n">
        <f aca="false">IF(P25="",0,HOUR(VLOOKUP(P25,$C$60:$P$82,13,))+MINUTE(VLOOKUP(P25,$C$60:$P$82,13,))/60)</f>
        <v>0</v>
      </c>
      <c r="Q26" s="73" t="n">
        <f aca="false">IF(Q25="",0,HOUR(VLOOKUP(Q25,$C$60:$P$82,13,))+MINUTE(VLOOKUP(Q25,$C$60:$P$82,13,))/60)</f>
        <v>0</v>
      </c>
      <c r="R26" s="74" t="n">
        <f aca="false">IF(R25="",0,HOUR(VLOOKUP(R25,$C$60:$P$82,13,))+MINUTE(VLOOKUP(R25,$C$60:$P$82,13,))/60)</f>
        <v>0</v>
      </c>
      <c r="S26" s="72" t="n">
        <f aca="false">IF(S25="",0,HOUR(VLOOKUP(S25,$C$60:$P$82,13,))+MINUTE(VLOOKUP(S25,$C$60:$P$82,13,))/60)</f>
        <v>0</v>
      </c>
      <c r="T26" s="73" t="n">
        <f aca="false">IF(T25="",0,HOUR(VLOOKUP(T25,$C$60:$P$82,13,))+MINUTE(VLOOKUP(T25,$C$60:$P$82,13,))/60)</f>
        <v>0</v>
      </c>
      <c r="U26" s="73" t="n">
        <f aca="false">IF(U25="",0,HOUR(VLOOKUP(U25,$C$60:$P$82,13,))+MINUTE(VLOOKUP(U25,$C$60:$P$82,13,))/60)</f>
        <v>0</v>
      </c>
      <c r="V26" s="73" t="n">
        <f aca="false">IF(V25="",0,HOUR(VLOOKUP(V25,$C$60:$P$82,13,))+MINUTE(VLOOKUP(V25,$C$60:$P$82,13,))/60)</f>
        <v>0</v>
      </c>
      <c r="W26" s="73" t="n">
        <f aca="false">IF(W25="",0,HOUR(VLOOKUP(W25,$C$60:$P$82,13,))+MINUTE(VLOOKUP(W25,$C$60:$P$82,13,))/60)</f>
        <v>0</v>
      </c>
      <c r="X26" s="73" t="n">
        <f aca="false">IF(X25="",0,HOUR(VLOOKUP(X25,$C$60:$P$82,13,))+MINUTE(VLOOKUP(X25,$C$60:$P$82,13,))/60)</f>
        <v>0</v>
      </c>
      <c r="Y26" s="74" t="n">
        <f aca="false">IF(Y25="",0,HOUR(VLOOKUP(Y25,$C$60:$P$82,13,))+MINUTE(VLOOKUP(Y25,$C$60:$P$82,13,))/60)</f>
        <v>0</v>
      </c>
      <c r="Z26" s="72" t="n">
        <f aca="false">IF(Z25="",0,HOUR(VLOOKUP(Z25,$C$60:$P$82,13,))+MINUTE(VLOOKUP(Z25,$C$60:$P$82,13,))/60)</f>
        <v>0</v>
      </c>
      <c r="AA26" s="73" t="n">
        <f aca="false">IF(AA25="",0,HOUR(VLOOKUP(AA25,$C$60:$P$82,13,))+MINUTE(VLOOKUP(AA25,$C$60:$P$82,13,))/60)</f>
        <v>0</v>
      </c>
      <c r="AB26" s="73" t="n">
        <f aca="false">IF(AB25="",0,HOUR(VLOOKUP(AB25,$C$60:$P$82,13,))+MINUTE(VLOOKUP(AB25,$C$60:$P$82,13,))/60)</f>
        <v>0</v>
      </c>
      <c r="AC26" s="73" t="n">
        <f aca="false">IF(AC25="",0,HOUR(VLOOKUP(AC25,$C$60:$P$82,13,))+MINUTE(VLOOKUP(AC25,$C$60:$P$82,13,))/60)</f>
        <v>0</v>
      </c>
      <c r="AD26" s="73" t="n">
        <f aca="false">IF(AD25="",0,HOUR(VLOOKUP(AD25,$C$60:$P$82,13,))+MINUTE(VLOOKUP(AD25,$C$60:$P$82,13,))/60)</f>
        <v>0</v>
      </c>
      <c r="AE26" s="73" t="n">
        <f aca="false">IF(AE25="",0,HOUR(VLOOKUP(AE25,$C$60:$P$82,13,))+MINUTE(VLOOKUP(AE25,$C$60:$P$82,13,))/60)</f>
        <v>0</v>
      </c>
      <c r="AF26" s="73" t="n">
        <f aca="false">IF(AF25="",0,HOUR(VLOOKUP(AF25,$C$60:$P$82,13,))+MINUTE(VLOOKUP(AF25,$C$60:$P$82,13,))/60)</f>
        <v>0</v>
      </c>
      <c r="AG26" s="75" t="n">
        <f aca="false">SUM(E26:AF26)</f>
        <v>0</v>
      </c>
      <c r="AH26" s="76" t="str">
        <f aca="false">IF(A25="看護職員",AG26,"")</f>
        <v/>
      </c>
      <c r="AI26" s="76" t="str">
        <f aca="false">IF(A25="介護職員",AG26,"")</f>
        <v/>
      </c>
      <c r="AJ26" s="77" t="n">
        <f aca="false">AG26/4</f>
        <v>0</v>
      </c>
      <c r="AK26" s="200"/>
      <c r="AL26" s="79" t="str">
        <f aca="false">IF(A25="看護職員",AK26,"")</f>
        <v/>
      </c>
      <c r="AM26" s="80" t="str">
        <f aca="false">IF(A25="介護職員",AK26,"")</f>
        <v/>
      </c>
      <c r="AN26" s="207"/>
      <c r="AO26" s="207"/>
      <c r="AP26" s="199"/>
      <c r="AQ26" s="199"/>
    </row>
    <row r="27" customFormat="false" ht="13.5" hidden="false" customHeight="true" outlineLevel="0" collapsed="false">
      <c r="A27" s="201"/>
      <c r="B27" s="202"/>
      <c r="C27" s="202"/>
      <c r="D27" s="84" t="s">
        <v>41</v>
      </c>
      <c r="E27" s="203"/>
      <c r="F27" s="204"/>
      <c r="G27" s="204"/>
      <c r="H27" s="204"/>
      <c r="I27" s="204"/>
      <c r="J27" s="204"/>
      <c r="K27" s="205"/>
      <c r="L27" s="203"/>
      <c r="M27" s="204"/>
      <c r="N27" s="204"/>
      <c r="O27" s="204"/>
      <c r="P27" s="204"/>
      <c r="Q27" s="204"/>
      <c r="R27" s="205"/>
      <c r="S27" s="203"/>
      <c r="T27" s="204"/>
      <c r="U27" s="204"/>
      <c r="V27" s="204"/>
      <c r="W27" s="204"/>
      <c r="X27" s="204"/>
      <c r="Y27" s="205"/>
      <c r="Z27" s="203"/>
      <c r="AA27" s="204"/>
      <c r="AB27" s="204"/>
      <c r="AC27" s="204"/>
      <c r="AD27" s="204"/>
      <c r="AE27" s="204"/>
      <c r="AF27" s="206"/>
      <c r="AG27" s="89" t="s">
        <v>43</v>
      </c>
      <c r="AH27" s="90" t="s">
        <v>43</v>
      </c>
      <c r="AI27" s="90" t="s">
        <v>43</v>
      </c>
      <c r="AJ27" s="91" t="s">
        <v>43</v>
      </c>
      <c r="AK27" s="92" t="s">
        <v>43</v>
      </c>
      <c r="AL27" s="93" t="s">
        <v>43</v>
      </c>
      <c r="AM27" s="94" t="s">
        <v>43</v>
      </c>
      <c r="AN27" s="207"/>
      <c r="AO27" s="207"/>
      <c r="AP27" s="199"/>
      <c r="AQ27" s="199"/>
    </row>
    <row r="28" customFormat="false" ht="13.5" hidden="false" customHeight="true" outlineLevel="0" collapsed="false">
      <c r="A28" s="201"/>
      <c r="B28" s="202"/>
      <c r="C28" s="202"/>
      <c r="D28" s="71" t="s">
        <v>45</v>
      </c>
      <c r="E28" s="72" t="n">
        <f aca="false">IF(E27="",0,HOUR(VLOOKUP(E27,$C$60:$P$82,13,))+MINUTE(VLOOKUP(E27,$C$60:$P$82,13,))/60)</f>
        <v>0</v>
      </c>
      <c r="F28" s="73" t="n">
        <f aca="false">IF(F27="",0,HOUR(VLOOKUP(F27,$C$60:$P$82,13,))+MINUTE(VLOOKUP(F27,$C$60:$P$82,13,))/60)</f>
        <v>0</v>
      </c>
      <c r="G28" s="73" t="n">
        <f aca="false">IF(G27="",0,HOUR(VLOOKUP(G27,$C$60:$P$82,13,))+MINUTE(VLOOKUP(G27,$C$60:$P$82,13,))/60)</f>
        <v>0</v>
      </c>
      <c r="H28" s="73" t="n">
        <f aca="false">IF(H27="",0,HOUR(VLOOKUP(H27,$C$60:$P$82,13,))+MINUTE(VLOOKUP(H27,$C$60:$P$82,13,))/60)</f>
        <v>0</v>
      </c>
      <c r="I28" s="73" t="n">
        <f aca="false">IF(I27="",0,HOUR(VLOOKUP(I27,$C$60:$P$82,13,))+MINUTE(VLOOKUP(I27,$C$60:$P$82,13,))/60)</f>
        <v>0</v>
      </c>
      <c r="J28" s="73" t="n">
        <f aca="false">IF(J27="",0,HOUR(VLOOKUP(J27,$C$60:$P$82,13,))+MINUTE(VLOOKUP(J27,$C$60:$P$82,13,))/60)</f>
        <v>0</v>
      </c>
      <c r="K28" s="74" t="n">
        <f aca="false">IF(K27="",0,HOUR(VLOOKUP(K27,$C$60:$P$82,13,))+MINUTE(VLOOKUP(K27,$C$60:$P$82,13,))/60)</f>
        <v>0</v>
      </c>
      <c r="L28" s="72" t="n">
        <f aca="false">IF(L27="",0,HOUR(VLOOKUP(L27,$C$60:$P$82,13,))+MINUTE(VLOOKUP(L27,$C$60:$P$82,13,))/60)</f>
        <v>0</v>
      </c>
      <c r="M28" s="73" t="n">
        <f aca="false">IF(M27="",0,HOUR(VLOOKUP(M27,$C$60:$P$82,13,))+MINUTE(VLOOKUP(M27,$C$60:$P$82,13,))/60)</f>
        <v>0</v>
      </c>
      <c r="N28" s="73" t="n">
        <f aca="false">IF(N27="",0,HOUR(VLOOKUP(N27,$C$60:$P$82,13,))+MINUTE(VLOOKUP(N27,$C$60:$P$82,13,))/60)</f>
        <v>0</v>
      </c>
      <c r="O28" s="73" t="n">
        <f aca="false">IF(O27="",0,HOUR(VLOOKUP(O27,$C$60:$P$82,13,))+MINUTE(VLOOKUP(O27,$C$60:$P$82,13,))/60)</f>
        <v>0</v>
      </c>
      <c r="P28" s="73" t="n">
        <f aca="false">IF(P27="",0,HOUR(VLOOKUP(P27,$C$60:$P$82,13,))+MINUTE(VLOOKUP(P27,$C$60:$P$82,13,))/60)</f>
        <v>0</v>
      </c>
      <c r="Q28" s="73" t="n">
        <f aca="false">IF(Q27="",0,HOUR(VLOOKUP(Q27,$C$60:$P$82,13,))+MINUTE(VLOOKUP(Q27,$C$60:$P$82,13,))/60)</f>
        <v>0</v>
      </c>
      <c r="R28" s="74" t="n">
        <f aca="false">IF(R27="",0,HOUR(VLOOKUP(R27,$C$60:$P$82,13,))+MINUTE(VLOOKUP(R27,$C$60:$P$82,13,))/60)</f>
        <v>0</v>
      </c>
      <c r="S28" s="72" t="n">
        <f aca="false">IF(S27="",0,HOUR(VLOOKUP(S27,$C$60:$P$82,13,))+MINUTE(VLOOKUP(S27,$C$60:$P$82,13,))/60)</f>
        <v>0</v>
      </c>
      <c r="T28" s="73" t="n">
        <f aca="false">IF(T27="",0,HOUR(VLOOKUP(T27,$C$60:$P$82,13,))+MINUTE(VLOOKUP(T27,$C$60:$P$82,13,))/60)</f>
        <v>0</v>
      </c>
      <c r="U28" s="73" t="n">
        <f aca="false">IF(U27="",0,HOUR(VLOOKUP(U27,$C$60:$P$82,13,))+MINUTE(VLOOKUP(U27,$C$60:$P$82,13,))/60)</f>
        <v>0</v>
      </c>
      <c r="V28" s="73" t="n">
        <f aca="false">IF(V27="",0,HOUR(VLOOKUP(V27,$C$60:$P$82,13,))+MINUTE(VLOOKUP(V27,$C$60:$P$82,13,))/60)</f>
        <v>0</v>
      </c>
      <c r="W28" s="73" t="n">
        <f aca="false">IF(W27="",0,HOUR(VLOOKUP(W27,$C$60:$P$82,13,))+MINUTE(VLOOKUP(W27,$C$60:$P$82,13,))/60)</f>
        <v>0</v>
      </c>
      <c r="X28" s="73" t="n">
        <f aca="false">IF(X27="",0,HOUR(VLOOKUP(X27,$C$60:$P$82,13,))+MINUTE(VLOOKUP(X27,$C$60:$P$82,13,))/60)</f>
        <v>0</v>
      </c>
      <c r="Y28" s="74" t="n">
        <f aca="false">IF(Y27="",0,HOUR(VLOOKUP(Y27,$C$60:$P$82,13,))+MINUTE(VLOOKUP(Y27,$C$60:$P$82,13,))/60)</f>
        <v>0</v>
      </c>
      <c r="Z28" s="72" t="n">
        <f aca="false">IF(Z27="",0,HOUR(VLOOKUP(Z27,$C$60:$P$82,13,))+MINUTE(VLOOKUP(Z27,$C$60:$P$82,13,))/60)</f>
        <v>0</v>
      </c>
      <c r="AA28" s="73" t="n">
        <f aca="false">IF(AA27="",0,HOUR(VLOOKUP(AA27,$C$60:$P$82,13,))+MINUTE(VLOOKUP(AA27,$C$60:$P$82,13,))/60)</f>
        <v>0</v>
      </c>
      <c r="AB28" s="73" t="n">
        <f aca="false">IF(AB27="",0,HOUR(VLOOKUP(AB27,$C$60:$P$82,13,))+MINUTE(VLOOKUP(AB27,$C$60:$P$82,13,))/60)</f>
        <v>0</v>
      </c>
      <c r="AC28" s="73" t="n">
        <f aca="false">IF(AC27="",0,HOUR(VLOOKUP(AC27,$C$60:$P$82,13,))+MINUTE(VLOOKUP(AC27,$C$60:$P$82,13,))/60)</f>
        <v>0</v>
      </c>
      <c r="AD28" s="73" t="n">
        <f aca="false">IF(AD27="",0,HOUR(VLOOKUP(AD27,$C$60:$P$82,13,))+MINUTE(VLOOKUP(AD27,$C$60:$P$82,13,))/60)</f>
        <v>0</v>
      </c>
      <c r="AE28" s="73" t="n">
        <f aca="false">IF(AE27="",0,HOUR(VLOOKUP(AE27,$C$60:$P$82,13,))+MINUTE(VLOOKUP(AE27,$C$60:$P$82,13,))/60)</f>
        <v>0</v>
      </c>
      <c r="AF28" s="73" t="n">
        <f aca="false">IF(AF27="",0,HOUR(VLOOKUP(AF27,$C$60:$P$82,13,))+MINUTE(VLOOKUP(AF27,$C$60:$P$82,13,))/60)</f>
        <v>0</v>
      </c>
      <c r="AG28" s="75" t="n">
        <f aca="false">SUM(E28:AF28)</f>
        <v>0</v>
      </c>
      <c r="AH28" s="76" t="str">
        <f aca="false">IF(A27="看護職員",AG28,"")</f>
        <v/>
      </c>
      <c r="AI28" s="76" t="str">
        <f aca="false">IF(A27="介護職員",AG28,"")</f>
        <v/>
      </c>
      <c r="AJ28" s="77" t="n">
        <f aca="false">AG28/4</f>
        <v>0</v>
      </c>
      <c r="AK28" s="200"/>
      <c r="AL28" s="79" t="str">
        <f aca="false">IF(A27="看護職員",AK28,"")</f>
        <v/>
      </c>
      <c r="AM28" s="80" t="str">
        <f aca="false">IF(A27="介護職員",AK28,"")</f>
        <v/>
      </c>
      <c r="AN28" s="207"/>
      <c r="AO28" s="207"/>
      <c r="AP28" s="199"/>
      <c r="AQ28" s="199"/>
    </row>
    <row r="29" customFormat="false" ht="13.5" hidden="false" customHeight="true" outlineLevel="0" collapsed="false">
      <c r="A29" s="201"/>
      <c r="B29" s="202"/>
      <c r="C29" s="202"/>
      <c r="D29" s="84" t="s">
        <v>41</v>
      </c>
      <c r="E29" s="203"/>
      <c r="F29" s="204"/>
      <c r="G29" s="204"/>
      <c r="H29" s="204"/>
      <c r="I29" s="204"/>
      <c r="J29" s="204"/>
      <c r="K29" s="205"/>
      <c r="L29" s="203"/>
      <c r="M29" s="204"/>
      <c r="N29" s="204"/>
      <c r="O29" s="204"/>
      <c r="P29" s="204"/>
      <c r="Q29" s="204"/>
      <c r="R29" s="205"/>
      <c r="S29" s="203"/>
      <c r="T29" s="204"/>
      <c r="U29" s="204"/>
      <c r="V29" s="204"/>
      <c r="W29" s="204"/>
      <c r="X29" s="204"/>
      <c r="Y29" s="205"/>
      <c r="Z29" s="203"/>
      <c r="AA29" s="204"/>
      <c r="AB29" s="204"/>
      <c r="AC29" s="204"/>
      <c r="AD29" s="204"/>
      <c r="AE29" s="204"/>
      <c r="AF29" s="206"/>
      <c r="AG29" s="89" t="s">
        <v>43</v>
      </c>
      <c r="AH29" s="90" t="s">
        <v>43</v>
      </c>
      <c r="AI29" s="90" t="s">
        <v>43</v>
      </c>
      <c r="AJ29" s="91" t="s">
        <v>43</v>
      </c>
      <c r="AK29" s="92" t="s">
        <v>43</v>
      </c>
      <c r="AL29" s="93" t="s">
        <v>43</v>
      </c>
      <c r="AM29" s="94" t="s">
        <v>43</v>
      </c>
      <c r="AN29" s="207"/>
      <c r="AO29" s="207"/>
      <c r="AP29" s="199"/>
      <c r="AQ29" s="199"/>
    </row>
    <row r="30" customFormat="false" ht="13.5" hidden="false" customHeight="true" outlineLevel="0" collapsed="false">
      <c r="A30" s="201"/>
      <c r="B30" s="202"/>
      <c r="C30" s="202"/>
      <c r="D30" s="71" t="s">
        <v>45</v>
      </c>
      <c r="E30" s="72" t="n">
        <f aca="false">IF(E29="",0,HOUR(VLOOKUP(E29,$C$60:$P$82,13,))+MINUTE(VLOOKUP(E29,$C$60:$P$82,13,))/60)</f>
        <v>0</v>
      </c>
      <c r="F30" s="73" t="n">
        <f aca="false">IF(F29="",0,HOUR(VLOOKUP(F29,$C$60:$P$82,13,))+MINUTE(VLOOKUP(F29,$C$60:$P$82,13,))/60)</f>
        <v>0</v>
      </c>
      <c r="G30" s="73" t="n">
        <f aca="false">IF(G29="",0,HOUR(VLOOKUP(G29,$C$60:$P$82,13,))+MINUTE(VLOOKUP(G29,$C$60:$P$82,13,))/60)</f>
        <v>0</v>
      </c>
      <c r="H30" s="73" t="n">
        <f aca="false">IF(H29="",0,HOUR(VLOOKUP(H29,$C$60:$P$82,13,))+MINUTE(VLOOKUP(H29,$C$60:$P$82,13,))/60)</f>
        <v>0</v>
      </c>
      <c r="I30" s="73" t="n">
        <f aca="false">IF(I29="",0,HOUR(VLOOKUP(I29,$C$60:$P$82,13,))+MINUTE(VLOOKUP(I29,$C$60:$P$82,13,))/60)</f>
        <v>0</v>
      </c>
      <c r="J30" s="73" t="n">
        <f aca="false">IF(J29="",0,HOUR(VLOOKUP(J29,$C$60:$P$82,13,))+MINUTE(VLOOKUP(J29,$C$60:$P$82,13,))/60)</f>
        <v>0</v>
      </c>
      <c r="K30" s="74" t="n">
        <f aca="false">IF(K29="",0,HOUR(VLOOKUP(K29,$C$60:$P$82,13,))+MINUTE(VLOOKUP(K29,$C$60:$P$82,13,))/60)</f>
        <v>0</v>
      </c>
      <c r="L30" s="72" t="n">
        <f aca="false">IF(L29="",0,HOUR(VLOOKUP(L29,$C$60:$P$82,13,))+MINUTE(VLOOKUP(L29,$C$60:$P$82,13,))/60)</f>
        <v>0</v>
      </c>
      <c r="M30" s="73" t="n">
        <f aca="false">IF(M29="",0,HOUR(VLOOKUP(M29,$C$60:$P$82,13,))+MINUTE(VLOOKUP(M29,$C$60:$P$82,13,))/60)</f>
        <v>0</v>
      </c>
      <c r="N30" s="73" t="n">
        <f aca="false">IF(N29="",0,HOUR(VLOOKUP(N29,$C$60:$P$82,13,))+MINUTE(VLOOKUP(N29,$C$60:$P$82,13,))/60)</f>
        <v>0</v>
      </c>
      <c r="O30" s="73" t="n">
        <f aca="false">IF(O29="",0,HOUR(VLOOKUP(O29,$C$60:$P$82,13,))+MINUTE(VLOOKUP(O29,$C$60:$P$82,13,))/60)</f>
        <v>0</v>
      </c>
      <c r="P30" s="73" t="n">
        <f aca="false">IF(P29="",0,HOUR(VLOOKUP(P29,$C$60:$P$82,13,))+MINUTE(VLOOKUP(P29,$C$60:$P$82,13,))/60)</f>
        <v>0</v>
      </c>
      <c r="Q30" s="73" t="n">
        <f aca="false">IF(Q29="",0,HOUR(VLOOKUP(Q29,$C$60:$P$82,13,))+MINUTE(VLOOKUP(Q29,$C$60:$P$82,13,))/60)</f>
        <v>0</v>
      </c>
      <c r="R30" s="74" t="n">
        <f aca="false">IF(R29="",0,HOUR(VLOOKUP(R29,$C$60:$P$82,13,))+MINUTE(VLOOKUP(R29,$C$60:$P$82,13,))/60)</f>
        <v>0</v>
      </c>
      <c r="S30" s="72" t="n">
        <f aca="false">IF(S29="",0,HOUR(VLOOKUP(S29,$C$60:$P$82,13,))+MINUTE(VLOOKUP(S29,$C$60:$P$82,13,))/60)</f>
        <v>0</v>
      </c>
      <c r="T30" s="73" t="n">
        <f aca="false">IF(T29="",0,HOUR(VLOOKUP(T29,$C$60:$P$82,13,))+MINUTE(VLOOKUP(T29,$C$60:$P$82,13,))/60)</f>
        <v>0</v>
      </c>
      <c r="U30" s="73" t="n">
        <f aca="false">IF(U29="",0,HOUR(VLOOKUP(U29,$C$60:$P$82,13,))+MINUTE(VLOOKUP(U29,$C$60:$P$82,13,))/60)</f>
        <v>0</v>
      </c>
      <c r="V30" s="73" t="n">
        <f aca="false">IF(V29="",0,HOUR(VLOOKUP(V29,$C$60:$P$82,13,))+MINUTE(VLOOKUP(V29,$C$60:$P$82,13,))/60)</f>
        <v>0</v>
      </c>
      <c r="W30" s="73" t="n">
        <f aca="false">IF(W29="",0,HOUR(VLOOKUP(W29,$C$60:$P$82,13,))+MINUTE(VLOOKUP(W29,$C$60:$P$82,13,))/60)</f>
        <v>0</v>
      </c>
      <c r="X30" s="73" t="n">
        <f aca="false">IF(X29="",0,HOUR(VLOOKUP(X29,$C$60:$P$82,13,))+MINUTE(VLOOKUP(X29,$C$60:$P$82,13,))/60)</f>
        <v>0</v>
      </c>
      <c r="Y30" s="74" t="n">
        <f aca="false">IF(Y29="",0,HOUR(VLOOKUP(Y29,$C$60:$P$82,13,))+MINUTE(VLOOKUP(Y29,$C$60:$P$82,13,))/60)</f>
        <v>0</v>
      </c>
      <c r="Z30" s="72" t="n">
        <f aca="false">IF(Z29="",0,HOUR(VLOOKUP(Z29,$C$60:$P$82,13,))+MINUTE(VLOOKUP(Z29,$C$60:$P$82,13,))/60)</f>
        <v>0</v>
      </c>
      <c r="AA30" s="73" t="n">
        <f aca="false">IF(AA29="",0,HOUR(VLOOKUP(AA29,$C$60:$P$82,13,))+MINUTE(VLOOKUP(AA29,$C$60:$P$82,13,))/60)</f>
        <v>0</v>
      </c>
      <c r="AB30" s="73" t="n">
        <f aca="false">IF(AB29="",0,HOUR(VLOOKUP(AB29,$C$60:$P$82,13,))+MINUTE(VLOOKUP(AB29,$C$60:$P$82,13,))/60)</f>
        <v>0</v>
      </c>
      <c r="AC30" s="73" t="n">
        <f aca="false">IF(AC29="",0,HOUR(VLOOKUP(AC29,$C$60:$P$82,13,))+MINUTE(VLOOKUP(AC29,$C$60:$P$82,13,))/60)</f>
        <v>0</v>
      </c>
      <c r="AD30" s="73" t="n">
        <f aca="false">IF(AD29="",0,HOUR(VLOOKUP(AD29,$C$60:$P$82,13,))+MINUTE(VLOOKUP(AD29,$C$60:$P$82,13,))/60)</f>
        <v>0</v>
      </c>
      <c r="AE30" s="73" t="n">
        <f aca="false">IF(AE29="",0,HOUR(VLOOKUP(AE29,$C$60:$P$82,13,))+MINUTE(VLOOKUP(AE29,$C$60:$P$82,13,))/60)</f>
        <v>0</v>
      </c>
      <c r="AF30" s="73" t="n">
        <f aca="false">IF(AF29="",0,HOUR(VLOOKUP(AF29,$C$60:$P$82,13,))+MINUTE(VLOOKUP(AF29,$C$60:$P$82,13,))/60)</f>
        <v>0</v>
      </c>
      <c r="AG30" s="75" t="n">
        <f aca="false">SUM(E30:AF30)</f>
        <v>0</v>
      </c>
      <c r="AH30" s="76" t="str">
        <f aca="false">IF(A29="看護職員",AG30,"")</f>
        <v/>
      </c>
      <c r="AI30" s="76" t="str">
        <f aca="false">IF(A29="介護職員",AG30,"")</f>
        <v/>
      </c>
      <c r="AJ30" s="77" t="n">
        <f aca="false">AG30/4</f>
        <v>0</v>
      </c>
      <c r="AK30" s="200"/>
      <c r="AL30" s="79" t="str">
        <f aca="false">IF(A29="看護職員",AK30,"")</f>
        <v/>
      </c>
      <c r="AM30" s="80" t="str">
        <f aca="false">IF(A29="介護職員",AK30,"")</f>
        <v/>
      </c>
      <c r="AN30" s="207"/>
      <c r="AO30" s="207"/>
      <c r="AP30" s="199"/>
      <c r="AQ30" s="199"/>
    </row>
    <row r="31" customFormat="false" ht="13.5" hidden="false" customHeight="true" outlineLevel="0" collapsed="false">
      <c r="A31" s="201"/>
      <c r="B31" s="202"/>
      <c r="C31" s="202"/>
      <c r="D31" s="84" t="s">
        <v>41</v>
      </c>
      <c r="E31" s="203"/>
      <c r="F31" s="204"/>
      <c r="G31" s="204"/>
      <c r="H31" s="204"/>
      <c r="I31" s="204"/>
      <c r="J31" s="204"/>
      <c r="K31" s="205"/>
      <c r="L31" s="203"/>
      <c r="M31" s="204"/>
      <c r="N31" s="204"/>
      <c r="O31" s="204"/>
      <c r="P31" s="204"/>
      <c r="Q31" s="204"/>
      <c r="R31" s="205"/>
      <c r="S31" s="203"/>
      <c r="T31" s="204"/>
      <c r="U31" s="204"/>
      <c r="V31" s="204"/>
      <c r="W31" s="204"/>
      <c r="X31" s="204"/>
      <c r="Y31" s="205"/>
      <c r="Z31" s="203"/>
      <c r="AA31" s="204"/>
      <c r="AB31" s="204"/>
      <c r="AC31" s="204"/>
      <c r="AD31" s="204"/>
      <c r="AE31" s="204"/>
      <c r="AF31" s="206"/>
      <c r="AG31" s="89" t="s">
        <v>43</v>
      </c>
      <c r="AH31" s="90" t="s">
        <v>43</v>
      </c>
      <c r="AI31" s="90" t="s">
        <v>43</v>
      </c>
      <c r="AJ31" s="91" t="s">
        <v>43</v>
      </c>
      <c r="AK31" s="92" t="s">
        <v>43</v>
      </c>
      <c r="AL31" s="93" t="s">
        <v>43</v>
      </c>
      <c r="AM31" s="94" t="s">
        <v>43</v>
      </c>
      <c r="AN31" s="207"/>
      <c r="AO31" s="207"/>
      <c r="AP31" s="199"/>
      <c r="AQ31" s="199"/>
    </row>
    <row r="32" customFormat="false" ht="13.5" hidden="false" customHeight="true" outlineLevel="0" collapsed="false">
      <c r="A32" s="201"/>
      <c r="B32" s="202"/>
      <c r="C32" s="202"/>
      <c r="D32" s="71" t="s">
        <v>45</v>
      </c>
      <c r="E32" s="72" t="n">
        <f aca="false">IF(E31="",0,HOUR(VLOOKUP(E31,$C$60:$P$82,13,))+MINUTE(VLOOKUP(E31,$C$60:$P$82,13,))/60)</f>
        <v>0</v>
      </c>
      <c r="F32" s="73" t="n">
        <f aca="false">IF(F31="",0,HOUR(VLOOKUP(F31,$C$60:$P$82,13,))+MINUTE(VLOOKUP(F31,$C$60:$P$82,13,))/60)</f>
        <v>0</v>
      </c>
      <c r="G32" s="73" t="n">
        <f aca="false">IF(G31="",0,HOUR(VLOOKUP(G31,$C$60:$P$82,13,))+MINUTE(VLOOKUP(G31,$C$60:$P$82,13,))/60)</f>
        <v>0</v>
      </c>
      <c r="H32" s="73" t="n">
        <f aca="false">IF(H31="",0,HOUR(VLOOKUP(H31,$C$60:$P$82,13,))+MINUTE(VLOOKUP(H31,$C$60:$P$82,13,))/60)</f>
        <v>0</v>
      </c>
      <c r="I32" s="73" t="n">
        <f aca="false">IF(I31="",0,HOUR(VLOOKUP(I31,$C$60:$P$82,13,))+MINUTE(VLOOKUP(I31,$C$60:$P$82,13,))/60)</f>
        <v>0</v>
      </c>
      <c r="J32" s="73" t="n">
        <f aca="false">IF(J31="",0,HOUR(VLOOKUP(J31,$C$60:$P$82,13,))+MINUTE(VLOOKUP(J31,$C$60:$P$82,13,))/60)</f>
        <v>0</v>
      </c>
      <c r="K32" s="74" t="n">
        <f aca="false">IF(K31="",0,HOUR(VLOOKUP(K31,$C$60:$P$82,13,))+MINUTE(VLOOKUP(K31,$C$60:$P$82,13,))/60)</f>
        <v>0</v>
      </c>
      <c r="L32" s="72" t="n">
        <f aca="false">IF(L31="",0,HOUR(VLOOKUP(L31,$C$60:$P$82,13,))+MINUTE(VLOOKUP(L31,$C$60:$P$82,13,))/60)</f>
        <v>0</v>
      </c>
      <c r="M32" s="73" t="n">
        <f aca="false">IF(M31="",0,HOUR(VLOOKUP(M31,$C$60:$P$82,13,))+MINUTE(VLOOKUP(M31,$C$60:$P$82,13,))/60)</f>
        <v>0</v>
      </c>
      <c r="N32" s="73" t="n">
        <f aca="false">IF(N31="",0,HOUR(VLOOKUP(N31,$C$60:$P$82,13,))+MINUTE(VLOOKUP(N31,$C$60:$P$82,13,))/60)</f>
        <v>0</v>
      </c>
      <c r="O32" s="73" t="n">
        <f aca="false">IF(O31="",0,HOUR(VLOOKUP(O31,$C$60:$P$82,13,))+MINUTE(VLOOKUP(O31,$C$60:$P$82,13,))/60)</f>
        <v>0</v>
      </c>
      <c r="P32" s="73" t="n">
        <f aca="false">IF(P31="",0,HOUR(VLOOKUP(P31,$C$60:$P$82,13,))+MINUTE(VLOOKUP(P31,$C$60:$P$82,13,))/60)</f>
        <v>0</v>
      </c>
      <c r="Q32" s="73" t="n">
        <f aca="false">IF(Q31="",0,HOUR(VLOOKUP(Q31,$C$60:$P$82,13,))+MINUTE(VLOOKUP(Q31,$C$60:$P$82,13,))/60)</f>
        <v>0</v>
      </c>
      <c r="R32" s="74" t="n">
        <f aca="false">IF(R31="",0,HOUR(VLOOKUP(R31,$C$60:$P$82,13,))+MINUTE(VLOOKUP(R31,$C$60:$P$82,13,))/60)</f>
        <v>0</v>
      </c>
      <c r="S32" s="72" t="n">
        <f aca="false">IF(S31="",0,HOUR(VLOOKUP(S31,$C$60:$P$82,13,))+MINUTE(VLOOKUP(S31,$C$60:$P$82,13,))/60)</f>
        <v>0</v>
      </c>
      <c r="T32" s="73" t="n">
        <f aca="false">IF(T31="",0,HOUR(VLOOKUP(T31,$C$60:$P$82,13,))+MINUTE(VLOOKUP(T31,$C$60:$P$82,13,))/60)</f>
        <v>0</v>
      </c>
      <c r="U32" s="73" t="n">
        <f aca="false">IF(U31="",0,HOUR(VLOOKUP(U31,$C$60:$P$82,13,))+MINUTE(VLOOKUP(U31,$C$60:$P$82,13,))/60)</f>
        <v>0</v>
      </c>
      <c r="V32" s="73" t="n">
        <f aca="false">IF(V31="",0,HOUR(VLOOKUP(V31,$C$60:$P$82,13,))+MINUTE(VLOOKUP(V31,$C$60:$P$82,13,))/60)</f>
        <v>0</v>
      </c>
      <c r="W32" s="73" t="n">
        <f aca="false">IF(W31="",0,HOUR(VLOOKUP(W31,$C$60:$P$82,13,))+MINUTE(VLOOKUP(W31,$C$60:$P$82,13,))/60)</f>
        <v>0</v>
      </c>
      <c r="X32" s="73" t="n">
        <f aca="false">IF(X31="",0,HOUR(VLOOKUP(X31,$C$60:$P$82,13,))+MINUTE(VLOOKUP(X31,$C$60:$P$82,13,))/60)</f>
        <v>0</v>
      </c>
      <c r="Y32" s="74" t="n">
        <f aca="false">IF(Y31="",0,HOUR(VLOOKUP(Y31,$C$60:$P$82,13,))+MINUTE(VLOOKUP(Y31,$C$60:$P$82,13,))/60)</f>
        <v>0</v>
      </c>
      <c r="Z32" s="72" t="n">
        <f aca="false">IF(Z31="",0,HOUR(VLOOKUP(Z31,$C$60:$P$82,13,))+MINUTE(VLOOKUP(Z31,$C$60:$P$82,13,))/60)</f>
        <v>0</v>
      </c>
      <c r="AA32" s="73" t="n">
        <f aca="false">IF(AA31="",0,HOUR(VLOOKUP(AA31,$C$60:$P$82,13,))+MINUTE(VLOOKUP(AA31,$C$60:$P$82,13,))/60)</f>
        <v>0</v>
      </c>
      <c r="AB32" s="73" t="n">
        <f aca="false">IF(AB31="",0,HOUR(VLOOKUP(AB31,$C$60:$P$82,13,))+MINUTE(VLOOKUP(AB31,$C$60:$P$82,13,))/60)</f>
        <v>0</v>
      </c>
      <c r="AC32" s="73" t="n">
        <f aca="false">IF(AC31="",0,HOUR(VLOOKUP(AC31,$C$60:$P$82,13,))+MINUTE(VLOOKUP(AC31,$C$60:$P$82,13,))/60)</f>
        <v>0</v>
      </c>
      <c r="AD32" s="73" t="n">
        <f aca="false">IF(AD31="",0,HOUR(VLOOKUP(AD31,$C$60:$P$82,13,))+MINUTE(VLOOKUP(AD31,$C$60:$P$82,13,))/60)</f>
        <v>0</v>
      </c>
      <c r="AE32" s="73" t="n">
        <f aca="false">IF(AE31="",0,HOUR(VLOOKUP(AE31,$C$60:$P$82,13,))+MINUTE(VLOOKUP(AE31,$C$60:$P$82,13,))/60)</f>
        <v>0</v>
      </c>
      <c r="AF32" s="73" t="n">
        <f aca="false">IF(AF31="",0,HOUR(VLOOKUP(AF31,$C$60:$P$82,13,))+MINUTE(VLOOKUP(AF31,$C$60:$P$82,13,))/60)</f>
        <v>0</v>
      </c>
      <c r="AG32" s="75" t="n">
        <f aca="false">SUM(E32:AF32)</f>
        <v>0</v>
      </c>
      <c r="AH32" s="76" t="str">
        <f aca="false">IF(A31="看護職員",AG32,"")</f>
        <v/>
      </c>
      <c r="AI32" s="76" t="str">
        <f aca="false">IF(A31="介護職員",AG32,"")</f>
        <v/>
      </c>
      <c r="AJ32" s="77" t="n">
        <f aca="false">AG32/4</f>
        <v>0</v>
      </c>
      <c r="AK32" s="200"/>
      <c r="AL32" s="79" t="str">
        <f aca="false">IF(A31="看護職員",AK32,"")</f>
        <v/>
      </c>
      <c r="AM32" s="80" t="str">
        <f aca="false">IF(A31="介護職員",AK32,"")</f>
        <v/>
      </c>
      <c r="AN32" s="207"/>
      <c r="AO32" s="207"/>
      <c r="AP32" s="199"/>
      <c r="AQ32" s="199"/>
    </row>
    <row r="33" customFormat="false" ht="13.5" hidden="false" customHeight="true" outlineLevel="0" collapsed="false">
      <c r="A33" s="201"/>
      <c r="B33" s="202"/>
      <c r="C33" s="202"/>
      <c r="D33" s="84" t="s">
        <v>41</v>
      </c>
      <c r="E33" s="203"/>
      <c r="F33" s="204"/>
      <c r="G33" s="204"/>
      <c r="H33" s="204"/>
      <c r="I33" s="204"/>
      <c r="J33" s="204"/>
      <c r="K33" s="205"/>
      <c r="L33" s="203"/>
      <c r="M33" s="204"/>
      <c r="N33" s="204"/>
      <c r="O33" s="204"/>
      <c r="P33" s="204"/>
      <c r="Q33" s="204"/>
      <c r="R33" s="205"/>
      <c r="S33" s="203"/>
      <c r="T33" s="204"/>
      <c r="U33" s="204"/>
      <c r="V33" s="204"/>
      <c r="W33" s="204"/>
      <c r="X33" s="204"/>
      <c r="Y33" s="205"/>
      <c r="Z33" s="203"/>
      <c r="AA33" s="204"/>
      <c r="AB33" s="204"/>
      <c r="AC33" s="204"/>
      <c r="AD33" s="204"/>
      <c r="AE33" s="204"/>
      <c r="AF33" s="206"/>
      <c r="AG33" s="89" t="s">
        <v>43</v>
      </c>
      <c r="AH33" s="90" t="s">
        <v>43</v>
      </c>
      <c r="AI33" s="90" t="s">
        <v>43</v>
      </c>
      <c r="AJ33" s="91" t="s">
        <v>43</v>
      </c>
      <c r="AK33" s="92" t="s">
        <v>43</v>
      </c>
      <c r="AL33" s="93" t="s">
        <v>43</v>
      </c>
      <c r="AM33" s="94" t="s">
        <v>43</v>
      </c>
      <c r="AN33" s="207"/>
      <c r="AO33" s="207"/>
      <c r="AP33" s="199"/>
      <c r="AQ33" s="199"/>
    </row>
    <row r="34" customFormat="false" ht="13.5" hidden="false" customHeight="true" outlineLevel="0" collapsed="false">
      <c r="A34" s="201"/>
      <c r="B34" s="202"/>
      <c r="C34" s="202"/>
      <c r="D34" s="71" t="s">
        <v>45</v>
      </c>
      <c r="E34" s="72" t="n">
        <f aca="false">IF(E33="",0,HOUR(VLOOKUP(E33,$C$60:$P$82,13,))+MINUTE(VLOOKUP(E33,$C$60:$P$82,13,))/60)</f>
        <v>0</v>
      </c>
      <c r="F34" s="73" t="n">
        <f aca="false">IF(F33="",0,HOUR(VLOOKUP(F33,$C$60:$P$82,13,))+MINUTE(VLOOKUP(F33,$C$60:$P$82,13,))/60)</f>
        <v>0</v>
      </c>
      <c r="G34" s="73" t="n">
        <f aca="false">IF(G33="",0,HOUR(VLOOKUP(G33,$C$60:$P$82,13,))+MINUTE(VLOOKUP(G33,$C$60:$P$82,13,))/60)</f>
        <v>0</v>
      </c>
      <c r="H34" s="73" t="n">
        <f aca="false">IF(H33="",0,HOUR(VLOOKUP(H33,$C$60:$P$82,13,))+MINUTE(VLOOKUP(H33,$C$60:$P$82,13,))/60)</f>
        <v>0</v>
      </c>
      <c r="I34" s="73" t="n">
        <f aca="false">IF(I33="",0,HOUR(VLOOKUP(I33,$C$60:$P$82,13,))+MINUTE(VLOOKUP(I33,$C$60:$P$82,13,))/60)</f>
        <v>0</v>
      </c>
      <c r="J34" s="73" t="n">
        <f aca="false">IF(J33="",0,HOUR(VLOOKUP(J33,$C$60:$P$82,13,))+MINUTE(VLOOKUP(J33,$C$60:$P$82,13,))/60)</f>
        <v>0</v>
      </c>
      <c r="K34" s="74" t="n">
        <f aca="false">IF(K33="",0,HOUR(VLOOKUP(K33,$C$60:$P$82,13,))+MINUTE(VLOOKUP(K33,$C$60:$P$82,13,))/60)</f>
        <v>0</v>
      </c>
      <c r="L34" s="72" t="n">
        <f aca="false">IF(L33="",0,HOUR(VLOOKUP(L33,$C$60:$P$82,13,))+MINUTE(VLOOKUP(L33,$C$60:$P$82,13,))/60)</f>
        <v>0</v>
      </c>
      <c r="M34" s="73" t="n">
        <f aca="false">IF(M33="",0,HOUR(VLOOKUP(M33,$C$60:$P$82,13,))+MINUTE(VLOOKUP(M33,$C$60:$P$82,13,))/60)</f>
        <v>0</v>
      </c>
      <c r="N34" s="73" t="n">
        <f aca="false">IF(N33="",0,HOUR(VLOOKUP(N33,$C$60:$P$82,13,))+MINUTE(VLOOKUP(N33,$C$60:$P$82,13,))/60)</f>
        <v>0</v>
      </c>
      <c r="O34" s="73" t="n">
        <f aca="false">IF(O33="",0,HOUR(VLOOKUP(O33,$C$60:$P$82,13,))+MINUTE(VLOOKUP(O33,$C$60:$P$82,13,))/60)</f>
        <v>0</v>
      </c>
      <c r="P34" s="73" t="n">
        <f aca="false">IF(P33="",0,HOUR(VLOOKUP(P33,$C$60:$P$82,13,))+MINUTE(VLOOKUP(P33,$C$60:$P$82,13,))/60)</f>
        <v>0</v>
      </c>
      <c r="Q34" s="73" t="n">
        <f aca="false">IF(Q33="",0,HOUR(VLOOKUP(Q33,$C$60:$P$82,13,))+MINUTE(VLOOKUP(Q33,$C$60:$P$82,13,))/60)</f>
        <v>0</v>
      </c>
      <c r="R34" s="74" t="n">
        <f aca="false">IF(R33="",0,HOUR(VLOOKUP(R33,$C$60:$P$82,13,))+MINUTE(VLOOKUP(R33,$C$60:$P$82,13,))/60)</f>
        <v>0</v>
      </c>
      <c r="S34" s="72" t="n">
        <f aca="false">IF(S33="",0,HOUR(VLOOKUP(S33,$C$60:$P$82,13,))+MINUTE(VLOOKUP(S33,$C$60:$P$82,13,))/60)</f>
        <v>0</v>
      </c>
      <c r="T34" s="73" t="n">
        <f aca="false">IF(T33="",0,HOUR(VLOOKUP(T33,$C$60:$P$82,13,))+MINUTE(VLOOKUP(T33,$C$60:$P$82,13,))/60)</f>
        <v>0</v>
      </c>
      <c r="U34" s="73" t="n">
        <f aca="false">IF(U33="",0,HOUR(VLOOKUP(U33,$C$60:$P$82,13,))+MINUTE(VLOOKUP(U33,$C$60:$P$82,13,))/60)</f>
        <v>0</v>
      </c>
      <c r="V34" s="73" t="n">
        <f aca="false">IF(V33="",0,HOUR(VLOOKUP(V33,$C$60:$P$82,13,))+MINUTE(VLOOKUP(V33,$C$60:$P$82,13,))/60)</f>
        <v>0</v>
      </c>
      <c r="W34" s="73" t="n">
        <f aca="false">IF(W33="",0,HOUR(VLOOKUP(W33,$C$60:$P$82,13,))+MINUTE(VLOOKUP(W33,$C$60:$P$82,13,))/60)</f>
        <v>0</v>
      </c>
      <c r="X34" s="73" t="n">
        <f aca="false">IF(X33="",0,HOUR(VLOOKUP(X33,$C$60:$P$82,13,))+MINUTE(VLOOKUP(X33,$C$60:$P$82,13,))/60)</f>
        <v>0</v>
      </c>
      <c r="Y34" s="74" t="n">
        <f aca="false">IF(Y33="",0,HOUR(VLOOKUP(Y33,$C$60:$P$82,13,))+MINUTE(VLOOKUP(Y33,$C$60:$P$82,13,))/60)</f>
        <v>0</v>
      </c>
      <c r="Z34" s="72" t="n">
        <f aca="false">IF(Z33="",0,HOUR(VLOOKUP(Z33,$C$60:$P$82,13,))+MINUTE(VLOOKUP(Z33,$C$60:$P$82,13,))/60)</f>
        <v>0</v>
      </c>
      <c r="AA34" s="73" t="n">
        <f aca="false">IF(AA33="",0,HOUR(VLOOKUP(AA33,$C$60:$P$82,13,))+MINUTE(VLOOKUP(AA33,$C$60:$P$82,13,))/60)</f>
        <v>0</v>
      </c>
      <c r="AB34" s="73" t="n">
        <f aca="false">IF(AB33="",0,HOUR(VLOOKUP(AB33,$C$60:$P$82,13,))+MINUTE(VLOOKUP(AB33,$C$60:$P$82,13,))/60)</f>
        <v>0</v>
      </c>
      <c r="AC34" s="73" t="n">
        <f aca="false">IF(AC33="",0,HOUR(VLOOKUP(AC33,$C$60:$P$82,13,))+MINUTE(VLOOKUP(AC33,$C$60:$P$82,13,))/60)</f>
        <v>0</v>
      </c>
      <c r="AD34" s="73" t="n">
        <f aca="false">IF(AD33="",0,HOUR(VLOOKUP(AD33,$C$60:$P$82,13,))+MINUTE(VLOOKUP(AD33,$C$60:$P$82,13,))/60)</f>
        <v>0</v>
      </c>
      <c r="AE34" s="73" t="n">
        <f aca="false">IF(AE33="",0,HOUR(VLOOKUP(AE33,$C$60:$P$82,13,))+MINUTE(VLOOKUP(AE33,$C$60:$P$82,13,))/60)</f>
        <v>0</v>
      </c>
      <c r="AF34" s="73" t="n">
        <f aca="false">IF(AF33="",0,HOUR(VLOOKUP(AF33,$C$60:$P$82,13,))+MINUTE(VLOOKUP(AF33,$C$60:$P$82,13,))/60)</f>
        <v>0</v>
      </c>
      <c r="AG34" s="75" t="n">
        <f aca="false">SUM(E34:AF34)</f>
        <v>0</v>
      </c>
      <c r="AH34" s="76" t="str">
        <f aca="false">IF(A33="看護職員",AG34,"")</f>
        <v/>
      </c>
      <c r="AI34" s="76" t="str">
        <f aca="false">IF(A33="介護職員",AG34,"")</f>
        <v/>
      </c>
      <c r="AJ34" s="77" t="n">
        <f aca="false">AG34/4</f>
        <v>0</v>
      </c>
      <c r="AK34" s="200"/>
      <c r="AL34" s="79" t="str">
        <f aca="false">IF(A33="看護職員",AK34,"")</f>
        <v/>
      </c>
      <c r="AM34" s="80" t="str">
        <f aca="false">IF(A33="介護職員",AK34,"")</f>
        <v/>
      </c>
      <c r="AN34" s="207"/>
      <c r="AO34" s="207"/>
      <c r="AP34" s="199"/>
      <c r="AQ34" s="199"/>
    </row>
    <row r="35" customFormat="false" ht="13.5" hidden="false" customHeight="true" outlineLevel="0" collapsed="false">
      <c r="A35" s="201"/>
      <c r="B35" s="202"/>
      <c r="C35" s="202"/>
      <c r="D35" s="84" t="s">
        <v>41</v>
      </c>
      <c r="E35" s="203"/>
      <c r="F35" s="204"/>
      <c r="G35" s="204"/>
      <c r="H35" s="204"/>
      <c r="I35" s="204"/>
      <c r="J35" s="204"/>
      <c r="K35" s="205"/>
      <c r="L35" s="203"/>
      <c r="M35" s="204"/>
      <c r="N35" s="204"/>
      <c r="O35" s="204"/>
      <c r="P35" s="204"/>
      <c r="Q35" s="204"/>
      <c r="R35" s="205"/>
      <c r="S35" s="203"/>
      <c r="T35" s="204"/>
      <c r="U35" s="204"/>
      <c r="V35" s="204"/>
      <c r="W35" s="204"/>
      <c r="X35" s="204"/>
      <c r="Y35" s="205"/>
      <c r="Z35" s="203"/>
      <c r="AA35" s="204"/>
      <c r="AB35" s="204"/>
      <c r="AC35" s="204"/>
      <c r="AD35" s="204"/>
      <c r="AE35" s="204"/>
      <c r="AF35" s="206"/>
      <c r="AG35" s="89" t="s">
        <v>43</v>
      </c>
      <c r="AH35" s="90" t="s">
        <v>43</v>
      </c>
      <c r="AI35" s="90" t="s">
        <v>43</v>
      </c>
      <c r="AJ35" s="91" t="s">
        <v>43</v>
      </c>
      <c r="AK35" s="92" t="s">
        <v>43</v>
      </c>
      <c r="AL35" s="93" t="s">
        <v>43</v>
      </c>
      <c r="AM35" s="94" t="s">
        <v>43</v>
      </c>
      <c r="AN35" s="207"/>
      <c r="AO35" s="207"/>
      <c r="AP35" s="199"/>
      <c r="AQ35" s="199"/>
    </row>
    <row r="36" customFormat="false" ht="13.5" hidden="false" customHeight="true" outlineLevel="0" collapsed="false">
      <c r="A36" s="201"/>
      <c r="B36" s="202"/>
      <c r="C36" s="202"/>
      <c r="D36" s="71" t="s">
        <v>45</v>
      </c>
      <c r="E36" s="72" t="n">
        <f aca="false">IF(E35="",0,HOUR(VLOOKUP(E35,$C$60:$P$82,13,))+MINUTE(VLOOKUP(E35,$C$60:$P$82,13,))/60)</f>
        <v>0</v>
      </c>
      <c r="F36" s="73" t="n">
        <f aca="false">IF(F35="",0,HOUR(VLOOKUP(F35,$C$60:$P$82,13,))+MINUTE(VLOOKUP(F35,$C$60:$P$82,13,))/60)</f>
        <v>0</v>
      </c>
      <c r="G36" s="73" t="n">
        <f aca="false">IF(G35="",0,HOUR(VLOOKUP(G35,$C$60:$P$82,13,))+MINUTE(VLOOKUP(G35,$C$60:$P$82,13,))/60)</f>
        <v>0</v>
      </c>
      <c r="H36" s="73" t="n">
        <f aca="false">IF(H35="",0,HOUR(VLOOKUP(H35,$C$60:$P$82,13,))+MINUTE(VLOOKUP(H35,$C$60:$P$82,13,))/60)</f>
        <v>0</v>
      </c>
      <c r="I36" s="73" t="n">
        <f aca="false">IF(I35="",0,HOUR(VLOOKUP(I35,$C$60:$P$82,13,))+MINUTE(VLOOKUP(I35,$C$60:$P$82,13,))/60)</f>
        <v>0</v>
      </c>
      <c r="J36" s="73" t="n">
        <f aca="false">IF(J35="",0,HOUR(VLOOKUP(J35,$C$60:$P$82,13,))+MINUTE(VLOOKUP(J35,$C$60:$P$82,13,))/60)</f>
        <v>0</v>
      </c>
      <c r="K36" s="74" t="n">
        <f aca="false">IF(K35="",0,HOUR(VLOOKUP(K35,$C$60:$P$82,13,))+MINUTE(VLOOKUP(K35,$C$60:$P$82,13,))/60)</f>
        <v>0</v>
      </c>
      <c r="L36" s="72" t="n">
        <f aca="false">IF(L35="",0,HOUR(VLOOKUP(L35,$C$60:$P$82,13,))+MINUTE(VLOOKUP(L35,$C$60:$P$82,13,))/60)</f>
        <v>0</v>
      </c>
      <c r="M36" s="73" t="n">
        <f aca="false">IF(M35="",0,HOUR(VLOOKUP(M35,$C$60:$P$82,13,))+MINUTE(VLOOKUP(M35,$C$60:$P$82,13,))/60)</f>
        <v>0</v>
      </c>
      <c r="N36" s="73" t="n">
        <f aca="false">IF(N35="",0,HOUR(VLOOKUP(N35,$C$60:$P$82,13,))+MINUTE(VLOOKUP(N35,$C$60:$P$82,13,))/60)</f>
        <v>0</v>
      </c>
      <c r="O36" s="73" t="n">
        <f aca="false">IF(O35="",0,HOUR(VLOOKUP(O35,$C$60:$P$82,13,))+MINUTE(VLOOKUP(O35,$C$60:$P$82,13,))/60)</f>
        <v>0</v>
      </c>
      <c r="P36" s="73" t="n">
        <f aca="false">IF(P35="",0,HOUR(VLOOKUP(P35,$C$60:$P$82,13,))+MINUTE(VLOOKUP(P35,$C$60:$P$82,13,))/60)</f>
        <v>0</v>
      </c>
      <c r="Q36" s="73" t="n">
        <f aca="false">IF(Q35="",0,HOUR(VLOOKUP(Q35,$C$60:$P$82,13,))+MINUTE(VLOOKUP(Q35,$C$60:$P$82,13,))/60)</f>
        <v>0</v>
      </c>
      <c r="R36" s="74" t="n">
        <f aca="false">IF(R35="",0,HOUR(VLOOKUP(R35,$C$60:$P$82,13,))+MINUTE(VLOOKUP(R35,$C$60:$P$82,13,))/60)</f>
        <v>0</v>
      </c>
      <c r="S36" s="72" t="n">
        <f aca="false">IF(S35="",0,HOUR(VLOOKUP(S35,$C$60:$P$82,13,))+MINUTE(VLOOKUP(S35,$C$60:$P$82,13,))/60)</f>
        <v>0</v>
      </c>
      <c r="T36" s="73" t="n">
        <f aca="false">IF(T35="",0,HOUR(VLOOKUP(T35,$C$60:$P$82,13,))+MINUTE(VLOOKUP(T35,$C$60:$P$82,13,))/60)</f>
        <v>0</v>
      </c>
      <c r="U36" s="73" t="n">
        <f aca="false">IF(U35="",0,HOUR(VLOOKUP(U35,$C$60:$P$82,13,))+MINUTE(VLOOKUP(U35,$C$60:$P$82,13,))/60)</f>
        <v>0</v>
      </c>
      <c r="V36" s="73" t="n">
        <f aca="false">IF(V35="",0,HOUR(VLOOKUP(V35,$C$60:$P$82,13,))+MINUTE(VLOOKUP(V35,$C$60:$P$82,13,))/60)</f>
        <v>0</v>
      </c>
      <c r="W36" s="73" t="n">
        <f aca="false">IF(W35="",0,HOUR(VLOOKUP(W35,$C$60:$P$82,13,))+MINUTE(VLOOKUP(W35,$C$60:$P$82,13,))/60)</f>
        <v>0</v>
      </c>
      <c r="X36" s="73" t="n">
        <f aca="false">IF(X35="",0,HOUR(VLOOKUP(X35,$C$60:$P$82,13,))+MINUTE(VLOOKUP(X35,$C$60:$P$82,13,))/60)</f>
        <v>0</v>
      </c>
      <c r="Y36" s="74" t="n">
        <f aca="false">IF(Y35="",0,HOUR(VLOOKUP(Y35,$C$60:$P$82,13,))+MINUTE(VLOOKUP(Y35,$C$60:$P$82,13,))/60)</f>
        <v>0</v>
      </c>
      <c r="Z36" s="72" t="n">
        <f aca="false">IF(Z35="",0,HOUR(VLOOKUP(Z35,$C$60:$P$82,13,))+MINUTE(VLOOKUP(Z35,$C$60:$P$82,13,))/60)</f>
        <v>0</v>
      </c>
      <c r="AA36" s="73" t="n">
        <f aca="false">IF(AA35="",0,HOUR(VLOOKUP(AA35,$C$60:$P$82,13,))+MINUTE(VLOOKUP(AA35,$C$60:$P$82,13,))/60)</f>
        <v>0</v>
      </c>
      <c r="AB36" s="73" t="n">
        <f aca="false">IF(AB35="",0,HOUR(VLOOKUP(AB35,$C$60:$P$82,13,))+MINUTE(VLOOKUP(AB35,$C$60:$P$82,13,))/60)</f>
        <v>0</v>
      </c>
      <c r="AC36" s="73" t="n">
        <f aca="false">IF(AC35="",0,HOUR(VLOOKUP(AC35,$C$60:$P$82,13,))+MINUTE(VLOOKUP(AC35,$C$60:$P$82,13,))/60)</f>
        <v>0</v>
      </c>
      <c r="AD36" s="73" t="n">
        <f aca="false">IF(AD35="",0,HOUR(VLOOKUP(AD35,$C$60:$P$82,13,))+MINUTE(VLOOKUP(AD35,$C$60:$P$82,13,))/60)</f>
        <v>0</v>
      </c>
      <c r="AE36" s="73" t="n">
        <f aca="false">IF(AE35="",0,HOUR(VLOOKUP(AE35,$C$60:$P$82,13,))+MINUTE(VLOOKUP(AE35,$C$60:$P$82,13,))/60)</f>
        <v>0</v>
      </c>
      <c r="AF36" s="73" t="n">
        <f aca="false">IF(AF35="",0,HOUR(VLOOKUP(AF35,$C$60:$P$82,13,))+MINUTE(VLOOKUP(AF35,$C$60:$P$82,13,))/60)</f>
        <v>0</v>
      </c>
      <c r="AG36" s="75" t="n">
        <f aca="false">SUM(E36:AF36)</f>
        <v>0</v>
      </c>
      <c r="AH36" s="76" t="str">
        <f aca="false">IF(A35="看護職員",AG36,"")</f>
        <v/>
      </c>
      <c r="AI36" s="76" t="str">
        <f aca="false">IF(A35="介護職員",AG36,"")</f>
        <v/>
      </c>
      <c r="AJ36" s="77" t="n">
        <f aca="false">AG36/4</f>
        <v>0</v>
      </c>
      <c r="AK36" s="200"/>
      <c r="AL36" s="79" t="str">
        <f aca="false">IF(A35="看護職員",AK36,"")</f>
        <v/>
      </c>
      <c r="AM36" s="80" t="str">
        <f aca="false">IF(A35="介護職員",AK36,"")</f>
        <v/>
      </c>
      <c r="AN36" s="207"/>
      <c r="AO36" s="207"/>
      <c r="AP36" s="199"/>
      <c r="AQ36" s="199"/>
    </row>
    <row r="37" customFormat="false" ht="13.5" hidden="false" customHeight="true" outlineLevel="0" collapsed="false">
      <c r="A37" s="201"/>
      <c r="B37" s="202"/>
      <c r="C37" s="202"/>
      <c r="D37" s="84" t="s">
        <v>41</v>
      </c>
      <c r="E37" s="203"/>
      <c r="F37" s="204"/>
      <c r="G37" s="204"/>
      <c r="H37" s="204"/>
      <c r="I37" s="204"/>
      <c r="J37" s="204"/>
      <c r="K37" s="205"/>
      <c r="L37" s="203"/>
      <c r="M37" s="204"/>
      <c r="N37" s="204"/>
      <c r="O37" s="204"/>
      <c r="P37" s="204"/>
      <c r="Q37" s="204"/>
      <c r="R37" s="205"/>
      <c r="S37" s="203"/>
      <c r="T37" s="204"/>
      <c r="U37" s="204"/>
      <c r="V37" s="204"/>
      <c r="W37" s="204"/>
      <c r="X37" s="204"/>
      <c r="Y37" s="205"/>
      <c r="Z37" s="203"/>
      <c r="AA37" s="204"/>
      <c r="AB37" s="204"/>
      <c r="AC37" s="204"/>
      <c r="AD37" s="204"/>
      <c r="AE37" s="204"/>
      <c r="AF37" s="206"/>
      <c r="AG37" s="89" t="s">
        <v>43</v>
      </c>
      <c r="AH37" s="90" t="s">
        <v>43</v>
      </c>
      <c r="AI37" s="90" t="s">
        <v>43</v>
      </c>
      <c r="AJ37" s="91" t="s">
        <v>43</v>
      </c>
      <c r="AK37" s="92" t="s">
        <v>43</v>
      </c>
      <c r="AL37" s="93" t="s">
        <v>43</v>
      </c>
      <c r="AM37" s="94" t="s">
        <v>43</v>
      </c>
      <c r="AN37" s="207"/>
      <c r="AO37" s="207"/>
      <c r="AP37" s="199"/>
      <c r="AQ37" s="199"/>
    </row>
    <row r="38" customFormat="false" ht="13.5" hidden="false" customHeight="true" outlineLevel="0" collapsed="false">
      <c r="A38" s="201"/>
      <c r="B38" s="202"/>
      <c r="C38" s="202"/>
      <c r="D38" s="71" t="s">
        <v>45</v>
      </c>
      <c r="E38" s="72" t="n">
        <f aca="false">IF(E37="",0,HOUR(VLOOKUP(E37,$C$60:$P$82,13,))+MINUTE(VLOOKUP(E37,$C$60:$P$82,13,))/60)</f>
        <v>0</v>
      </c>
      <c r="F38" s="73" t="n">
        <f aca="false">IF(F37="",0,HOUR(VLOOKUP(F37,$C$60:$P$82,13,))+MINUTE(VLOOKUP(F37,$C$60:$P$82,13,))/60)</f>
        <v>0</v>
      </c>
      <c r="G38" s="73" t="n">
        <f aca="false">IF(G37="",0,HOUR(VLOOKUP(G37,$C$60:$P$82,13,))+MINUTE(VLOOKUP(G37,$C$60:$P$82,13,))/60)</f>
        <v>0</v>
      </c>
      <c r="H38" s="73" t="n">
        <f aca="false">IF(H37="",0,HOUR(VLOOKUP(H37,$C$60:$P$82,13,))+MINUTE(VLOOKUP(H37,$C$60:$P$82,13,))/60)</f>
        <v>0</v>
      </c>
      <c r="I38" s="73" t="n">
        <f aca="false">IF(I37="",0,HOUR(VLOOKUP(I37,$C$60:$P$82,13,))+MINUTE(VLOOKUP(I37,$C$60:$P$82,13,))/60)</f>
        <v>0</v>
      </c>
      <c r="J38" s="73" t="n">
        <f aca="false">IF(J37="",0,HOUR(VLOOKUP(J37,$C$60:$P$82,13,))+MINUTE(VLOOKUP(J37,$C$60:$P$82,13,))/60)</f>
        <v>0</v>
      </c>
      <c r="K38" s="74" t="n">
        <f aca="false">IF(K37="",0,HOUR(VLOOKUP(K37,$C$60:$P$82,13,))+MINUTE(VLOOKUP(K37,$C$60:$P$82,13,))/60)</f>
        <v>0</v>
      </c>
      <c r="L38" s="72" t="n">
        <f aca="false">IF(L37="",0,HOUR(VLOOKUP(L37,$C$60:$P$82,13,))+MINUTE(VLOOKUP(L37,$C$60:$P$82,13,))/60)</f>
        <v>0</v>
      </c>
      <c r="M38" s="73" t="n">
        <f aca="false">IF(M37="",0,HOUR(VLOOKUP(M37,$C$60:$P$82,13,))+MINUTE(VLOOKUP(M37,$C$60:$P$82,13,))/60)</f>
        <v>0</v>
      </c>
      <c r="N38" s="73" t="n">
        <f aca="false">IF(N37="",0,HOUR(VLOOKUP(N37,$C$60:$P$82,13,))+MINUTE(VLOOKUP(N37,$C$60:$P$82,13,))/60)</f>
        <v>0</v>
      </c>
      <c r="O38" s="73" t="n">
        <f aca="false">IF(O37="",0,HOUR(VLOOKUP(O37,$C$60:$P$82,13,))+MINUTE(VLOOKUP(O37,$C$60:$P$82,13,))/60)</f>
        <v>0</v>
      </c>
      <c r="P38" s="73" t="n">
        <f aca="false">IF(P37="",0,HOUR(VLOOKUP(P37,$C$60:$P$82,13,))+MINUTE(VLOOKUP(P37,$C$60:$P$82,13,))/60)</f>
        <v>0</v>
      </c>
      <c r="Q38" s="73" t="n">
        <f aca="false">IF(Q37="",0,HOUR(VLOOKUP(Q37,$C$60:$P$82,13,))+MINUTE(VLOOKUP(Q37,$C$60:$P$82,13,))/60)</f>
        <v>0</v>
      </c>
      <c r="R38" s="74" t="n">
        <f aca="false">IF(R37="",0,HOUR(VLOOKUP(R37,$C$60:$P$82,13,))+MINUTE(VLOOKUP(R37,$C$60:$P$82,13,))/60)</f>
        <v>0</v>
      </c>
      <c r="S38" s="72" t="n">
        <f aca="false">IF(S37="",0,HOUR(VLOOKUP(S37,$C$60:$P$82,13,))+MINUTE(VLOOKUP(S37,$C$60:$P$82,13,))/60)</f>
        <v>0</v>
      </c>
      <c r="T38" s="73" t="n">
        <f aca="false">IF(T37="",0,HOUR(VLOOKUP(T37,$C$60:$P$82,13,))+MINUTE(VLOOKUP(T37,$C$60:$P$82,13,))/60)</f>
        <v>0</v>
      </c>
      <c r="U38" s="73" t="n">
        <f aca="false">IF(U37="",0,HOUR(VLOOKUP(U37,$C$60:$P$82,13,))+MINUTE(VLOOKUP(U37,$C$60:$P$82,13,))/60)</f>
        <v>0</v>
      </c>
      <c r="V38" s="73" t="n">
        <f aca="false">IF(V37="",0,HOUR(VLOOKUP(V37,$C$60:$P$82,13,))+MINUTE(VLOOKUP(V37,$C$60:$P$82,13,))/60)</f>
        <v>0</v>
      </c>
      <c r="W38" s="73" t="n">
        <f aca="false">IF(W37="",0,HOUR(VLOOKUP(W37,$C$60:$P$82,13,))+MINUTE(VLOOKUP(W37,$C$60:$P$82,13,))/60)</f>
        <v>0</v>
      </c>
      <c r="X38" s="73" t="n">
        <f aca="false">IF(X37="",0,HOUR(VLOOKUP(X37,$C$60:$P$82,13,))+MINUTE(VLOOKUP(X37,$C$60:$P$82,13,))/60)</f>
        <v>0</v>
      </c>
      <c r="Y38" s="74" t="n">
        <f aca="false">IF(Y37="",0,HOUR(VLOOKUP(Y37,$C$60:$P$82,13,))+MINUTE(VLOOKUP(Y37,$C$60:$P$82,13,))/60)</f>
        <v>0</v>
      </c>
      <c r="Z38" s="72" t="n">
        <f aca="false">IF(Z37="",0,HOUR(VLOOKUP(Z37,$C$60:$P$82,13,))+MINUTE(VLOOKUP(Z37,$C$60:$P$82,13,))/60)</f>
        <v>0</v>
      </c>
      <c r="AA38" s="73" t="n">
        <f aca="false">IF(AA37="",0,HOUR(VLOOKUP(AA37,$C$60:$P$82,13,))+MINUTE(VLOOKUP(AA37,$C$60:$P$82,13,))/60)</f>
        <v>0</v>
      </c>
      <c r="AB38" s="73" t="n">
        <f aca="false">IF(AB37="",0,HOUR(VLOOKUP(AB37,$C$60:$P$82,13,))+MINUTE(VLOOKUP(AB37,$C$60:$P$82,13,))/60)</f>
        <v>0</v>
      </c>
      <c r="AC38" s="73" t="n">
        <f aca="false">IF(AC37="",0,HOUR(VLOOKUP(AC37,$C$60:$P$82,13,))+MINUTE(VLOOKUP(AC37,$C$60:$P$82,13,))/60)</f>
        <v>0</v>
      </c>
      <c r="AD38" s="73" t="n">
        <f aca="false">IF(AD37="",0,HOUR(VLOOKUP(AD37,$C$60:$P$82,13,))+MINUTE(VLOOKUP(AD37,$C$60:$P$82,13,))/60)</f>
        <v>0</v>
      </c>
      <c r="AE38" s="73" t="n">
        <f aca="false">IF(AE37="",0,HOUR(VLOOKUP(AE37,$C$60:$P$82,13,))+MINUTE(VLOOKUP(AE37,$C$60:$P$82,13,))/60)</f>
        <v>0</v>
      </c>
      <c r="AF38" s="73" t="n">
        <f aca="false">IF(AF37="",0,HOUR(VLOOKUP(AF37,$C$60:$P$82,13,))+MINUTE(VLOOKUP(AF37,$C$60:$P$82,13,))/60)</f>
        <v>0</v>
      </c>
      <c r="AG38" s="75" t="n">
        <f aca="false">SUM(E38:AF38)</f>
        <v>0</v>
      </c>
      <c r="AH38" s="76" t="str">
        <f aca="false">IF(A37="看護職員",AG38,"")</f>
        <v/>
      </c>
      <c r="AI38" s="76" t="str">
        <f aca="false">IF(A37="介護職員",AG38,"")</f>
        <v/>
      </c>
      <c r="AJ38" s="77" t="n">
        <f aca="false">AG38/4</f>
        <v>0</v>
      </c>
      <c r="AK38" s="200"/>
      <c r="AL38" s="79" t="str">
        <f aca="false">IF(A37="看護職員",AK38,"")</f>
        <v/>
      </c>
      <c r="AM38" s="80" t="str">
        <f aca="false">IF(A37="介護職員",AK38,"")</f>
        <v/>
      </c>
      <c r="AN38" s="207"/>
      <c r="AO38" s="207"/>
      <c r="AP38" s="199"/>
      <c r="AQ38" s="199"/>
    </row>
    <row r="39" customFormat="false" ht="13.5" hidden="false" customHeight="true" outlineLevel="0" collapsed="false">
      <c r="A39" s="201"/>
      <c r="B39" s="202"/>
      <c r="C39" s="202"/>
      <c r="D39" s="84" t="s">
        <v>41</v>
      </c>
      <c r="E39" s="203"/>
      <c r="F39" s="204"/>
      <c r="G39" s="204"/>
      <c r="H39" s="204"/>
      <c r="I39" s="204"/>
      <c r="J39" s="204"/>
      <c r="K39" s="205"/>
      <c r="L39" s="203"/>
      <c r="M39" s="204"/>
      <c r="N39" s="204"/>
      <c r="O39" s="204"/>
      <c r="P39" s="204"/>
      <c r="Q39" s="204"/>
      <c r="R39" s="205"/>
      <c r="S39" s="203"/>
      <c r="T39" s="204"/>
      <c r="U39" s="204"/>
      <c r="V39" s="204"/>
      <c r="W39" s="204"/>
      <c r="X39" s="204"/>
      <c r="Y39" s="205"/>
      <c r="Z39" s="203"/>
      <c r="AA39" s="204"/>
      <c r="AB39" s="204"/>
      <c r="AC39" s="204"/>
      <c r="AD39" s="204"/>
      <c r="AE39" s="204"/>
      <c r="AF39" s="206"/>
      <c r="AG39" s="89" t="s">
        <v>43</v>
      </c>
      <c r="AH39" s="90" t="s">
        <v>43</v>
      </c>
      <c r="AI39" s="90" t="s">
        <v>43</v>
      </c>
      <c r="AJ39" s="91" t="s">
        <v>43</v>
      </c>
      <c r="AK39" s="92" t="s">
        <v>43</v>
      </c>
      <c r="AL39" s="93" t="s">
        <v>43</v>
      </c>
      <c r="AM39" s="94" t="s">
        <v>43</v>
      </c>
      <c r="AN39" s="207"/>
      <c r="AO39" s="207"/>
      <c r="AP39" s="199"/>
      <c r="AQ39" s="199"/>
    </row>
    <row r="40" customFormat="false" ht="13.5" hidden="false" customHeight="true" outlineLevel="0" collapsed="false">
      <c r="A40" s="201"/>
      <c r="B40" s="202"/>
      <c r="C40" s="202"/>
      <c r="D40" s="71" t="s">
        <v>45</v>
      </c>
      <c r="E40" s="72" t="n">
        <f aca="false">IF(E39="",0,HOUR(VLOOKUP(E39,$C$60:$P$82,13,))+MINUTE(VLOOKUP(E39,$C$60:$P$82,13,))/60)</f>
        <v>0</v>
      </c>
      <c r="F40" s="73" t="n">
        <f aca="false">IF(F39="",0,HOUR(VLOOKUP(F39,$C$60:$P$82,13,))+MINUTE(VLOOKUP(F39,$C$60:$P$82,13,))/60)</f>
        <v>0</v>
      </c>
      <c r="G40" s="73" t="n">
        <f aca="false">IF(G39="",0,HOUR(VLOOKUP(G39,$C$60:$P$82,13,))+MINUTE(VLOOKUP(G39,$C$60:$P$82,13,))/60)</f>
        <v>0</v>
      </c>
      <c r="H40" s="73" t="n">
        <f aca="false">IF(H39="",0,HOUR(VLOOKUP(H39,$C$60:$P$82,13,))+MINUTE(VLOOKUP(H39,$C$60:$P$82,13,))/60)</f>
        <v>0</v>
      </c>
      <c r="I40" s="73" t="n">
        <f aca="false">IF(I39="",0,HOUR(VLOOKUP(I39,$C$60:$P$82,13,))+MINUTE(VLOOKUP(I39,$C$60:$P$82,13,))/60)</f>
        <v>0</v>
      </c>
      <c r="J40" s="73" t="n">
        <f aca="false">IF(J39="",0,HOUR(VLOOKUP(J39,$C$60:$P$82,13,))+MINUTE(VLOOKUP(J39,$C$60:$P$82,13,))/60)</f>
        <v>0</v>
      </c>
      <c r="K40" s="74" t="n">
        <f aca="false">IF(K39="",0,HOUR(VLOOKUP(K39,$C$60:$P$82,13,))+MINUTE(VLOOKUP(K39,$C$60:$P$82,13,))/60)</f>
        <v>0</v>
      </c>
      <c r="L40" s="72" t="n">
        <f aca="false">IF(L39="",0,HOUR(VLOOKUP(L39,$C$60:$P$82,13,))+MINUTE(VLOOKUP(L39,$C$60:$P$82,13,))/60)</f>
        <v>0</v>
      </c>
      <c r="M40" s="73" t="n">
        <f aca="false">IF(M39="",0,HOUR(VLOOKUP(M39,$C$60:$P$82,13,))+MINUTE(VLOOKUP(M39,$C$60:$P$82,13,))/60)</f>
        <v>0</v>
      </c>
      <c r="N40" s="73" t="n">
        <f aca="false">IF(N39="",0,HOUR(VLOOKUP(N39,$C$60:$P$82,13,))+MINUTE(VLOOKUP(N39,$C$60:$P$82,13,))/60)</f>
        <v>0</v>
      </c>
      <c r="O40" s="73" t="n">
        <f aca="false">IF(O39="",0,HOUR(VLOOKUP(O39,$C$60:$P$82,13,))+MINUTE(VLOOKUP(O39,$C$60:$P$82,13,))/60)</f>
        <v>0</v>
      </c>
      <c r="P40" s="73" t="n">
        <f aca="false">IF(P39="",0,HOUR(VLOOKUP(P39,$C$60:$P$82,13,))+MINUTE(VLOOKUP(P39,$C$60:$P$82,13,))/60)</f>
        <v>0</v>
      </c>
      <c r="Q40" s="73" t="n">
        <f aca="false">IF(Q39="",0,HOUR(VLOOKUP(Q39,$C$60:$P$82,13,))+MINUTE(VLOOKUP(Q39,$C$60:$P$82,13,))/60)</f>
        <v>0</v>
      </c>
      <c r="R40" s="74" t="n">
        <f aca="false">IF(R39="",0,HOUR(VLOOKUP(R39,$C$60:$P$82,13,))+MINUTE(VLOOKUP(R39,$C$60:$P$82,13,))/60)</f>
        <v>0</v>
      </c>
      <c r="S40" s="72" t="n">
        <f aca="false">IF(S39="",0,HOUR(VLOOKUP(S39,$C$60:$P$82,13,))+MINUTE(VLOOKUP(S39,$C$60:$P$82,13,))/60)</f>
        <v>0</v>
      </c>
      <c r="T40" s="73" t="n">
        <f aca="false">IF(T39="",0,HOUR(VLOOKUP(T39,$C$60:$P$82,13,))+MINUTE(VLOOKUP(T39,$C$60:$P$82,13,))/60)</f>
        <v>0</v>
      </c>
      <c r="U40" s="73" t="n">
        <f aca="false">IF(U39="",0,HOUR(VLOOKUP(U39,$C$60:$P$82,13,))+MINUTE(VLOOKUP(U39,$C$60:$P$82,13,))/60)</f>
        <v>0</v>
      </c>
      <c r="V40" s="73" t="n">
        <f aca="false">IF(V39="",0,HOUR(VLOOKUP(V39,$C$60:$P$82,13,))+MINUTE(VLOOKUP(V39,$C$60:$P$82,13,))/60)</f>
        <v>0</v>
      </c>
      <c r="W40" s="73" t="n">
        <f aca="false">IF(W39="",0,HOUR(VLOOKUP(W39,$C$60:$P$82,13,))+MINUTE(VLOOKUP(W39,$C$60:$P$82,13,))/60)</f>
        <v>0</v>
      </c>
      <c r="X40" s="73" t="n">
        <f aca="false">IF(X39="",0,HOUR(VLOOKUP(X39,$C$60:$P$82,13,))+MINUTE(VLOOKUP(X39,$C$60:$P$82,13,))/60)</f>
        <v>0</v>
      </c>
      <c r="Y40" s="74" t="n">
        <f aca="false">IF(Y39="",0,HOUR(VLOOKUP(Y39,$C$60:$P$82,13,))+MINUTE(VLOOKUP(Y39,$C$60:$P$82,13,))/60)</f>
        <v>0</v>
      </c>
      <c r="Z40" s="72" t="n">
        <f aca="false">IF(Z39="",0,HOUR(VLOOKUP(Z39,$C$60:$P$82,13,))+MINUTE(VLOOKUP(Z39,$C$60:$P$82,13,))/60)</f>
        <v>0</v>
      </c>
      <c r="AA40" s="73" t="n">
        <f aca="false">IF(AA39="",0,HOUR(VLOOKUP(AA39,$C$60:$P$82,13,))+MINUTE(VLOOKUP(AA39,$C$60:$P$82,13,))/60)</f>
        <v>0</v>
      </c>
      <c r="AB40" s="73" t="n">
        <f aca="false">IF(AB39="",0,HOUR(VLOOKUP(AB39,$C$60:$P$82,13,))+MINUTE(VLOOKUP(AB39,$C$60:$P$82,13,))/60)</f>
        <v>0</v>
      </c>
      <c r="AC40" s="73" t="n">
        <f aca="false">IF(AC39="",0,HOUR(VLOOKUP(AC39,$C$60:$P$82,13,))+MINUTE(VLOOKUP(AC39,$C$60:$P$82,13,))/60)</f>
        <v>0</v>
      </c>
      <c r="AD40" s="73" t="n">
        <f aca="false">IF(AD39="",0,HOUR(VLOOKUP(AD39,$C$60:$P$82,13,))+MINUTE(VLOOKUP(AD39,$C$60:$P$82,13,))/60)</f>
        <v>0</v>
      </c>
      <c r="AE40" s="73" t="n">
        <f aca="false">IF(AE39="",0,HOUR(VLOOKUP(AE39,$C$60:$P$82,13,))+MINUTE(VLOOKUP(AE39,$C$60:$P$82,13,))/60)</f>
        <v>0</v>
      </c>
      <c r="AF40" s="73" t="n">
        <f aca="false">IF(AF39="",0,HOUR(VLOOKUP(AF39,$C$60:$P$82,13,))+MINUTE(VLOOKUP(AF39,$C$60:$P$82,13,))/60)</f>
        <v>0</v>
      </c>
      <c r="AG40" s="75" t="n">
        <f aca="false">SUM(E40:AF40)</f>
        <v>0</v>
      </c>
      <c r="AH40" s="76" t="str">
        <f aca="false">IF(A39="看護職員",AG40,"")</f>
        <v/>
      </c>
      <c r="AI40" s="76" t="str">
        <f aca="false">IF(A39="介護職員",AG40,"")</f>
        <v/>
      </c>
      <c r="AJ40" s="77" t="n">
        <f aca="false">AG40/4</f>
        <v>0</v>
      </c>
      <c r="AK40" s="200"/>
      <c r="AL40" s="79" t="str">
        <f aca="false">IF(A39="看護職員",AK40,"")</f>
        <v/>
      </c>
      <c r="AM40" s="80" t="str">
        <f aca="false">IF(A39="介護職員",AK40,"")</f>
        <v/>
      </c>
      <c r="AN40" s="207"/>
      <c r="AO40" s="207"/>
      <c r="AP40" s="199"/>
      <c r="AQ40" s="199"/>
    </row>
    <row r="41" customFormat="false" ht="13.5" hidden="false" customHeight="true" outlineLevel="0" collapsed="false">
      <c r="A41" s="201"/>
      <c r="B41" s="202"/>
      <c r="C41" s="202"/>
      <c r="D41" s="84" t="s">
        <v>41</v>
      </c>
      <c r="E41" s="203"/>
      <c r="F41" s="204"/>
      <c r="G41" s="204"/>
      <c r="H41" s="204"/>
      <c r="I41" s="204"/>
      <c r="J41" s="204"/>
      <c r="K41" s="205"/>
      <c r="L41" s="203"/>
      <c r="M41" s="204"/>
      <c r="N41" s="204"/>
      <c r="O41" s="204"/>
      <c r="P41" s="204"/>
      <c r="Q41" s="204"/>
      <c r="R41" s="205"/>
      <c r="S41" s="203"/>
      <c r="T41" s="204"/>
      <c r="U41" s="204"/>
      <c r="V41" s="204"/>
      <c r="W41" s="204"/>
      <c r="X41" s="204"/>
      <c r="Y41" s="205"/>
      <c r="Z41" s="203"/>
      <c r="AA41" s="204"/>
      <c r="AB41" s="204"/>
      <c r="AC41" s="204"/>
      <c r="AD41" s="204"/>
      <c r="AE41" s="204"/>
      <c r="AF41" s="206"/>
      <c r="AG41" s="89" t="s">
        <v>43</v>
      </c>
      <c r="AH41" s="90" t="s">
        <v>43</v>
      </c>
      <c r="AI41" s="90" t="s">
        <v>43</v>
      </c>
      <c r="AJ41" s="91" t="s">
        <v>43</v>
      </c>
      <c r="AK41" s="92" t="s">
        <v>43</v>
      </c>
      <c r="AL41" s="93" t="s">
        <v>43</v>
      </c>
      <c r="AM41" s="94" t="s">
        <v>43</v>
      </c>
      <c r="AN41" s="207"/>
      <c r="AO41" s="207"/>
      <c r="AP41" s="199"/>
      <c r="AQ41" s="199"/>
    </row>
    <row r="42" customFormat="false" ht="13.5" hidden="false" customHeight="true" outlineLevel="0" collapsed="false">
      <c r="A42" s="201"/>
      <c r="B42" s="202"/>
      <c r="C42" s="202"/>
      <c r="D42" s="71" t="s">
        <v>45</v>
      </c>
      <c r="E42" s="72" t="n">
        <f aca="false">IF(E41="",0,HOUR(VLOOKUP(E41,$C$60:$P$82,13,))+MINUTE(VLOOKUP(E41,$C$60:$P$82,13,))/60)</f>
        <v>0</v>
      </c>
      <c r="F42" s="73" t="n">
        <f aca="false">IF(F41="",0,HOUR(VLOOKUP(F41,$C$60:$P$82,13,))+MINUTE(VLOOKUP(F41,$C$60:$P$82,13,))/60)</f>
        <v>0</v>
      </c>
      <c r="G42" s="73" t="n">
        <f aca="false">IF(G41="",0,HOUR(VLOOKUP(G41,$C$60:$P$82,13,))+MINUTE(VLOOKUP(G41,$C$60:$P$82,13,))/60)</f>
        <v>0</v>
      </c>
      <c r="H42" s="73" t="n">
        <f aca="false">IF(H41="",0,HOUR(VLOOKUP(H41,$C$60:$P$82,13,))+MINUTE(VLOOKUP(H41,$C$60:$P$82,13,))/60)</f>
        <v>0</v>
      </c>
      <c r="I42" s="73" t="n">
        <f aca="false">IF(I41="",0,HOUR(VLOOKUP(I41,$C$60:$P$82,13,))+MINUTE(VLOOKUP(I41,$C$60:$P$82,13,))/60)</f>
        <v>0</v>
      </c>
      <c r="J42" s="73" t="n">
        <f aca="false">IF(J41="",0,HOUR(VLOOKUP(J41,$C$60:$P$82,13,))+MINUTE(VLOOKUP(J41,$C$60:$P$82,13,))/60)</f>
        <v>0</v>
      </c>
      <c r="K42" s="74" t="n">
        <f aca="false">IF(K41="",0,HOUR(VLOOKUP(K41,$C$60:$P$82,13,))+MINUTE(VLOOKUP(K41,$C$60:$P$82,13,))/60)</f>
        <v>0</v>
      </c>
      <c r="L42" s="72" t="n">
        <f aca="false">IF(L41="",0,HOUR(VLOOKUP(L41,$C$60:$P$82,13,))+MINUTE(VLOOKUP(L41,$C$60:$P$82,13,))/60)</f>
        <v>0</v>
      </c>
      <c r="M42" s="73" t="n">
        <f aca="false">IF(M41="",0,HOUR(VLOOKUP(M41,$C$60:$P$82,13,))+MINUTE(VLOOKUP(M41,$C$60:$P$82,13,))/60)</f>
        <v>0</v>
      </c>
      <c r="N42" s="73" t="n">
        <f aca="false">IF(N41="",0,HOUR(VLOOKUP(N41,$C$60:$P$82,13,))+MINUTE(VLOOKUP(N41,$C$60:$P$82,13,))/60)</f>
        <v>0</v>
      </c>
      <c r="O42" s="73" t="n">
        <f aca="false">IF(O41="",0,HOUR(VLOOKUP(O41,$C$60:$P$82,13,))+MINUTE(VLOOKUP(O41,$C$60:$P$82,13,))/60)</f>
        <v>0</v>
      </c>
      <c r="P42" s="73" t="n">
        <f aca="false">IF(P41="",0,HOUR(VLOOKUP(P41,$C$60:$P$82,13,))+MINUTE(VLOOKUP(P41,$C$60:$P$82,13,))/60)</f>
        <v>0</v>
      </c>
      <c r="Q42" s="73" t="n">
        <f aca="false">IF(Q41="",0,HOUR(VLOOKUP(Q41,$C$60:$P$82,13,))+MINUTE(VLOOKUP(Q41,$C$60:$P$82,13,))/60)</f>
        <v>0</v>
      </c>
      <c r="R42" s="74" t="n">
        <f aca="false">IF(R41="",0,HOUR(VLOOKUP(R41,$C$60:$P$82,13,))+MINUTE(VLOOKUP(R41,$C$60:$P$82,13,))/60)</f>
        <v>0</v>
      </c>
      <c r="S42" s="72" t="n">
        <f aca="false">IF(S41="",0,HOUR(VLOOKUP(S41,$C$60:$P$82,13,))+MINUTE(VLOOKUP(S41,$C$60:$P$82,13,))/60)</f>
        <v>0</v>
      </c>
      <c r="T42" s="73" t="n">
        <f aca="false">IF(T41="",0,HOUR(VLOOKUP(T41,$C$60:$P$82,13,))+MINUTE(VLOOKUP(T41,$C$60:$P$82,13,))/60)</f>
        <v>0</v>
      </c>
      <c r="U42" s="73" t="n">
        <f aca="false">IF(U41="",0,HOUR(VLOOKUP(U41,$C$60:$P$82,13,))+MINUTE(VLOOKUP(U41,$C$60:$P$82,13,))/60)</f>
        <v>0</v>
      </c>
      <c r="V42" s="73" t="n">
        <f aca="false">IF(V41="",0,HOUR(VLOOKUP(V41,$C$60:$P$82,13,))+MINUTE(VLOOKUP(V41,$C$60:$P$82,13,))/60)</f>
        <v>0</v>
      </c>
      <c r="W42" s="73" t="n">
        <f aca="false">IF(W41="",0,HOUR(VLOOKUP(W41,$C$60:$P$82,13,))+MINUTE(VLOOKUP(W41,$C$60:$P$82,13,))/60)</f>
        <v>0</v>
      </c>
      <c r="X42" s="73" t="n">
        <f aca="false">IF(X41="",0,HOUR(VLOOKUP(X41,$C$60:$P$82,13,))+MINUTE(VLOOKUP(X41,$C$60:$P$82,13,))/60)</f>
        <v>0</v>
      </c>
      <c r="Y42" s="74" t="n">
        <f aca="false">IF(Y41="",0,HOUR(VLOOKUP(Y41,$C$60:$P$82,13,))+MINUTE(VLOOKUP(Y41,$C$60:$P$82,13,))/60)</f>
        <v>0</v>
      </c>
      <c r="Z42" s="72" t="n">
        <f aca="false">IF(Z41="",0,HOUR(VLOOKUP(Z41,$C$60:$P$82,13,))+MINUTE(VLOOKUP(Z41,$C$60:$P$82,13,))/60)</f>
        <v>0</v>
      </c>
      <c r="AA42" s="73" t="n">
        <f aca="false">IF(AA41="",0,HOUR(VLOOKUP(AA41,$C$60:$P$82,13,))+MINUTE(VLOOKUP(AA41,$C$60:$P$82,13,))/60)</f>
        <v>0</v>
      </c>
      <c r="AB42" s="73" t="n">
        <f aca="false">IF(AB41="",0,HOUR(VLOOKUP(AB41,$C$60:$P$82,13,))+MINUTE(VLOOKUP(AB41,$C$60:$P$82,13,))/60)</f>
        <v>0</v>
      </c>
      <c r="AC42" s="73" t="n">
        <f aca="false">IF(AC41="",0,HOUR(VLOOKUP(AC41,$C$60:$P$82,13,))+MINUTE(VLOOKUP(AC41,$C$60:$P$82,13,))/60)</f>
        <v>0</v>
      </c>
      <c r="AD42" s="73" t="n">
        <f aca="false">IF(AD41="",0,HOUR(VLOOKUP(AD41,$C$60:$P$82,13,))+MINUTE(VLOOKUP(AD41,$C$60:$P$82,13,))/60)</f>
        <v>0</v>
      </c>
      <c r="AE42" s="73" t="n">
        <f aca="false">IF(AE41="",0,HOUR(VLOOKUP(AE41,$C$60:$P$82,13,))+MINUTE(VLOOKUP(AE41,$C$60:$P$82,13,))/60)</f>
        <v>0</v>
      </c>
      <c r="AF42" s="73" t="n">
        <f aca="false">IF(AF41="",0,HOUR(VLOOKUP(AF41,$C$60:$P$82,13,))+MINUTE(VLOOKUP(AF41,$C$60:$P$82,13,))/60)</f>
        <v>0</v>
      </c>
      <c r="AG42" s="75" t="n">
        <f aca="false">SUM(E42:AF42)</f>
        <v>0</v>
      </c>
      <c r="AH42" s="76" t="str">
        <f aca="false">IF(A41="看護職員",AG42,"")</f>
        <v/>
      </c>
      <c r="AI42" s="76" t="str">
        <f aca="false">IF(A41="介護職員",AG42,"")</f>
        <v/>
      </c>
      <c r="AJ42" s="77" t="n">
        <f aca="false">AG42/4</f>
        <v>0</v>
      </c>
      <c r="AK42" s="200"/>
      <c r="AL42" s="79" t="str">
        <f aca="false">IF(A41="看護職員",AK42,"")</f>
        <v/>
      </c>
      <c r="AM42" s="80" t="str">
        <f aca="false">IF(A41="介護職員",AK42,"")</f>
        <v/>
      </c>
      <c r="AN42" s="207"/>
      <c r="AO42" s="207"/>
      <c r="AP42" s="199"/>
      <c r="AQ42" s="199"/>
    </row>
    <row r="43" customFormat="false" ht="13.5" hidden="false" customHeight="true" outlineLevel="0" collapsed="false">
      <c r="A43" s="201"/>
      <c r="B43" s="202"/>
      <c r="C43" s="202"/>
      <c r="D43" s="84" t="s">
        <v>41</v>
      </c>
      <c r="E43" s="203"/>
      <c r="F43" s="204"/>
      <c r="G43" s="204"/>
      <c r="H43" s="204"/>
      <c r="I43" s="204"/>
      <c r="J43" s="204"/>
      <c r="K43" s="205"/>
      <c r="L43" s="203"/>
      <c r="M43" s="204"/>
      <c r="N43" s="204"/>
      <c r="O43" s="204"/>
      <c r="P43" s="204"/>
      <c r="Q43" s="204"/>
      <c r="R43" s="205"/>
      <c r="S43" s="203"/>
      <c r="T43" s="204"/>
      <c r="U43" s="204"/>
      <c r="V43" s="204"/>
      <c r="W43" s="204"/>
      <c r="X43" s="204"/>
      <c r="Y43" s="205"/>
      <c r="Z43" s="203"/>
      <c r="AA43" s="204"/>
      <c r="AB43" s="204"/>
      <c r="AC43" s="204"/>
      <c r="AD43" s="204"/>
      <c r="AE43" s="204"/>
      <c r="AF43" s="206"/>
      <c r="AG43" s="89" t="s">
        <v>43</v>
      </c>
      <c r="AH43" s="90" t="s">
        <v>43</v>
      </c>
      <c r="AI43" s="90" t="s">
        <v>43</v>
      </c>
      <c r="AJ43" s="91" t="s">
        <v>43</v>
      </c>
      <c r="AK43" s="92" t="s">
        <v>43</v>
      </c>
      <c r="AL43" s="93" t="s">
        <v>43</v>
      </c>
      <c r="AM43" s="94" t="s">
        <v>43</v>
      </c>
      <c r="AN43" s="207"/>
      <c r="AO43" s="207"/>
      <c r="AP43" s="199"/>
      <c r="AQ43" s="199"/>
    </row>
    <row r="44" customFormat="false" ht="13.5" hidden="false" customHeight="true" outlineLevel="0" collapsed="false">
      <c r="A44" s="201"/>
      <c r="B44" s="202"/>
      <c r="C44" s="202"/>
      <c r="D44" s="71" t="s">
        <v>45</v>
      </c>
      <c r="E44" s="72" t="n">
        <f aca="false">IF(E43="",0,HOUR(VLOOKUP(E43,$C$60:$P$82,13,))+MINUTE(VLOOKUP(E43,$C$60:$P$82,13,))/60)</f>
        <v>0</v>
      </c>
      <c r="F44" s="73" t="n">
        <f aca="false">IF(F43="",0,HOUR(VLOOKUP(F43,$C$60:$P$82,13,))+MINUTE(VLOOKUP(F43,$C$60:$P$82,13,))/60)</f>
        <v>0</v>
      </c>
      <c r="G44" s="73" t="n">
        <f aca="false">IF(G43="",0,HOUR(VLOOKUP(G43,$C$60:$P$82,13,))+MINUTE(VLOOKUP(G43,$C$60:$P$82,13,))/60)</f>
        <v>0</v>
      </c>
      <c r="H44" s="73" t="n">
        <f aca="false">IF(H43="",0,HOUR(VLOOKUP(H43,$C$60:$P$82,13,))+MINUTE(VLOOKUP(H43,$C$60:$P$82,13,))/60)</f>
        <v>0</v>
      </c>
      <c r="I44" s="73" t="n">
        <f aca="false">IF(I43="",0,HOUR(VLOOKUP(I43,$C$60:$P$82,13,))+MINUTE(VLOOKUP(I43,$C$60:$P$82,13,))/60)</f>
        <v>0</v>
      </c>
      <c r="J44" s="73" t="n">
        <f aca="false">IF(J43="",0,HOUR(VLOOKUP(J43,$C$60:$P$82,13,))+MINUTE(VLOOKUP(J43,$C$60:$P$82,13,))/60)</f>
        <v>0</v>
      </c>
      <c r="K44" s="74" t="n">
        <f aca="false">IF(K43="",0,HOUR(VLOOKUP(K43,$C$60:$P$82,13,))+MINUTE(VLOOKUP(K43,$C$60:$P$82,13,))/60)</f>
        <v>0</v>
      </c>
      <c r="L44" s="72" t="n">
        <f aca="false">IF(L43="",0,HOUR(VLOOKUP(L43,$C$60:$P$82,13,))+MINUTE(VLOOKUP(L43,$C$60:$P$82,13,))/60)</f>
        <v>0</v>
      </c>
      <c r="M44" s="73" t="n">
        <f aca="false">IF(M43="",0,HOUR(VLOOKUP(M43,$C$60:$P$82,13,))+MINUTE(VLOOKUP(M43,$C$60:$P$82,13,))/60)</f>
        <v>0</v>
      </c>
      <c r="N44" s="73" t="n">
        <f aca="false">IF(N43="",0,HOUR(VLOOKUP(N43,$C$60:$P$82,13,))+MINUTE(VLOOKUP(N43,$C$60:$P$82,13,))/60)</f>
        <v>0</v>
      </c>
      <c r="O44" s="73" t="n">
        <f aca="false">IF(O43="",0,HOUR(VLOOKUP(O43,$C$60:$P$82,13,))+MINUTE(VLOOKUP(O43,$C$60:$P$82,13,))/60)</f>
        <v>0</v>
      </c>
      <c r="P44" s="73" t="n">
        <f aca="false">IF(P43="",0,HOUR(VLOOKUP(P43,$C$60:$P$82,13,))+MINUTE(VLOOKUP(P43,$C$60:$P$82,13,))/60)</f>
        <v>0</v>
      </c>
      <c r="Q44" s="73" t="n">
        <f aca="false">IF(Q43="",0,HOUR(VLOOKUP(Q43,$C$60:$P$82,13,))+MINUTE(VLOOKUP(Q43,$C$60:$P$82,13,))/60)</f>
        <v>0</v>
      </c>
      <c r="R44" s="74" t="n">
        <f aca="false">IF(R43="",0,HOUR(VLOOKUP(R43,$C$60:$P$82,13,))+MINUTE(VLOOKUP(R43,$C$60:$P$82,13,))/60)</f>
        <v>0</v>
      </c>
      <c r="S44" s="72" t="n">
        <f aca="false">IF(S43="",0,HOUR(VLOOKUP(S43,$C$60:$P$82,13,))+MINUTE(VLOOKUP(S43,$C$60:$P$82,13,))/60)</f>
        <v>0</v>
      </c>
      <c r="T44" s="73" t="n">
        <f aca="false">IF(T43="",0,HOUR(VLOOKUP(T43,$C$60:$P$82,13,))+MINUTE(VLOOKUP(T43,$C$60:$P$82,13,))/60)</f>
        <v>0</v>
      </c>
      <c r="U44" s="73" t="n">
        <f aca="false">IF(U43="",0,HOUR(VLOOKUP(U43,$C$60:$P$82,13,))+MINUTE(VLOOKUP(U43,$C$60:$P$82,13,))/60)</f>
        <v>0</v>
      </c>
      <c r="V44" s="73" t="n">
        <f aca="false">IF(V43="",0,HOUR(VLOOKUP(V43,$C$60:$P$82,13,))+MINUTE(VLOOKUP(V43,$C$60:$P$82,13,))/60)</f>
        <v>0</v>
      </c>
      <c r="W44" s="73" t="n">
        <f aca="false">IF(W43="",0,HOUR(VLOOKUP(W43,$C$60:$P$82,13,))+MINUTE(VLOOKUP(W43,$C$60:$P$82,13,))/60)</f>
        <v>0</v>
      </c>
      <c r="X44" s="73" t="n">
        <f aca="false">IF(X43="",0,HOUR(VLOOKUP(X43,$C$60:$P$82,13,))+MINUTE(VLOOKUP(X43,$C$60:$P$82,13,))/60)</f>
        <v>0</v>
      </c>
      <c r="Y44" s="74" t="n">
        <f aca="false">IF(Y43="",0,HOUR(VLOOKUP(Y43,$C$60:$P$82,13,))+MINUTE(VLOOKUP(Y43,$C$60:$P$82,13,))/60)</f>
        <v>0</v>
      </c>
      <c r="Z44" s="72" t="n">
        <f aca="false">IF(Z43="",0,HOUR(VLOOKUP(Z43,$C$60:$P$82,13,))+MINUTE(VLOOKUP(Z43,$C$60:$P$82,13,))/60)</f>
        <v>0</v>
      </c>
      <c r="AA44" s="73" t="n">
        <f aca="false">IF(AA43="",0,HOUR(VLOOKUP(AA43,$C$60:$P$82,13,))+MINUTE(VLOOKUP(AA43,$C$60:$P$82,13,))/60)</f>
        <v>0</v>
      </c>
      <c r="AB44" s="73" t="n">
        <f aca="false">IF(AB43="",0,HOUR(VLOOKUP(AB43,$C$60:$P$82,13,))+MINUTE(VLOOKUP(AB43,$C$60:$P$82,13,))/60)</f>
        <v>0</v>
      </c>
      <c r="AC44" s="73" t="n">
        <f aca="false">IF(AC43="",0,HOUR(VLOOKUP(AC43,$C$60:$P$82,13,))+MINUTE(VLOOKUP(AC43,$C$60:$P$82,13,))/60)</f>
        <v>0</v>
      </c>
      <c r="AD44" s="73" t="n">
        <f aca="false">IF(AD43="",0,HOUR(VLOOKUP(AD43,$C$60:$P$82,13,))+MINUTE(VLOOKUP(AD43,$C$60:$P$82,13,))/60)</f>
        <v>0</v>
      </c>
      <c r="AE44" s="73" t="n">
        <f aca="false">IF(AE43="",0,HOUR(VLOOKUP(AE43,$C$60:$P$82,13,))+MINUTE(VLOOKUP(AE43,$C$60:$P$82,13,))/60)</f>
        <v>0</v>
      </c>
      <c r="AF44" s="73" t="n">
        <f aca="false">IF(AF43="",0,HOUR(VLOOKUP(AF43,$C$60:$P$82,13,))+MINUTE(VLOOKUP(AF43,$C$60:$P$82,13,))/60)</f>
        <v>0</v>
      </c>
      <c r="AG44" s="75" t="n">
        <f aca="false">SUM(E44:AF44)</f>
        <v>0</v>
      </c>
      <c r="AH44" s="76" t="str">
        <f aca="false">IF(A43="看護職員",AG44,"")</f>
        <v/>
      </c>
      <c r="AI44" s="76" t="str">
        <f aca="false">IF(A43="介護職員",AG44,"")</f>
        <v/>
      </c>
      <c r="AJ44" s="77" t="n">
        <f aca="false">AG44/4</f>
        <v>0</v>
      </c>
      <c r="AK44" s="200"/>
      <c r="AL44" s="79" t="str">
        <f aca="false">IF(A43="看護職員",AK44,"")</f>
        <v/>
      </c>
      <c r="AM44" s="80" t="str">
        <f aca="false">IF(A43="介護職員",AK44,"")</f>
        <v/>
      </c>
      <c r="AN44" s="207"/>
      <c r="AO44" s="207"/>
      <c r="AP44" s="199"/>
      <c r="AQ44" s="199"/>
    </row>
    <row r="45" customFormat="false" ht="13.5" hidden="false" customHeight="true" outlineLevel="0" collapsed="false">
      <c r="A45" s="201"/>
      <c r="B45" s="202"/>
      <c r="C45" s="202"/>
      <c r="D45" s="84" t="s">
        <v>41</v>
      </c>
      <c r="E45" s="203"/>
      <c r="F45" s="204"/>
      <c r="G45" s="204"/>
      <c r="H45" s="204"/>
      <c r="I45" s="204"/>
      <c r="J45" s="204"/>
      <c r="K45" s="205"/>
      <c r="L45" s="203"/>
      <c r="M45" s="204"/>
      <c r="N45" s="204"/>
      <c r="O45" s="204"/>
      <c r="P45" s="204"/>
      <c r="Q45" s="204"/>
      <c r="R45" s="205"/>
      <c r="S45" s="203"/>
      <c r="T45" s="204"/>
      <c r="U45" s="204"/>
      <c r="V45" s="204"/>
      <c r="W45" s="204"/>
      <c r="X45" s="204"/>
      <c r="Y45" s="205"/>
      <c r="Z45" s="203"/>
      <c r="AA45" s="204"/>
      <c r="AB45" s="204"/>
      <c r="AC45" s="204"/>
      <c r="AD45" s="204"/>
      <c r="AE45" s="204"/>
      <c r="AF45" s="206"/>
      <c r="AG45" s="89" t="s">
        <v>43</v>
      </c>
      <c r="AH45" s="90" t="s">
        <v>43</v>
      </c>
      <c r="AI45" s="90" t="s">
        <v>43</v>
      </c>
      <c r="AJ45" s="91" t="s">
        <v>43</v>
      </c>
      <c r="AK45" s="92" t="s">
        <v>43</v>
      </c>
      <c r="AL45" s="93" t="s">
        <v>43</v>
      </c>
      <c r="AM45" s="94" t="s">
        <v>43</v>
      </c>
      <c r="AN45" s="207"/>
      <c r="AO45" s="207"/>
      <c r="AP45" s="199"/>
      <c r="AQ45" s="199"/>
    </row>
    <row r="46" customFormat="false" ht="13.5" hidden="false" customHeight="true" outlineLevel="0" collapsed="false">
      <c r="A46" s="201"/>
      <c r="B46" s="202"/>
      <c r="C46" s="202"/>
      <c r="D46" s="71" t="s">
        <v>45</v>
      </c>
      <c r="E46" s="72" t="n">
        <f aca="false">IF(E45="",0,HOUR(VLOOKUP(E45,$C$60:$P$82,13,))+MINUTE(VLOOKUP(E45,$C$60:$P$82,13,))/60)</f>
        <v>0</v>
      </c>
      <c r="F46" s="73" t="n">
        <f aca="false">IF(F45="",0,HOUR(VLOOKUP(F45,$C$60:$P$82,13,))+MINUTE(VLOOKUP(F45,$C$60:$P$82,13,))/60)</f>
        <v>0</v>
      </c>
      <c r="G46" s="73" t="n">
        <f aca="false">IF(G45="",0,HOUR(VLOOKUP(G45,$C$60:$P$82,13,))+MINUTE(VLOOKUP(G45,$C$60:$P$82,13,))/60)</f>
        <v>0</v>
      </c>
      <c r="H46" s="73" t="n">
        <f aca="false">IF(H45="",0,HOUR(VLOOKUP(H45,$C$60:$P$82,13,))+MINUTE(VLOOKUP(H45,$C$60:$P$82,13,))/60)</f>
        <v>0</v>
      </c>
      <c r="I46" s="73" t="n">
        <f aca="false">IF(I45="",0,HOUR(VLOOKUP(I45,$C$60:$P$82,13,))+MINUTE(VLOOKUP(I45,$C$60:$P$82,13,))/60)</f>
        <v>0</v>
      </c>
      <c r="J46" s="73" t="n">
        <f aca="false">IF(J45="",0,HOUR(VLOOKUP(J45,$C$60:$P$82,13,))+MINUTE(VLOOKUP(J45,$C$60:$P$82,13,))/60)</f>
        <v>0</v>
      </c>
      <c r="K46" s="74" t="n">
        <f aca="false">IF(K45="",0,HOUR(VLOOKUP(K45,$C$60:$P$82,13,))+MINUTE(VLOOKUP(K45,$C$60:$P$82,13,))/60)</f>
        <v>0</v>
      </c>
      <c r="L46" s="72" t="n">
        <f aca="false">IF(L45="",0,HOUR(VLOOKUP(L45,$C$60:$P$82,13,))+MINUTE(VLOOKUP(L45,$C$60:$P$82,13,))/60)</f>
        <v>0</v>
      </c>
      <c r="M46" s="73" t="n">
        <f aca="false">IF(M45="",0,HOUR(VLOOKUP(M45,$C$60:$P$82,13,))+MINUTE(VLOOKUP(M45,$C$60:$P$82,13,))/60)</f>
        <v>0</v>
      </c>
      <c r="N46" s="73" t="n">
        <f aca="false">IF(N45="",0,HOUR(VLOOKUP(N45,$C$60:$P$82,13,))+MINUTE(VLOOKUP(N45,$C$60:$P$82,13,))/60)</f>
        <v>0</v>
      </c>
      <c r="O46" s="73" t="n">
        <f aca="false">IF(O45="",0,HOUR(VLOOKUP(O45,$C$60:$P$82,13,))+MINUTE(VLOOKUP(O45,$C$60:$P$82,13,))/60)</f>
        <v>0</v>
      </c>
      <c r="P46" s="73" t="n">
        <f aca="false">IF(P45="",0,HOUR(VLOOKUP(P45,$C$60:$P$82,13,))+MINUTE(VLOOKUP(P45,$C$60:$P$82,13,))/60)</f>
        <v>0</v>
      </c>
      <c r="Q46" s="73" t="n">
        <f aca="false">IF(Q45="",0,HOUR(VLOOKUP(Q45,$C$60:$P$82,13,))+MINUTE(VLOOKUP(Q45,$C$60:$P$82,13,))/60)</f>
        <v>0</v>
      </c>
      <c r="R46" s="74" t="n">
        <f aca="false">IF(R45="",0,HOUR(VLOOKUP(R45,$C$60:$P$82,13,))+MINUTE(VLOOKUP(R45,$C$60:$P$82,13,))/60)</f>
        <v>0</v>
      </c>
      <c r="S46" s="72" t="n">
        <f aca="false">IF(S45="",0,HOUR(VLOOKUP(S45,$C$60:$P$82,13,))+MINUTE(VLOOKUP(S45,$C$60:$P$82,13,))/60)</f>
        <v>0</v>
      </c>
      <c r="T46" s="73" t="n">
        <f aca="false">IF(T45="",0,HOUR(VLOOKUP(T45,$C$60:$P$82,13,))+MINUTE(VLOOKUP(T45,$C$60:$P$82,13,))/60)</f>
        <v>0</v>
      </c>
      <c r="U46" s="73" t="n">
        <f aca="false">IF(U45="",0,HOUR(VLOOKUP(U45,$C$60:$P$82,13,))+MINUTE(VLOOKUP(U45,$C$60:$P$82,13,))/60)</f>
        <v>0</v>
      </c>
      <c r="V46" s="73" t="n">
        <f aca="false">IF(V45="",0,HOUR(VLOOKUP(V45,$C$60:$P$82,13,))+MINUTE(VLOOKUP(V45,$C$60:$P$82,13,))/60)</f>
        <v>0</v>
      </c>
      <c r="W46" s="73" t="n">
        <f aca="false">IF(W45="",0,HOUR(VLOOKUP(W45,$C$60:$P$82,13,))+MINUTE(VLOOKUP(W45,$C$60:$P$82,13,))/60)</f>
        <v>0</v>
      </c>
      <c r="X46" s="73" t="n">
        <f aca="false">IF(X45="",0,HOUR(VLOOKUP(X45,$C$60:$P$82,13,))+MINUTE(VLOOKUP(X45,$C$60:$P$82,13,))/60)</f>
        <v>0</v>
      </c>
      <c r="Y46" s="74" t="n">
        <f aca="false">IF(Y45="",0,HOUR(VLOOKUP(Y45,$C$60:$P$82,13,))+MINUTE(VLOOKUP(Y45,$C$60:$P$82,13,))/60)</f>
        <v>0</v>
      </c>
      <c r="Z46" s="72" t="n">
        <f aca="false">IF(Z45="",0,HOUR(VLOOKUP(Z45,$C$60:$P$82,13,))+MINUTE(VLOOKUP(Z45,$C$60:$P$82,13,))/60)</f>
        <v>0</v>
      </c>
      <c r="AA46" s="73" t="n">
        <f aca="false">IF(AA45="",0,HOUR(VLOOKUP(AA45,$C$60:$P$82,13,))+MINUTE(VLOOKUP(AA45,$C$60:$P$82,13,))/60)</f>
        <v>0</v>
      </c>
      <c r="AB46" s="73" t="n">
        <f aca="false">IF(AB45="",0,HOUR(VLOOKUP(AB45,$C$60:$P$82,13,))+MINUTE(VLOOKUP(AB45,$C$60:$P$82,13,))/60)</f>
        <v>0</v>
      </c>
      <c r="AC46" s="73" t="n">
        <f aca="false">IF(AC45="",0,HOUR(VLOOKUP(AC45,$C$60:$P$82,13,))+MINUTE(VLOOKUP(AC45,$C$60:$P$82,13,))/60)</f>
        <v>0</v>
      </c>
      <c r="AD46" s="73" t="n">
        <f aca="false">IF(AD45="",0,HOUR(VLOOKUP(AD45,$C$60:$P$82,13,))+MINUTE(VLOOKUP(AD45,$C$60:$P$82,13,))/60)</f>
        <v>0</v>
      </c>
      <c r="AE46" s="73" t="n">
        <f aca="false">IF(AE45="",0,HOUR(VLOOKUP(AE45,$C$60:$P$82,13,))+MINUTE(VLOOKUP(AE45,$C$60:$P$82,13,))/60)</f>
        <v>0</v>
      </c>
      <c r="AF46" s="73" t="n">
        <f aca="false">IF(AF45="",0,HOUR(VLOOKUP(AF45,$C$60:$P$82,13,))+MINUTE(VLOOKUP(AF45,$C$60:$P$82,13,))/60)</f>
        <v>0</v>
      </c>
      <c r="AG46" s="75" t="n">
        <f aca="false">SUM(E46:AF46)</f>
        <v>0</v>
      </c>
      <c r="AH46" s="76" t="str">
        <f aca="false">IF(A45="看護職員",AG46,"")</f>
        <v/>
      </c>
      <c r="AI46" s="76" t="str">
        <f aca="false">IF(A45="介護職員",AG46,"")</f>
        <v/>
      </c>
      <c r="AJ46" s="77" t="n">
        <f aca="false">AG46/4</f>
        <v>0</v>
      </c>
      <c r="AK46" s="200"/>
      <c r="AL46" s="79" t="str">
        <f aca="false">IF(A45="看護職員",AK46,"")</f>
        <v/>
      </c>
      <c r="AM46" s="80" t="str">
        <f aca="false">IF(A45="介護職員",AK46,"")</f>
        <v/>
      </c>
      <c r="AN46" s="207"/>
      <c r="AO46" s="207"/>
      <c r="AP46" s="199"/>
      <c r="AQ46" s="199"/>
    </row>
    <row r="47" customFormat="false" ht="13.5" hidden="false" customHeight="true" outlineLevel="0" collapsed="false">
      <c r="A47" s="208"/>
      <c r="B47" s="209"/>
      <c r="C47" s="209"/>
      <c r="D47" s="84" t="s">
        <v>41</v>
      </c>
      <c r="E47" s="210"/>
      <c r="F47" s="210"/>
      <c r="G47" s="210"/>
      <c r="H47" s="210"/>
      <c r="I47" s="210"/>
      <c r="J47" s="210"/>
      <c r="K47" s="210"/>
      <c r="L47" s="211"/>
      <c r="M47" s="210"/>
      <c r="N47" s="210"/>
      <c r="O47" s="210"/>
      <c r="P47" s="210"/>
      <c r="Q47" s="210"/>
      <c r="R47" s="210"/>
      <c r="S47" s="211"/>
      <c r="T47" s="210"/>
      <c r="U47" s="210"/>
      <c r="V47" s="210"/>
      <c r="W47" s="210"/>
      <c r="X47" s="210"/>
      <c r="Y47" s="210"/>
      <c r="Z47" s="211"/>
      <c r="AA47" s="210"/>
      <c r="AB47" s="210"/>
      <c r="AC47" s="210"/>
      <c r="AD47" s="210"/>
      <c r="AE47" s="210"/>
      <c r="AF47" s="210"/>
      <c r="AG47" s="89" t="s">
        <v>43</v>
      </c>
      <c r="AH47" s="90" t="s">
        <v>43</v>
      </c>
      <c r="AI47" s="90" t="s">
        <v>43</v>
      </c>
      <c r="AJ47" s="91" t="s">
        <v>43</v>
      </c>
      <c r="AK47" s="92" t="s">
        <v>43</v>
      </c>
      <c r="AL47" s="93" t="s">
        <v>43</v>
      </c>
      <c r="AM47" s="94" t="s">
        <v>43</v>
      </c>
      <c r="AN47" s="212"/>
      <c r="AO47" s="212"/>
      <c r="AP47" s="199"/>
      <c r="AQ47" s="199"/>
    </row>
    <row r="48" customFormat="false" ht="13.5" hidden="false" customHeight="true" outlineLevel="0" collapsed="false">
      <c r="A48" s="208"/>
      <c r="B48" s="209"/>
      <c r="C48" s="209"/>
      <c r="D48" s="104" t="s">
        <v>45</v>
      </c>
      <c r="E48" s="105" t="n">
        <f aca="false">IF(E47="",0,HOUR(VLOOKUP(E47,$C$60:$P$82,13,))+MINUTE(VLOOKUP(E47,$C$60:$P$82,13,))/60)</f>
        <v>0</v>
      </c>
      <c r="F48" s="106" t="n">
        <f aca="false">IF(F47="",0,HOUR(VLOOKUP(F47,$C$60:$P$82,13,))+MINUTE(VLOOKUP(F47,$C$60:$P$82,13,))/60)</f>
        <v>0</v>
      </c>
      <c r="G48" s="106" t="n">
        <f aca="false">IF(G47="",0,HOUR(VLOOKUP(G47,$C$60:$P$82,13,))+MINUTE(VLOOKUP(G47,$C$60:$P$82,13,))/60)</f>
        <v>0</v>
      </c>
      <c r="H48" s="106" t="n">
        <f aca="false">IF(H47="",0,HOUR(VLOOKUP(H47,$C$60:$P$82,13,))+MINUTE(VLOOKUP(H47,$C$60:$P$82,13,))/60)</f>
        <v>0</v>
      </c>
      <c r="I48" s="106" t="n">
        <f aca="false">IF(I47="",0,HOUR(VLOOKUP(I47,$C$60:$P$82,13,))+MINUTE(VLOOKUP(I47,$C$60:$P$82,13,))/60)</f>
        <v>0</v>
      </c>
      <c r="J48" s="106" t="n">
        <f aca="false">IF(J47="",0,HOUR(VLOOKUP(J47,$C$60:$P$82,13,))+MINUTE(VLOOKUP(J47,$C$60:$P$82,13,))/60)</f>
        <v>0</v>
      </c>
      <c r="K48" s="107" t="n">
        <f aca="false">IF(K47="",0,HOUR(VLOOKUP(K47,$C$60:$P$82,13,))+MINUTE(VLOOKUP(K47,$C$60:$P$82,13,))/60)</f>
        <v>0</v>
      </c>
      <c r="L48" s="105" t="n">
        <f aca="false">IF(L47="",0,HOUR(VLOOKUP(L47,$C$60:$P$82,13,))+MINUTE(VLOOKUP(L47,$C$60:$P$82,13,))/60)</f>
        <v>0</v>
      </c>
      <c r="M48" s="106" t="n">
        <f aca="false">IF(M47="",0,HOUR(VLOOKUP(M47,$C$60:$P$82,13,))+MINUTE(VLOOKUP(M47,$C$60:$P$82,13,))/60)</f>
        <v>0</v>
      </c>
      <c r="N48" s="106" t="n">
        <f aca="false">IF(N47="",0,HOUR(VLOOKUP(N47,$C$60:$P$82,13,))+MINUTE(VLOOKUP(N47,$C$60:$P$82,13,))/60)</f>
        <v>0</v>
      </c>
      <c r="O48" s="106" t="n">
        <f aca="false">IF(O47="",0,HOUR(VLOOKUP(O47,$C$60:$P$82,13,))+MINUTE(VLOOKUP(O47,$C$60:$P$82,13,))/60)</f>
        <v>0</v>
      </c>
      <c r="P48" s="106" t="n">
        <f aca="false">IF(P47="",0,HOUR(VLOOKUP(P47,$C$60:$P$82,13,))+MINUTE(VLOOKUP(P47,$C$60:$P$82,13,))/60)</f>
        <v>0</v>
      </c>
      <c r="Q48" s="106" t="n">
        <f aca="false">IF(Q47="",0,HOUR(VLOOKUP(Q47,$C$60:$P$82,13,))+MINUTE(VLOOKUP(Q47,$C$60:$P$82,13,))/60)</f>
        <v>0</v>
      </c>
      <c r="R48" s="107" t="n">
        <f aca="false">IF(R47="",0,HOUR(VLOOKUP(R47,$C$60:$P$82,13,))+MINUTE(VLOOKUP(R47,$C$60:$P$82,13,))/60)</f>
        <v>0</v>
      </c>
      <c r="S48" s="105" t="n">
        <f aca="false">IF(S47="",0,HOUR(VLOOKUP(S47,$C$60:$P$82,13,))+MINUTE(VLOOKUP(S47,$C$60:$P$82,13,))/60)</f>
        <v>0</v>
      </c>
      <c r="T48" s="106" t="n">
        <f aca="false">IF(T47="",0,HOUR(VLOOKUP(T47,$C$60:$P$82,13,))+MINUTE(VLOOKUP(T47,$C$60:$P$82,13,))/60)</f>
        <v>0</v>
      </c>
      <c r="U48" s="106" t="n">
        <f aca="false">IF(U47="",0,HOUR(VLOOKUP(U47,$C$60:$P$82,13,))+MINUTE(VLOOKUP(U47,$C$60:$P$82,13,))/60)</f>
        <v>0</v>
      </c>
      <c r="V48" s="106" t="n">
        <f aca="false">IF(V47="",0,HOUR(VLOOKUP(V47,$C$60:$P$82,13,))+MINUTE(VLOOKUP(V47,$C$60:$P$82,13,))/60)</f>
        <v>0</v>
      </c>
      <c r="W48" s="106" t="n">
        <f aca="false">IF(W47="",0,HOUR(VLOOKUP(W47,$C$60:$P$82,13,))+MINUTE(VLOOKUP(W47,$C$60:$P$82,13,))/60)</f>
        <v>0</v>
      </c>
      <c r="X48" s="106" t="n">
        <f aca="false">IF(X47="",0,HOUR(VLOOKUP(X47,$C$60:$P$82,13,))+MINUTE(VLOOKUP(X47,$C$60:$P$82,13,))/60)</f>
        <v>0</v>
      </c>
      <c r="Y48" s="107" t="n">
        <f aca="false">IF(Y47="",0,HOUR(VLOOKUP(Y47,$C$60:$P$82,13,))+MINUTE(VLOOKUP(Y47,$C$60:$P$82,13,))/60)</f>
        <v>0</v>
      </c>
      <c r="Z48" s="105" t="n">
        <f aca="false">IF(Z47="",0,HOUR(VLOOKUP(Z47,$C$60:$P$82,13,))+MINUTE(VLOOKUP(Z47,$C$60:$P$82,13,))/60)</f>
        <v>0</v>
      </c>
      <c r="AA48" s="106" t="n">
        <f aca="false">IF(AA47="",0,HOUR(VLOOKUP(AA47,$C$60:$P$82,13,))+MINUTE(VLOOKUP(AA47,$C$60:$P$82,13,))/60)</f>
        <v>0</v>
      </c>
      <c r="AB48" s="106" t="n">
        <f aca="false">IF(AB47="",0,HOUR(VLOOKUP(AB47,$C$60:$P$82,13,))+MINUTE(VLOOKUP(AB47,$C$60:$P$82,13,))/60)</f>
        <v>0</v>
      </c>
      <c r="AC48" s="106" t="n">
        <f aca="false">IF(AC47="",0,HOUR(VLOOKUP(AC47,$C$60:$P$82,13,))+MINUTE(VLOOKUP(AC47,$C$60:$P$82,13,))/60)</f>
        <v>0</v>
      </c>
      <c r="AD48" s="106" t="n">
        <f aca="false">IF(AD47="",0,HOUR(VLOOKUP(AD47,$C$60:$P$82,13,))+MINUTE(VLOOKUP(AD47,$C$60:$P$82,13,))/60)</f>
        <v>0</v>
      </c>
      <c r="AE48" s="106" t="n">
        <f aca="false">IF(AE47="",0,HOUR(VLOOKUP(AE47,$C$60:$P$82,13,))+MINUTE(VLOOKUP(AE47,$C$60:$P$82,13,))/60)</f>
        <v>0</v>
      </c>
      <c r="AF48" s="106" t="n">
        <f aca="false">IF(AF47="",0,HOUR(VLOOKUP(AF47,$C$60:$P$82,13,))+MINUTE(VLOOKUP(AF47,$C$60:$P$82,13,))/60)</f>
        <v>0</v>
      </c>
      <c r="AG48" s="108" t="n">
        <f aca="false">SUM(E48:AF48)</f>
        <v>0</v>
      </c>
      <c r="AH48" s="76" t="str">
        <f aca="false">IF(A47="看護職員",AG48,"")</f>
        <v/>
      </c>
      <c r="AI48" s="76" t="str">
        <f aca="false">IF(A47="介護職員",AG48,"")</f>
        <v/>
      </c>
      <c r="AJ48" s="77" t="n">
        <f aca="false">AG48/4</f>
        <v>0</v>
      </c>
      <c r="AK48" s="200"/>
      <c r="AL48" s="109" t="str">
        <f aca="false">IF(A47="看護職員",AK48,"")</f>
        <v/>
      </c>
      <c r="AM48" s="80" t="str">
        <f aca="false">IF(A47="介護職員",AK48,"")</f>
        <v/>
      </c>
      <c r="AN48" s="212"/>
      <c r="AO48" s="212"/>
      <c r="AP48" s="199"/>
      <c r="AQ48" s="199"/>
    </row>
    <row r="49" customFormat="false" ht="24" hidden="false" customHeight="true" outlineLevel="0" collapsed="false">
      <c r="A49" s="110"/>
      <c r="B49" s="110"/>
      <c r="C49" s="110"/>
      <c r="D49" s="110"/>
      <c r="E49" s="111"/>
      <c r="F49" s="111"/>
      <c r="G49" s="111"/>
      <c r="H49" s="111"/>
      <c r="I49" s="111"/>
      <c r="J49" s="111"/>
      <c r="K49" s="111"/>
      <c r="L49" s="111"/>
      <c r="M49" s="111"/>
      <c r="N49" s="111"/>
      <c r="O49" s="111"/>
      <c r="P49" s="111"/>
      <c r="Q49" s="111"/>
      <c r="R49" s="111"/>
      <c r="S49" s="111"/>
      <c r="T49" s="111"/>
      <c r="U49" s="111"/>
      <c r="V49" s="112" t="s">
        <v>90</v>
      </c>
      <c r="W49" s="112"/>
      <c r="X49" s="112"/>
      <c r="Y49" s="112"/>
      <c r="Z49" s="112"/>
      <c r="AA49" s="112"/>
      <c r="AB49" s="112"/>
      <c r="AC49" s="112"/>
      <c r="AD49" s="112"/>
      <c r="AE49" s="112"/>
      <c r="AF49" s="112"/>
      <c r="AG49" s="113" t="n">
        <f aca="false">AH49</f>
        <v>0</v>
      </c>
      <c r="AH49" s="114" t="n">
        <f aca="false">SUM(AH11:AH48)</f>
        <v>0</v>
      </c>
      <c r="AI49" s="114" t="n">
        <f aca="false">SUM(AI11:AI48)</f>
        <v>0</v>
      </c>
      <c r="AJ49" s="115" t="n">
        <f aca="false">AG49/4</f>
        <v>0</v>
      </c>
      <c r="AK49" s="116" t="n">
        <f aca="false">AL49</f>
        <v>0</v>
      </c>
      <c r="AL49" s="1" t="n">
        <f aca="false">SUM(AL11:AL48)</f>
        <v>0</v>
      </c>
      <c r="AM49" s="117" t="n">
        <f aca="false">SUM(AM11:AM48)</f>
        <v>0</v>
      </c>
      <c r="AN49" s="118"/>
      <c r="AO49" s="119"/>
      <c r="AP49" s="120"/>
      <c r="AQ49" s="120"/>
    </row>
    <row r="50" customFormat="false" ht="24.6" hidden="false" customHeight="true" outlineLevel="0" collapsed="false">
      <c r="A50" s="121"/>
      <c r="B50" s="121"/>
      <c r="C50" s="121"/>
      <c r="D50" s="121"/>
      <c r="E50" s="122"/>
      <c r="F50" s="122"/>
      <c r="G50" s="122"/>
      <c r="H50" s="122"/>
      <c r="I50" s="122"/>
      <c r="J50" s="122"/>
      <c r="K50" s="122"/>
      <c r="L50" s="122"/>
      <c r="M50" s="122"/>
      <c r="N50" s="122"/>
      <c r="O50" s="122"/>
      <c r="P50" s="122"/>
      <c r="Q50" s="122"/>
      <c r="R50" s="122"/>
      <c r="S50" s="122"/>
      <c r="T50" s="122"/>
      <c r="U50" s="122"/>
      <c r="V50" s="123" t="s">
        <v>91</v>
      </c>
      <c r="W50" s="123"/>
      <c r="X50" s="123"/>
      <c r="Y50" s="123"/>
      <c r="Z50" s="123"/>
      <c r="AA50" s="123"/>
      <c r="AB50" s="123"/>
      <c r="AC50" s="123"/>
      <c r="AD50" s="123"/>
      <c r="AE50" s="123"/>
      <c r="AF50" s="123"/>
      <c r="AG50" s="113" t="n">
        <f aca="false">AH50</f>
        <v>0</v>
      </c>
      <c r="AH50" s="124" t="n">
        <f aca="false">SUM(AH49:AI49)</f>
        <v>0</v>
      </c>
      <c r="AI50" s="124"/>
      <c r="AJ50" s="125" t="n">
        <f aca="false">AG50/4</f>
        <v>0</v>
      </c>
      <c r="AK50" s="126" t="n">
        <f aca="false">AL50</f>
        <v>0</v>
      </c>
      <c r="AL50" s="127" t="n">
        <f aca="false">SUM(AL49:AM49)</f>
        <v>0</v>
      </c>
      <c r="AM50" s="127"/>
      <c r="AN50" s="128"/>
      <c r="AO50" s="129"/>
      <c r="AP50" s="25"/>
      <c r="AQ50" s="25"/>
    </row>
    <row r="51" customFormat="false" ht="13.5" hidden="false" customHeight="true" outlineLevel="0" collapsed="false">
      <c r="A51" s="121"/>
      <c r="B51" s="121"/>
      <c r="C51" s="121"/>
      <c r="D51" s="121"/>
      <c r="E51" s="122"/>
      <c r="F51" s="122"/>
      <c r="G51" s="122"/>
      <c r="H51" s="122"/>
      <c r="I51" s="122"/>
      <c r="J51" s="122"/>
      <c r="K51" s="122"/>
      <c r="L51" s="122"/>
      <c r="M51" s="122"/>
      <c r="N51" s="122"/>
      <c r="O51" s="122"/>
      <c r="P51" s="122"/>
      <c r="Q51" s="122"/>
      <c r="R51" s="122"/>
      <c r="S51" s="122"/>
      <c r="T51" s="122"/>
      <c r="U51" s="122"/>
      <c r="V51" s="122"/>
      <c r="W51" s="122"/>
      <c r="X51" s="122"/>
      <c r="Y51" s="130"/>
      <c r="Z51" s="130"/>
      <c r="AA51" s="131"/>
      <c r="AB51" s="131"/>
      <c r="AC51" s="131"/>
      <c r="AD51" s="131"/>
      <c r="AE51" s="131"/>
      <c r="AF51" s="131"/>
      <c r="AG51" s="128"/>
      <c r="AH51" s="128"/>
      <c r="AI51" s="128"/>
      <c r="AJ51" s="128"/>
      <c r="AK51" s="128"/>
      <c r="AL51" s="128"/>
      <c r="AM51" s="128"/>
      <c r="AN51" s="128"/>
      <c r="AO51" s="129"/>
      <c r="AP51" s="25"/>
      <c r="AQ51" s="25"/>
    </row>
    <row r="52" customFormat="false" ht="13.5" hidden="false" customHeight="true" outlineLevel="0" collapsed="false">
      <c r="A52" s="121"/>
      <c r="B52" s="121"/>
      <c r="C52" s="121"/>
      <c r="D52" s="121"/>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8"/>
      <c r="AH52" s="128"/>
      <c r="AI52" s="128"/>
      <c r="AJ52" s="128"/>
      <c r="AK52" s="128"/>
      <c r="AL52" s="128"/>
      <c r="AM52" s="128"/>
      <c r="AN52" s="128"/>
      <c r="AO52" s="129"/>
    </row>
    <row r="53" customFormat="false" ht="13.5" hidden="false" customHeight="true" outlineLevel="0" collapsed="false">
      <c r="A53" s="121"/>
      <c r="B53" s="121"/>
      <c r="C53" s="121"/>
      <c r="D53" s="121"/>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8"/>
      <c r="AH53" s="128"/>
      <c r="AI53" s="128"/>
      <c r="AJ53" s="128"/>
      <c r="AK53" s="128"/>
      <c r="AL53" s="128"/>
      <c r="AM53" s="128"/>
      <c r="AN53" s="128"/>
      <c r="AO53" s="129"/>
    </row>
    <row r="54" customFormat="false" ht="13.5" hidden="false" customHeight="true" outlineLevel="0" collapsed="false">
      <c r="A54" s="121"/>
      <c r="B54" s="121"/>
      <c r="C54" s="121"/>
      <c r="D54" s="121"/>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8"/>
      <c r="AH54" s="128"/>
      <c r="AI54" s="128"/>
      <c r="AJ54" s="128"/>
      <c r="AK54" s="128"/>
      <c r="AL54" s="128"/>
      <c r="AM54" s="128"/>
      <c r="AN54" s="128"/>
      <c r="AO54" s="129"/>
    </row>
    <row r="55" customFormat="false" ht="15" hidden="false" customHeight="true" outlineLevel="0" collapsed="false">
      <c r="A55" s="132"/>
      <c r="B55" s="133"/>
      <c r="C55" s="133"/>
      <c r="D55" s="133"/>
      <c r="E55" s="133"/>
      <c r="F55" s="134"/>
      <c r="G55" s="134"/>
      <c r="H55" s="135"/>
      <c r="I55" s="134"/>
      <c r="O55" s="136"/>
      <c r="P55" s="136"/>
      <c r="Q55" s="136"/>
      <c r="R55" s="136"/>
      <c r="S55" s="136"/>
      <c r="T55" s="136"/>
      <c r="U55" s="136"/>
      <c r="V55" s="136"/>
      <c r="W55" s="136"/>
      <c r="X55" s="136"/>
      <c r="Y55" s="136"/>
      <c r="Z55" s="136"/>
      <c r="AA55" s="136"/>
      <c r="AB55" s="136"/>
      <c r="AC55" s="136"/>
      <c r="AF55" s="137"/>
      <c r="AG55" s="132"/>
      <c r="AH55" s="132"/>
      <c r="AI55" s="132"/>
      <c r="AJ55" s="132"/>
      <c r="AK55" s="132"/>
      <c r="AL55" s="132"/>
      <c r="AM55" s="132"/>
      <c r="AN55" s="138"/>
      <c r="AO55" s="139"/>
      <c r="AP55" s="140"/>
      <c r="AQ55" s="181"/>
      <c r="AR55" s="181"/>
      <c r="AS55" s="181"/>
    </row>
    <row r="56" customFormat="false" ht="15" hidden="false" customHeight="true" outlineLevel="0" collapsed="false">
      <c r="A56" s="142"/>
      <c r="B56" s="142"/>
      <c r="C56" s="143" t="s">
        <v>92</v>
      </c>
      <c r="E56" s="142"/>
      <c r="Q56" s="144"/>
      <c r="R56" s="144"/>
      <c r="S56" s="144"/>
      <c r="T56" s="145" t="s">
        <v>93</v>
      </c>
      <c r="U56" s="146"/>
      <c r="V56" s="147"/>
      <c r="W56" s="181"/>
    </row>
    <row r="57" customFormat="false" ht="15" hidden="true" customHeight="true" outlineLevel="0" collapsed="false">
      <c r="A57" s="142"/>
      <c r="B57" s="142"/>
      <c r="C57" s="148" t="n">
        <v>1</v>
      </c>
      <c r="D57" s="148" t="n">
        <v>2</v>
      </c>
      <c r="E57" s="148" t="n">
        <v>3</v>
      </c>
      <c r="F57" s="148" t="n">
        <v>4</v>
      </c>
      <c r="G57" s="148" t="n">
        <v>5</v>
      </c>
      <c r="H57" s="148" t="n">
        <v>6</v>
      </c>
      <c r="I57" s="148" t="n">
        <v>7</v>
      </c>
      <c r="J57" s="148" t="n">
        <v>8</v>
      </c>
      <c r="K57" s="148" t="n">
        <v>9</v>
      </c>
      <c r="L57" s="148" t="n">
        <v>10</v>
      </c>
      <c r="M57" s="148" t="n">
        <v>11</v>
      </c>
      <c r="N57" s="148" t="n">
        <v>12</v>
      </c>
      <c r="O57" s="148" t="n">
        <v>13</v>
      </c>
      <c r="P57" s="148" t="n">
        <v>14</v>
      </c>
      <c r="Q57" s="148" t="n">
        <v>15</v>
      </c>
      <c r="R57" s="148" t="n">
        <v>16</v>
      </c>
      <c r="S57" s="148" t="n">
        <v>17</v>
      </c>
      <c r="T57" s="146"/>
      <c r="U57" s="146"/>
      <c r="V57" s="147"/>
      <c r="W57" s="181"/>
    </row>
    <row r="58" customFormat="false" ht="15" hidden="false" customHeight="true" outlineLevel="0" collapsed="false">
      <c r="A58" s="142"/>
      <c r="B58" s="142"/>
      <c r="C58" s="149" t="s">
        <v>41</v>
      </c>
      <c r="D58" s="149"/>
      <c r="E58" s="149"/>
      <c r="F58" s="150" t="s">
        <v>94</v>
      </c>
      <c r="G58" s="150"/>
      <c r="H58" s="150"/>
      <c r="I58" s="150"/>
      <c r="J58" s="150"/>
      <c r="K58" s="151" t="s">
        <v>95</v>
      </c>
      <c r="L58" s="151"/>
      <c r="M58" s="151" t="s">
        <v>96</v>
      </c>
      <c r="N58" s="151"/>
      <c r="O58" s="151" t="s">
        <v>97</v>
      </c>
      <c r="P58" s="151"/>
      <c r="Q58" s="144"/>
      <c r="R58" s="144"/>
      <c r="S58" s="144"/>
      <c r="T58" s="152" t="s">
        <v>98</v>
      </c>
      <c r="U58" s="152"/>
      <c r="V58" s="152"/>
      <c r="W58" s="152"/>
      <c r="X58" s="152"/>
      <c r="Y58" s="152"/>
      <c r="Z58" s="152" t="s">
        <v>99</v>
      </c>
      <c r="AA58" s="152"/>
      <c r="AB58" s="152"/>
      <c r="AC58" s="152"/>
      <c r="AD58" s="152"/>
      <c r="AE58" s="152"/>
      <c r="AF58" s="152" t="s">
        <v>100</v>
      </c>
      <c r="AG58" s="152"/>
      <c r="AH58" s="152"/>
      <c r="AI58" s="152"/>
      <c r="AJ58" s="152"/>
      <c r="AK58" s="152"/>
      <c r="AL58" s="152"/>
      <c r="AM58" s="152"/>
      <c r="AN58" s="152"/>
      <c r="AO58" s="152"/>
      <c r="AP58" s="152"/>
      <c r="AQ58" s="152"/>
    </row>
    <row r="59" customFormat="false" ht="15" hidden="false" customHeight="true" outlineLevel="0" collapsed="false">
      <c r="A59" s="146"/>
      <c r="B59" s="146"/>
      <c r="C59" s="149"/>
      <c r="D59" s="149"/>
      <c r="E59" s="149"/>
      <c r="F59" s="150"/>
      <c r="G59" s="150"/>
      <c r="H59" s="150"/>
      <c r="I59" s="150"/>
      <c r="J59" s="150"/>
      <c r="K59" s="151"/>
      <c r="L59" s="151"/>
      <c r="M59" s="151"/>
      <c r="N59" s="151"/>
      <c r="O59" s="151"/>
      <c r="P59" s="151"/>
      <c r="T59" s="153" t="s">
        <v>38</v>
      </c>
      <c r="U59" s="153"/>
      <c r="V59" s="153"/>
      <c r="W59" s="153"/>
      <c r="X59" s="153"/>
      <c r="Y59" s="153"/>
      <c r="Z59" s="154" t="str">
        <f aca="false">IF($H$5="","",IF($H$5&gt;=101,"err",1))</f>
        <v/>
      </c>
      <c r="AA59" s="155" t="s">
        <v>101</v>
      </c>
      <c r="AB59" s="155"/>
      <c r="AC59" s="155"/>
      <c r="AD59" s="155"/>
      <c r="AE59" s="155"/>
      <c r="AF59" s="153" t="s">
        <v>102</v>
      </c>
      <c r="AG59" s="153"/>
      <c r="AH59" s="153"/>
      <c r="AI59" s="153"/>
      <c r="AJ59" s="153"/>
      <c r="AK59" s="153"/>
      <c r="AL59" s="153"/>
      <c r="AM59" s="153"/>
      <c r="AN59" s="153"/>
      <c r="AO59" s="153"/>
      <c r="AP59" s="153"/>
      <c r="AQ59" s="153"/>
    </row>
    <row r="60" customFormat="false" ht="15" hidden="false" customHeight="true" outlineLevel="0" collapsed="false">
      <c r="A60" s="146"/>
      <c r="B60" s="146"/>
      <c r="C60" s="156" t="s">
        <v>49</v>
      </c>
      <c r="D60" s="167"/>
      <c r="E60" s="167"/>
      <c r="F60" s="168"/>
      <c r="G60" s="168"/>
      <c r="H60" s="159" t="s">
        <v>104</v>
      </c>
      <c r="I60" s="213"/>
      <c r="J60" s="213"/>
      <c r="K60" s="161" t="n">
        <f aca="false">(I60-F60&gt;0)*(I60-F60)+(I60-F60&lt;0)*("24:00"+I60-F60)</f>
        <v>0</v>
      </c>
      <c r="L60" s="161"/>
      <c r="M60" s="168"/>
      <c r="N60" s="168"/>
      <c r="O60" s="162" t="n">
        <f aca="false">(I60-F60&gt;0)*(I60-F60-M60)+(I60-F60&lt;0)*("24:00"+I60-F60-M60)</f>
        <v>0</v>
      </c>
      <c r="P60" s="162"/>
      <c r="Q60" s="163" t="str">
        <f aca="false">IF((HOUR(O60)*60+MINUTE(O60))&gt;=481,IF((HOUR(M60)*60+MINUTE(M60))&gt;=60,"","←※休憩不足？"),IF((HOUR(O60)*60+MINUTE(O60))&gt;=361,IF((HOUR(M60)*60+MINUTE(M60))&gt;=45,"","←休憩不足？"),""))</f>
        <v/>
      </c>
      <c r="S60" s="164"/>
      <c r="T60" s="153" t="s">
        <v>46</v>
      </c>
      <c r="U60" s="153"/>
      <c r="V60" s="153"/>
      <c r="W60" s="153"/>
      <c r="X60" s="153"/>
      <c r="Y60" s="153"/>
      <c r="Z60" s="154" t="str">
        <f aca="false">IF($H$5="","",IF($H$5&gt;=101,"err",1))</f>
        <v/>
      </c>
      <c r="AA60" s="155" t="s">
        <v>105</v>
      </c>
      <c r="AB60" s="155"/>
      <c r="AC60" s="155"/>
      <c r="AD60" s="155"/>
      <c r="AE60" s="155"/>
      <c r="AF60" s="153" t="s">
        <v>106</v>
      </c>
      <c r="AG60" s="153"/>
      <c r="AH60" s="153"/>
      <c r="AI60" s="153"/>
      <c r="AJ60" s="153"/>
      <c r="AK60" s="153"/>
      <c r="AL60" s="153"/>
      <c r="AM60" s="153"/>
      <c r="AN60" s="153"/>
      <c r="AO60" s="153"/>
      <c r="AP60" s="153"/>
      <c r="AQ60" s="153"/>
    </row>
    <row r="61" customFormat="false" ht="15" hidden="false" customHeight="true" outlineLevel="0" collapsed="false">
      <c r="A61" s="146"/>
      <c r="B61" s="146"/>
      <c r="C61" s="156" t="s">
        <v>42</v>
      </c>
      <c r="D61" s="167"/>
      <c r="E61" s="167"/>
      <c r="F61" s="168"/>
      <c r="G61" s="168"/>
      <c r="H61" s="159" t="s">
        <v>104</v>
      </c>
      <c r="I61" s="213"/>
      <c r="J61" s="213"/>
      <c r="K61" s="161" t="n">
        <f aca="false">(I61-F61&gt;0)*(I61-F61)+(I61-F61&lt;0)*("24:00"+I61-F61)</f>
        <v>0</v>
      </c>
      <c r="L61" s="161"/>
      <c r="M61" s="168"/>
      <c r="N61" s="168"/>
      <c r="O61" s="162" t="n">
        <f aca="false">(I61-F61&gt;0)*(I61-F61-M61)+(I61-F61&lt;0)*("24:00"+I61-F61-M61)</f>
        <v>0</v>
      </c>
      <c r="P61" s="162"/>
      <c r="Q61" s="163" t="str">
        <f aca="false">IF((HOUR(O61)*60+MINUTE(O61))&gt;=481,IF((HOUR(M61)*60+MINUTE(M61))&gt;=60,"","←休憩不足？"),IF((HOUR(O61)*60+MINUTE(O61))&gt;=361,IF((HOUR(M61)*60+MINUTE(M61))&gt;=45,"","←休憩不足？"),""))</f>
        <v/>
      </c>
      <c r="S61" s="164"/>
      <c r="T61" s="153" t="s">
        <v>55</v>
      </c>
      <c r="U61" s="153"/>
      <c r="V61" s="153"/>
      <c r="W61" s="153"/>
      <c r="X61" s="153"/>
      <c r="Y61" s="153"/>
      <c r="Z61" s="154" t="str">
        <f aca="false">IF($H$5="","",IF($H$5&gt;=101,"err",1))</f>
        <v/>
      </c>
      <c r="AA61" s="155" t="s">
        <v>108</v>
      </c>
      <c r="AB61" s="155"/>
      <c r="AC61" s="155"/>
      <c r="AD61" s="155"/>
      <c r="AE61" s="155"/>
      <c r="AF61" s="153" t="s">
        <v>109</v>
      </c>
      <c r="AG61" s="153"/>
      <c r="AH61" s="153"/>
      <c r="AI61" s="153"/>
      <c r="AJ61" s="153"/>
      <c r="AK61" s="153"/>
      <c r="AL61" s="153"/>
      <c r="AM61" s="153"/>
      <c r="AN61" s="153"/>
      <c r="AO61" s="153"/>
      <c r="AP61" s="153"/>
      <c r="AQ61" s="153"/>
    </row>
    <row r="62" customFormat="false" ht="15" hidden="false" customHeight="true" outlineLevel="0" collapsed="false">
      <c r="A62" s="146"/>
      <c r="B62" s="146"/>
      <c r="C62" s="156" t="s">
        <v>50</v>
      </c>
      <c r="D62" s="167"/>
      <c r="E62" s="167"/>
      <c r="F62" s="168"/>
      <c r="G62" s="168"/>
      <c r="H62" s="159" t="s">
        <v>104</v>
      </c>
      <c r="I62" s="213"/>
      <c r="J62" s="213"/>
      <c r="K62" s="161" t="n">
        <f aca="false">(I62-F62&gt;0)*(I62-F62)+(I62-F62&lt;0)*("24:00"+I62-F62)</f>
        <v>0</v>
      </c>
      <c r="L62" s="161"/>
      <c r="M62" s="168"/>
      <c r="N62" s="168"/>
      <c r="O62" s="162" t="n">
        <f aca="false">(I62-F62&gt;0)*(I62-F62-M62)+(I62-F62&lt;0)*("24:00"+I62-F62-M62)</f>
        <v>0</v>
      </c>
      <c r="P62" s="162"/>
      <c r="Q62" s="163" t="str">
        <f aca="false">IF((HOUR(O62)*60+MINUTE(O62))&gt;=481,IF((HOUR(M62)*60+MINUTE(M62))&gt;=60,"","←休憩不足？"),IF((HOUR(O62)*60+MINUTE(O62))&gt;=361,IF((HOUR(M62)*60+MINUTE(M62))&gt;=45,"","←休憩不足？"),""))</f>
        <v/>
      </c>
      <c r="S62" s="164"/>
      <c r="T62" s="153" t="s">
        <v>58</v>
      </c>
      <c r="U62" s="153"/>
      <c r="V62" s="153"/>
      <c r="W62" s="153"/>
      <c r="X62" s="153"/>
      <c r="Y62" s="153"/>
      <c r="Z62" s="154" t="str">
        <f aca="false">IF($H$5="","",IF($H$5&gt;=101,"err",1))</f>
        <v/>
      </c>
      <c r="AA62" s="155" t="s">
        <v>108</v>
      </c>
      <c r="AB62" s="155"/>
      <c r="AC62" s="155"/>
      <c r="AD62" s="155"/>
      <c r="AE62" s="155"/>
      <c r="AF62" s="153" t="s">
        <v>111</v>
      </c>
      <c r="AG62" s="153"/>
      <c r="AH62" s="153"/>
      <c r="AI62" s="153"/>
      <c r="AJ62" s="153"/>
      <c r="AK62" s="153"/>
      <c r="AL62" s="153"/>
      <c r="AM62" s="153"/>
      <c r="AN62" s="153"/>
      <c r="AO62" s="153"/>
      <c r="AP62" s="153"/>
      <c r="AQ62" s="153"/>
    </row>
    <row r="63" customFormat="false" ht="15" hidden="false" customHeight="true" outlineLevel="0" collapsed="false">
      <c r="A63" s="146"/>
      <c r="B63" s="146"/>
      <c r="C63" s="156" t="s">
        <v>75</v>
      </c>
      <c r="D63" s="167"/>
      <c r="E63" s="167"/>
      <c r="F63" s="168"/>
      <c r="G63" s="168"/>
      <c r="H63" s="159" t="s">
        <v>104</v>
      </c>
      <c r="I63" s="213"/>
      <c r="J63" s="213"/>
      <c r="K63" s="161" t="n">
        <f aca="false">(I63-F63&gt;0)*(I63-F63)+(I63-F63&lt;0)*("24:00"+I63-F63)</f>
        <v>0</v>
      </c>
      <c r="L63" s="161"/>
      <c r="M63" s="168"/>
      <c r="N63" s="168"/>
      <c r="O63" s="162" t="n">
        <f aca="false">(I63-F63&gt;0)*(I63-F63-M63)+(I63-F63&lt;0)*("24:00"+I63-F63-M63)</f>
        <v>0</v>
      </c>
      <c r="P63" s="162"/>
      <c r="Q63" s="163" t="str">
        <f aca="false">IF((HOUR(O63)*60+MINUTE(O63))&gt;=481,IF((HOUR(M63)*60+MINUTE(M63))&gt;=60,"","←休憩不足？"),IF((HOUR(O63)*60+MINUTE(O63))&gt;=361,IF((HOUR(M63)*60+MINUTE(M63))&gt;=45,"","←休憩不足？"),""))</f>
        <v/>
      </c>
      <c r="S63" s="164"/>
      <c r="T63" s="153" t="s">
        <v>62</v>
      </c>
      <c r="U63" s="153"/>
      <c r="V63" s="153"/>
      <c r="W63" s="153"/>
      <c r="X63" s="153"/>
      <c r="Y63" s="153"/>
      <c r="Z63" s="165" t="str">
        <f aca="false">IF($H$5="","",IF($H$5&lt;=30,"1",IF(AND($H$5&gt;=31,$H$5&lt;81),"2",IF(AND($H$5&gt;=81,$H$5&lt;101),"3","err"))))</f>
        <v/>
      </c>
      <c r="AA63" s="155" t="s">
        <v>113</v>
      </c>
      <c r="AB63" s="155"/>
      <c r="AC63" s="155"/>
      <c r="AD63" s="155"/>
      <c r="AE63" s="155"/>
      <c r="AF63" s="153" t="s">
        <v>106</v>
      </c>
      <c r="AG63" s="153"/>
      <c r="AH63" s="153"/>
      <c r="AI63" s="153"/>
      <c r="AJ63" s="153"/>
      <c r="AK63" s="153"/>
      <c r="AL63" s="153"/>
      <c r="AM63" s="153"/>
      <c r="AN63" s="153"/>
      <c r="AO63" s="153"/>
      <c r="AP63" s="153"/>
      <c r="AQ63" s="153"/>
    </row>
    <row r="64" customFormat="false" ht="15" hidden="false" customHeight="true" outlineLevel="0" collapsed="false">
      <c r="A64" s="146"/>
      <c r="B64" s="146"/>
      <c r="C64" s="156" t="s">
        <v>77</v>
      </c>
      <c r="D64" s="167"/>
      <c r="E64" s="167"/>
      <c r="F64" s="168"/>
      <c r="G64" s="168"/>
      <c r="H64" s="159" t="s">
        <v>104</v>
      </c>
      <c r="I64" s="213"/>
      <c r="J64" s="213"/>
      <c r="K64" s="161" t="n">
        <f aca="false">(I64-F64&gt;0)*(I64-F64)+(I64-F64&lt;0)*("24:00"+I64-F64)</f>
        <v>0</v>
      </c>
      <c r="L64" s="161"/>
      <c r="M64" s="168"/>
      <c r="N64" s="168"/>
      <c r="O64" s="162" t="n">
        <f aca="false">(I64-F64&gt;0)*(I64-F64-M64)+(I64-F64&lt;0)*("24:00"+I64-F64-M64)</f>
        <v>0</v>
      </c>
      <c r="P64" s="162"/>
      <c r="Q64" s="163" t="str">
        <f aca="false">IF((HOUR(O64)*60+MINUTE(O64))&gt;=481,IF((HOUR(M64)*60+MINUTE(M64))&gt;=60,"","←休憩不足？"),IF((HOUR(O64)*60+MINUTE(O64))&gt;=361,IF((HOUR(M64)*60+MINUTE(M64))&gt;=45,"","←休憩不足？"),""))</f>
        <v/>
      </c>
      <c r="S64" s="164"/>
      <c r="T64" s="153" t="s">
        <v>115</v>
      </c>
      <c r="U64" s="153"/>
      <c r="V64" s="153"/>
      <c r="W64" s="153"/>
      <c r="X64" s="153"/>
      <c r="Y64" s="153"/>
      <c r="Z64" s="154" t="str">
        <f aca="false">IF($H$5="","",IF($H$5&gt;=101,"err",ROUNDUP($H$5/3,0)))</f>
        <v/>
      </c>
      <c r="AA64" s="155" t="s">
        <v>113</v>
      </c>
      <c r="AB64" s="155"/>
      <c r="AC64" s="155"/>
      <c r="AD64" s="155"/>
      <c r="AE64" s="155"/>
      <c r="AF64" s="153" t="s">
        <v>116</v>
      </c>
      <c r="AG64" s="153"/>
      <c r="AH64" s="153"/>
      <c r="AI64" s="153"/>
      <c r="AJ64" s="153"/>
      <c r="AK64" s="153"/>
      <c r="AL64" s="153"/>
      <c r="AM64" s="153"/>
      <c r="AN64" s="153"/>
      <c r="AO64" s="153"/>
      <c r="AP64" s="153"/>
      <c r="AQ64" s="153"/>
    </row>
    <row r="65" customFormat="false" ht="15" hidden="false" customHeight="true" outlineLevel="0" collapsed="false">
      <c r="A65" s="146"/>
      <c r="B65" s="146"/>
      <c r="C65" s="156" t="s">
        <v>67</v>
      </c>
      <c r="D65" s="167"/>
      <c r="E65" s="167"/>
      <c r="F65" s="168"/>
      <c r="G65" s="168"/>
      <c r="H65" s="159" t="s">
        <v>104</v>
      </c>
      <c r="I65" s="213"/>
      <c r="J65" s="213"/>
      <c r="K65" s="161" t="n">
        <f aca="false">(I65-F65&gt;0)*(I65-F65)+(I65-F65&lt;0)*("24:00"+I65-F65)</f>
        <v>0</v>
      </c>
      <c r="L65" s="161"/>
      <c r="M65" s="168"/>
      <c r="N65" s="168"/>
      <c r="O65" s="162" t="n">
        <f aca="false">(I65-F65&gt;0)*(I65-F65-M65)+(I65-F65&lt;0)*("24:00"+I65-F65-M65)</f>
        <v>0</v>
      </c>
      <c r="P65" s="162"/>
      <c r="Q65" s="163" t="str">
        <f aca="false">IF((HOUR(O65)*60+MINUTE(O65))&gt;=481,IF((HOUR(M65)*60+MINUTE(M65))&gt;=60,"","←休憩不足？"),IF((HOUR(O65)*60+MINUTE(O65))&gt;=361,IF((HOUR(M65)*60+MINUTE(M65))&gt;=45,"","←休憩不足？"),""))</f>
        <v/>
      </c>
      <c r="S65" s="164"/>
    </row>
    <row r="66" customFormat="false" ht="15" hidden="false" customHeight="true" outlineLevel="0" collapsed="false">
      <c r="A66" s="146"/>
      <c r="B66" s="146"/>
      <c r="C66" s="156" t="s">
        <v>68</v>
      </c>
      <c r="D66" s="167"/>
      <c r="E66" s="167"/>
      <c r="F66" s="168"/>
      <c r="G66" s="168"/>
      <c r="H66" s="159" t="s">
        <v>104</v>
      </c>
      <c r="I66" s="213"/>
      <c r="J66" s="213"/>
      <c r="K66" s="161" t="n">
        <f aca="false">(I66-F66&gt;0)*(I66-F66)+(I66-F66&lt;0)*("24:00"+I66-F66)</f>
        <v>0</v>
      </c>
      <c r="L66" s="161"/>
      <c r="M66" s="168"/>
      <c r="N66" s="168"/>
      <c r="O66" s="162" t="n">
        <f aca="false">(I66-F66&gt;0)*(I66-F66-M66)+(I66-F66&lt;0)*("24:00"+I66-F66-M66)</f>
        <v>0</v>
      </c>
      <c r="P66" s="162"/>
      <c r="Q66" s="163" t="str">
        <f aca="false">IF((HOUR(O66)*60+MINUTE(O66))&gt;=481,IF((HOUR(M66)*60+MINUTE(M66))&gt;=60,"","←休憩不足？"),IF((HOUR(O66)*60+MINUTE(O66))&gt;=361,IF((HOUR(M66)*60+MINUTE(M66))&gt;=45,"","←休憩不足？"),""))</f>
        <v/>
      </c>
      <c r="S66" s="164"/>
    </row>
    <row r="67" customFormat="false" ht="15" hidden="false" customHeight="true" outlineLevel="0" collapsed="false">
      <c r="A67" s="146"/>
      <c r="B67" s="146"/>
      <c r="C67" s="156" t="s">
        <v>119</v>
      </c>
      <c r="D67" s="167"/>
      <c r="E67" s="167"/>
      <c r="F67" s="168"/>
      <c r="G67" s="168"/>
      <c r="H67" s="159" t="s">
        <v>104</v>
      </c>
      <c r="I67" s="213"/>
      <c r="J67" s="213"/>
      <c r="K67" s="161" t="n">
        <f aca="false">(I67-F67&gt;0)*(I67-F67)+(I67-F67&lt;0)*("24:00"+I67-F67)</f>
        <v>0</v>
      </c>
      <c r="L67" s="161"/>
      <c r="M67" s="168"/>
      <c r="N67" s="168"/>
      <c r="O67" s="162" t="n">
        <f aca="false">(I67-F67&gt;0)*(I67-F67-M67)+(I67-F67&lt;0)*("24:00"+I67-F67-M67)</f>
        <v>0</v>
      </c>
      <c r="P67" s="162"/>
      <c r="Q67" s="163" t="str">
        <f aca="false">IF((HOUR(O67)*60+MINUTE(O67))&gt;=481,IF((HOUR(M67)*60+MINUTE(M67))&gt;=60,"","←休憩不足？"),IF((HOUR(O67)*60+MINUTE(O67))&gt;=361,IF((HOUR(M67)*60+MINUTE(M67))&gt;=45,"","←休憩不足？"),""))</f>
        <v/>
      </c>
      <c r="S67" s="164"/>
    </row>
    <row r="68" customFormat="false" ht="15" hidden="false" customHeight="true" outlineLevel="0" collapsed="false">
      <c r="A68" s="146"/>
      <c r="B68" s="146"/>
      <c r="C68" s="156" t="s">
        <v>120</v>
      </c>
      <c r="D68" s="167"/>
      <c r="E68" s="167"/>
      <c r="F68" s="168"/>
      <c r="G68" s="168"/>
      <c r="H68" s="159" t="s">
        <v>104</v>
      </c>
      <c r="I68" s="213"/>
      <c r="J68" s="213"/>
      <c r="K68" s="161" t="n">
        <f aca="false">(I68-F68&gt;0)*(I68-F68)+(I68-F68&lt;0)*("24:00"+I68-F68)</f>
        <v>0</v>
      </c>
      <c r="L68" s="161"/>
      <c r="M68" s="168"/>
      <c r="N68" s="168"/>
      <c r="O68" s="162" t="n">
        <f aca="false">(I68-F68&gt;0)*(I68-F68-M68)+(I68-F68&lt;0)*("24:00"+I68-F68-M68)</f>
        <v>0</v>
      </c>
      <c r="P68" s="162"/>
      <c r="Q68" s="163" t="str">
        <f aca="false">IF((HOUR(O68)*60+MINUTE(O68))&gt;=481,IF((HOUR(M68)*60+MINUTE(M68))&gt;=60,"","←休憩不足？"),IF((HOUR(O68)*60+MINUTE(O68))&gt;=361,IF((HOUR(M68)*60+MINUTE(M68))&gt;=45,"","←休憩不足？"),""))</f>
        <v/>
      </c>
      <c r="S68" s="164"/>
    </row>
    <row r="69" customFormat="false" ht="15" hidden="false" customHeight="true" outlineLevel="0" collapsed="false">
      <c r="A69" s="146"/>
      <c r="B69" s="146"/>
      <c r="C69" s="156" t="s">
        <v>121</v>
      </c>
      <c r="D69" s="167"/>
      <c r="E69" s="167"/>
      <c r="F69" s="168"/>
      <c r="G69" s="168"/>
      <c r="H69" s="159" t="s">
        <v>104</v>
      </c>
      <c r="I69" s="213"/>
      <c r="J69" s="213"/>
      <c r="K69" s="161" t="n">
        <f aca="false">(I69-F69&gt;0)*(I69-F69)+(I69-F69&lt;0)*("24:00"+I69-F69)</f>
        <v>0</v>
      </c>
      <c r="L69" s="161"/>
      <c r="M69" s="168"/>
      <c r="N69" s="168"/>
      <c r="O69" s="162" t="n">
        <f aca="false">(I69-F69&gt;0)*(I69-F69-M69)+(I69-F69&lt;0)*("24:00"+I69-F69-M69)</f>
        <v>0</v>
      </c>
      <c r="P69" s="162"/>
      <c r="Q69" s="163" t="str">
        <f aca="false">IF((HOUR(O69)*60+MINUTE(O69))&gt;=481,IF((HOUR(M69)*60+MINUTE(M69))&gt;=60,"","←休憩不足？"),IF((HOUR(O69)*60+MINUTE(O69))&gt;=361,IF((HOUR(M69)*60+MINUTE(M69))&gt;=45,"","←休憩不足？"),""))</f>
        <v/>
      </c>
      <c r="S69" s="164"/>
    </row>
    <row r="70" customFormat="false" ht="15" hidden="false" customHeight="true" outlineLevel="0" collapsed="false">
      <c r="A70" s="146"/>
      <c r="B70" s="146"/>
      <c r="C70" s="156" t="s">
        <v>122</v>
      </c>
      <c r="D70" s="167"/>
      <c r="E70" s="167"/>
      <c r="F70" s="168"/>
      <c r="G70" s="168"/>
      <c r="H70" s="159" t="s">
        <v>104</v>
      </c>
      <c r="I70" s="213"/>
      <c r="J70" s="213"/>
      <c r="K70" s="161" t="n">
        <f aca="false">(I70-F70&gt;0)*(I70-F70)+(I70-F70&lt;0)*("24:00"+I70-F70)</f>
        <v>0</v>
      </c>
      <c r="L70" s="161"/>
      <c r="M70" s="168"/>
      <c r="N70" s="168"/>
      <c r="O70" s="162" t="n">
        <f aca="false">(I70-F70&gt;0)*(I70-F70-M70)+(I70-F70&lt;0)*("24:00"+I70-F70-M70)</f>
        <v>0</v>
      </c>
      <c r="P70" s="162"/>
      <c r="Q70" s="163" t="str">
        <f aca="false">IF((HOUR(O70)*60+MINUTE(O70))&gt;=481,IF((HOUR(M70)*60+MINUTE(M70))&gt;=60,"","←休憩不足？"),IF((HOUR(O70)*60+MINUTE(O70))&gt;=361,IF((HOUR(M70)*60+MINUTE(M70))&gt;=45,"","←休憩不足？"),""))</f>
        <v/>
      </c>
      <c r="S70" s="164"/>
    </row>
    <row r="71" customFormat="false" ht="15" hidden="false" customHeight="true" outlineLevel="0" collapsed="false">
      <c r="A71" s="146"/>
      <c r="B71" s="146"/>
      <c r="C71" s="156" t="s">
        <v>123</v>
      </c>
      <c r="D71" s="167"/>
      <c r="E71" s="167"/>
      <c r="F71" s="168"/>
      <c r="G71" s="168"/>
      <c r="H71" s="159" t="s">
        <v>104</v>
      </c>
      <c r="I71" s="213"/>
      <c r="J71" s="213"/>
      <c r="K71" s="161" t="n">
        <f aca="false">(I71-F71&gt;0)*(I71-F71)+(I71-F71&lt;0)*("24:00"+I71-F71)</f>
        <v>0</v>
      </c>
      <c r="L71" s="161"/>
      <c r="M71" s="168"/>
      <c r="N71" s="168"/>
      <c r="O71" s="162" t="n">
        <f aca="false">(I71-F71&gt;0)*(I71-F71-M71)+(I71-F71&lt;0)*("24:00"+I71-F71-M71)</f>
        <v>0</v>
      </c>
      <c r="P71" s="162"/>
      <c r="Q71" s="163" t="str">
        <f aca="false">IF((HOUR(O71)*60+MINUTE(O71))&gt;=481,IF((HOUR(M71)*60+MINUTE(M71))&gt;=60,"","←休憩不足？"),IF((HOUR(O71)*60+MINUTE(O71))&gt;=361,IF((HOUR(M71)*60+MINUTE(M71))&gt;=45,"","←休憩不足？"),""))</f>
        <v/>
      </c>
      <c r="S71" s="164"/>
    </row>
    <row r="72" customFormat="false" ht="15" hidden="false" customHeight="true" outlineLevel="0" collapsed="false">
      <c r="A72" s="146"/>
      <c r="B72" s="146"/>
      <c r="C72" s="156" t="s">
        <v>124</v>
      </c>
      <c r="D72" s="167"/>
      <c r="E72" s="167"/>
      <c r="F72" s="168"/>
      <c r="G72" s="168"/>
      <c r="H72" s="159" t="s">
        <v>104</v>
      </c>
      <c r="I72" s="213"/>
      <c r="J72" s="213"/>
      <c r="K72" s="161" t="n">
        <f aca="false">(I72-F72&gt;0)*(I72-F72)+(I72-F72&lt;0)*("24:00"+I72-F72)</f>
        <v>0</v>
      </c>
      <c r="L72" s="161"/>
      <c r="M72" s="168"/>
      <c r="N72" s="168"/>
      <c r="O72" s="162" t="n">
        <f aca="false">(I72-F72&gt;0)*(I72-F72-M72)+(I72-F72&lt;0)*("24:00"+I72-F72-M72)</f>
        <v>0</v>
      </c>
      <c r="P72" s="162"/>
      <c r="Q72" s="163" t="str">
        <f aca="false">IF((HOUR(O72)*60+MINUTE(O72))&gt;=481,IF((HOUR(M72)*60+MINUTE(M72))&gt;=60,"","←休憩不足？"),IF((HOUR(O72)*60+MINUTE(O72))&gt;=361,IF((HOUR(M72)*60+MINUTE(M72))&gt;=45,"","←休憩不足？"),""))</f>
        <v/>
      </c>
      <c r="S72" s="164"/>
    </row>
    <row r="73" customFormat="false" ht="15" hidden="false" customHeight="true" outlineLevel="0" collapsed="false">
      <c r="A73" s="146"/>
      <c r="B73" s="146"/>
      <c r="C73" s="156" t="s">
        <v>125</v>
      </c>
      <c r="D73" s="167"/>
      <c r="E73" s="167"/>
      <c r="F73" s="168"/>
      <c r="G73" s="168"/>
      <c r="H73" s="159" t="s">
        <v>104</v>
      </c>
      <c r="I73" s="213"/>
      <c r="J73" s="213"/>
      <c r="K73" s="161" t="n">
        <f aca="false">(I73-F73&gt;0)*(I73-F73)+(I73-F73&lt;0)*("24:00"+I73-F73)</f>
        <v>0</v>
      </c>
      <c r="L73" s="161"/>
      <c r="M73" s="168"/>
      <c r="N73" s="168"/>
      <c r="O73" s="162" t="n">
        <f aca="false">(I73-F73&gt;0)*(I73-F73-M73)+(I73-F73&lt;0)*("24:00"+I73-F73-M73)</f>
        <v>0</v>
      </c>
      <c r="P73" s="162"/>
      <c r="Q73" s="163" t="str">
        <f aca="false">IF((HOUR(O73)*60+MINUTE(O73))&gt;=481,IF((HOUR(M73)*60+MINUTE(M73))&gt;=60,"","←休憩不足？"),IF((HOUR(O73)*60+MINUTE(O73))&gt;=361,IF((HOUR(M73)*60+MINUTE(M73))&gt;=45,"","←休憩不足？"),""))</f>
        <v/>
      </c>
      <c r="S73" s="164"/>
    </row>
    <row r="74" customFormat="false" ht="15" hidden="false" customHeight="true" outlineLevel="0" collapsed="false">
      <c r="A74" s="146"/>
      <c r="B74" s="146"/>
      <c r="C74" s="156" t="s">
        <v>126</v>
      </c>
      <c r="D74" s="167"/>
      <c r="E74" s="167"/>
      <c r="F74" s="168"/>
      <c r="G74" s="168"/>
      <c r="H74" s="159" t="s">
        <v>104</v>
      </c>
      <c r="I74" s="213"/>
      <c r="J74" s="213"/>
      <c r="K74" s="161" t="n">
        <f aca="false">(I74-F74&gt;0)*(I74-F74)+(I74-F74&lt;0)*("24:00"+I74-F74)</f>
        <v>0</v>
      </c>
      <c r="L74" s="161"/>
      <c r="M74" s="168"/>
      <c r="N74" s="168"/>
      <c r="O74" s="162" t="n">
        <f aca="false">(I74-F74&gt;0)*(I74-F74-M74)+(I74-F74&lt;0)*("24:00"+I74-F74-M74)</f>
        <v>0</v>
      </c>
      <c r="P74" s="162"/>
      <c r="Q74" s="163" t="str">
        <f aca="false">IF((HOUR(O74)*60+MINUTE(O74))&gt;=481,IF((HOUR(M74)*60+MINUTE(M74))&gt;=60,"","←休憩不足？"),IF((HOUR(O74)*60+MINUTE(O74))&gt;=361,IF((HOUR(M74)*60+MINUTE(M74))&gt;=45,"","←休憩不足？"),""))</f>
        <v/>
      </c>
      <c r="S74" s="164"/>
    </row>
    <row r="75" customFormat="false" ht="15" hidden="false" customHeight="true" outlineLevel="0" collapsed="false">
      <c r="A75" s="146"/>
      <c r="B75" s="146"/>
      <c r="C75" s="156" t="s">
        <v>127</v>
      </c>
      <c r="D75" s="167"/>
      <c r="E75" s="167"/>
      <c r="F75" s="168"/>
      <c r="G75" s="168"/>
      <c r="H75" s="159" t="s">
        <v>104</v>
      </c>
      <c r="I75" s="213"/>
      <c r="J75" s="213"/>
      <c r="K75" s="161" t="n">
        <f aca="false">(I75-F75&gt;0)*(I75-F75)+(I75-F75&lt;0)*("24:00"+I75-F75)</f>
        <v>0</v>
      </c>
      <c r="L75" s="161"/>
      <c r="M75" s="168"/>
      <c r="N75" s="168"/>
      <c r="O75" s="162" t="n">
        <f aca="false">(I75-F75&gt;0)*(I75-F75-M75)+(I75-F75&lt;0)*("24:00"+I75-F75-M75)</f>
        <v>0</v>
      </c>
      <c r="P75" s="162"/>
      <c r="Q75" s="163" t="str">
        <f aca="false">IF((HOUR(O75)*60+MINUTE(O75))&gt;=481,IF((HOUR(M75)*60+MINUTE(M75))&gt;=60,"","←休憩不足？"),IF((HOUR(O75)*60+MINUTE(O75))&gt;=361,IF((HOUR(M75)*60+MINUTE(M75))&gt;=45,"","←休憩不足？"),""))</f>
        <v/>
      </c>
      <c r="S75" s="164"/>
    </row>
    <row r="76" customFormat="false" ht="15" hidden="false" customHeight="true" outlineLevel="0" collapsed="false">
      <c r="A76" s="146"/>
      <c r="B76" s="146"/>
      <c r="C76" s="156" t="s">
        <v>128</v>
      </c>
      <c r="D76" s="167"/>
      <c r="E76" s="167"/>
      <c r="F76" s="168"/>
      <c r="G76" s="168"/>
      <c r="H76" s="159" t="s">
        <v>104</v>
      </c>
      <c r="I76" s="213"/>
      <c r="J76" s="213"/>
      <c r="K76" s="161" t="n">
        <f aca="false">(I76-F76&gt;0)*(I76-F76)+(I76-F76&lt;0)*("24:00"+I76-F76)</f>
        <v>0</v>
      </c>
      <c r="L76" s="161"/>
      <c r="M76" s="168"/>
      <c r="N76" s="168"/>
      <c r="O76" s="162" t="n">
        <f aca="false">(I76-F76&gt;0)*(I76-F76-M76)+(I76-F76&lt;0)*("24:00"+I76-F76-M76)</f>
        <v>0</v>
      </c>
      <c r="P76" s="162"/>
      <c r="Q76" s="163" t="str">
        <f aca="false">IF((HOUR(O76)*60+MINUTE(O76))&gt;=481,IF((HOUR(M76)*60+MINUTE(M76))&gt;=60,"","←休憩不足？"),IF((HOUR(O76)*60+MINUTE(O76))&gt;=361,IF((HOUR(M76)*60+MINUTE(M76))&gt;=45,"","←休憩不足？"),""))</f>
        <v/>
      </c>
      <c r="S76" s="164"/>
    </row>
    <row r="77" customFormat="false" ht="15" hidden="false" customHeight="true" outlineLevel="0" collapsed="false">
      <c r="A77" s="146"/>
      <c r="B77" s="146"/>
      <c r="C77" s="156" t="s">
        <v>129</v>
      </c>
      <c r="D77" s="167"/>
      <c r="E77" s="167"/>
      <c r="F77" s="168"/>
      <c r="G77" s="168"/>
      <c r="H77" s="159" t="s">
        <v>104</v>
      </c>
      <c r="I77" s="213"/>
      <c r="J77" s="213"/>
      <c r="K77" s="161" t="n">
        <f aca="false">(I77-F77&gt;0)*(I77-F77)+(I77-F77&lt;0)*("24:00"+I77-F77)</f>
        <v>0</v>
      </c>
      <c r="L77" s="161"/>
      <c r="M77" s="168"/>
      <c r="N77" s="168"/>
      <c r="O77" s="162" t="n">
        <f aca="false">(I77-F77&gt;0)*(I77-F77-M77)+(I77-F77&lt;0)*("24:00"+I77-F77-M77)</f>
        <v>0</v>
      </c>
      <c r="P77" s="162"/>
      <c r="Q77" s="163" t="str">
        <f aca="false">IF((HOUR(O77)*60+MINUTE(O77))&gt;=481,IF((HOUR(M77)*60+MINUTE(M77))&gt;=60,"","←休憩不足？"),IF((HOUR(O77)*60+MINUTE(O77))&gt;=361,IF((HOUR(M77)*60+MINUTE(M77))&gt;=45,"","←休憩不足？"),""))</f>
        <v/>
      </c>
      <c r="S77" s="164"/>
    </row>
    <row r="78" customFormat="false" ht="15" hidden="false" customHeight="true" outlineLevel="0" collapsed="false">
      <c r="A78" s="146"/>
      <c r="B78" s="146"/>
      <c r="C78" s="156" t="s">
        <v>130</v>
      </c>
      <c r="D78" s="167"/>
      <c r="E78" s="167"/>
      <c r="F78" s="168"/>
      <c r="G78" s="168"/>
      <c r="H78" s="159" t="s">
        <v>104</v>
      </c>
      <c r="I78" s="213"/>
      <c r="J78" s="213"/>
      <c r="K78" s="161" t="n">
        <f aca="false">(I78-F78&gt;0)*(I78-F78)+(I78-F78&lt;0)*("24:00"+I78-F78)</f>
        <v>0</v>
      </c>
      <c r="L78" s="161"/>
      <c r="M78" s="168"/>
      <c r="N78" s="168"/>
      <c r="O78" s="162" t="n">
        <f aca="false">(I78-F78&gt;0)*(I78-F78-M78)+(I78-F78&lt;0)*("24:00"+I78-F78-M78)</f>
        <v>0</v>
      </c>
      <c r="P78" s="162"/>
      <c r="Q78" s="163" t="str">
        <f aca="false">IF((HOUR(O78)*60+MINUTE(O78))&gt;=481,IF((HOUR(M78)*60+MINUTE(M78))&gt;=60,"","←休憩不足？"),IF((HOUR(O78)*60+MINUTE(O78))&gt;=361,IF((HOUR(M78)*60+MINUTE(M78))&gt;=45,"","←休憩不足？"),""))</f>
        <v/>
      </c>
      <c r="S78" s="164"/>
    </row>
    <row r="79" customFormat="false" ht="15" hidden="false" customHeight="true" outlineLevel="0" collapsed="false">
      <c r="A79" s="146"/>
      <c r="B79" s="146"/>
      <c r="C79" s="156" t="s">
        <v>131</v>
      </c>
      <c r="D79" s="167"/>
      <c r="E79" s="167"/>
      <c r="F79" s="168"/>
      <c r="G79" s="168"/>
      <c r="H79" s="159" t="s">
        <v>104</v>
      </c>
      <c r="I79" s="213"/>
      <c r="J79" s="213"/>
      <c r="K79" s="161" t="n">
        <f aca="false">(I79-F79&gt;0)*(I79-F79)+(I79-F79&lt;0)*("24:00"+I79-F79)</f>
        <v>0</v>
      </c>
      <c r="L79" s="161"/>
      <c r="M79" s="168"/>
      <c r="N79" s="168"/>
      <c r="O79" s="162" t="n">
        <f aca="false">(I79-F79&gt;0)*(I79-F79-M79)+(I79-F79&lt;0)*("24:00"+I79-F79-M79)</f>
        <v>0</v>
      </c>
      <c r="P79" s="162"/>
      <c r="Q79" s="163" t="str">
        <f aca="false">IF((HOUR(O79)*60+MINUTE(O79))&gt;=481,IF((HOUR(M79)*60+MINUTE(M79))&gt;=60,"","←休憩不足？"),IF((HOUR(O79)*60+MINUTE(O79))&gt;=361,IF((HOUR(M79)*60+MINUTE(M79))&gt;=45,"","←休憩不足？"),""))</f>
        <v/>
      </c>
      <c r="S79" s="164"/>
    </row>
    <row r="80" customFormat="false" ht="15" hidden="false" customHeight="true" outlineLevel="0" collapsed="false">
      <c r="A80" s="146"/>
      <c r="B80" s="146"/>
      <c r="C80" s="166" t="s">
        <v>132</v>
      </c>
      <c r="D80" s="167" t="s">
        <v>133</v>
      </c>
      <c r="E80" s="167"/>
      <c r="F80" s="168"/>
      <c r="G80" s="168"/>
      <c r="H80" s="159" t="s">
        <v>104</v>
      </c>
      <c r="I80" s="213"/>
      <c r="J80" s="213"/>
      <c r="K80" s="161" t="n">
        <f aca="false">(I80-F80&gt;0)*(I80-F80)+(I80-F80&lt;0)*("24:00"+I80-F80)</f>
        <v>0</v>
      </c>
      <c r="L80" s="161"/>
      <c r="M80" s="168"/>
      <c r="N80" s="168"/>
      <c r="O80" s="162" t="n">
        <f aca="false">(I80-F80&gt;0)*(I80-F80-M80)+(I80-F80&lt;0)*("24:00"+I80-F80-M80)</f>
        <v>0</v>
      </c>
      <c r="P80" s="162"/>
      <c r="Q80" s="163" t="str">
        <f aca="false">IF((HOUR(O80)*60+MINUTE(O80))&gt;=481,IF((HOUR(M80)*60+MINUTE(M80))&gt;=60,"","←休憩不足？"),IF((HOUR(O80)*60+MINUTE(O80))&gt;=361,IF((HOUR(M80)*60+MINUTE(M80))&gt;=45,"","←休憩不足？"),""))</f>
        <v/>
      </c>
      <c r="R80" s="25"/>
      <c r="S80" s="25"/>
    </row>
    <row r="81" customFormat="false" ht="15" hidden="false" customHeight="true" outlineLevel="0" collapsed="false">
      <c r="A81" s="146"/>
      <c r="B81" s="146"/>
      <c r="C81" s="166" t="s">
        <v>134</v>
      </c>
      <c r="D81" s="167" t="s">
        <v>135</v>
      </c>
      <c r="E81" s="167"/>
      <c r="F81" s="169"/>
      <c r="G81" s="169"/>
      <c r="H81" s="169"/>
      <c r="I81" s="169"/>
      <c r="J81" s="169"/>
      <c r="K81" s="169"/>
      <c r="L81" s="169"/>
      <c r="M81" s="169"/>
      <c r="N81" s="169"/>
      <c r="O81" s="169"/>
      <c r="P81" s="169"/>
      <c r="Q81" s="170"/>
      <c r="R81" s="25"/>
      <c r="S81" s="25"/>
    </row>
    <row r="82" customFormat="false" ht="15" hidden="false" customHeight="true" outlineLevel="0" collapsed="false">
      <c r="A82" s="146"/>
      <c r="B82" s="146"/>
      <c r="C82" s="156"/>
      <c r="D82" s="167" t="s">
        <v>136</v>
      </c>
      <c r="E82" s="167"/>
      <c r="F82" s="171"/>
      <c r="G82" s="171"/>
      <c r="H82" s="171"/>
      <c r="I82" s="171"/>
      <c r="J82" s="171"/>
      <c r="K82" s="171"/>
      <c r="L82" s="171"/>
      <c r="M82" s="171"/>
      <c r="N82" s="171"/>
      <c r="O82" s="171"/>
      <c r="P82" s="171"/>
      <c r="Q82" s="170"/>
      <c r="R82" s="25"/>
      <c r="S82" s="25"/>
    </row>
    <row r="83" customFormat="false" ht="15" hidden="false" customHeight="true" outlineLevel="0" collapsed="false">
      <c r="A83" s="146"/>
      <c r="C83" s="7" t="s">
        <v>137</v>
      </c>
      <c r="D83" s="172"/>
      <c r="E83" s="173"/>
      <c r="F83" s="174"/>
      <c r="J83" s="175"/>
      <c r="K83" s="176"/>
      <c r="L83" s="175"/>
      <c r="M83" s="176"/>
      <c r="N83" s="175"/>
      <c r="O83" s="176"/>
      <c r="P83" s="175"/>
      <c r="Q83" s="176"/>
      <c r="R83" s="175"/>
      <c r="S83" s="176"/>
      <c r="T83" s="175"/>
      <c r="U83" s="176"/>
      <c r="V83" s="177"/>
      <c r="W83" s="176"/>
      <c r="X83" s="175"/>
      <c r="Y83" s="176"/>
      <c r="Z83" s="177"/>
      <c r="AA83" s="176"/>
      <c r="AB83" s="175"/>
      <c r="AC83" s="176"/>
      <c r="AF83" s="176"/>
      <c r="AQ83" s="178"/>
    </row>
    <row r="84" customFormat="false" ht="7.5" hidden="false" customHeight="true" outlineLevel="0" collapsed="false">
      <c r="A84" s="146"/>
      <c r="D84" s="7"/>
      <c r="E84" s="172"/>
      <c r="F84" s="173"/>
      <c r="G84" s="174"/>
      <c r="K84" s="175"/>
      <c r="L84" s="176"/>
      <c r="M84" s="175"/>
      <c r="N84" s="176"/>
      <c r="O84" s="175"/>
      <c r="P84" s="176"/>
      <c r="Q84" s="175"/>
      <c r="R84" s="176"/>
      <c r="S84" s="175"/>
      <c r="T84" s="176"/>
      <c r="U84" s="175"/>
      <c r="V84" s="176"/>
      <c r="W84" s="177"/>
      <c r="X84" s="176"/>
      <c r="Y84" s="175"/>
      <c r="Z84" s="176"/>
      <c r="AA84" s="177"/>
      <c r="AB84" s="176"/>
      <c r="AC84" s="175"/>
      <c r="AD84" s="176"/>
      <c r="AG84" s="179"/>
      <c r="AH84" s="179"/>
      <c r="AI84" s="179"/>
      <c r="AJ84" s="179"/>
      <c r="AK84" s="179"/>
      <c r="AL84" s="179"/>
      <c r="AM84" s="179"/>
      <c r="AQ84" s="178"/>
      <c r="AR84" s="178"/>
    </row>
    <row r="85" customFormat="false" ht="13.5" hidden="false" customHeight="false" outlineLevel="0" collapsed="false">
      <c r="A85" s="180" t="s">
        <v>138</v>
      </c>
      <c r="B85" s="181" t="s">
        <v>139</v>
      </c>
      <c r="Z85" s="176"/>
      <c r="AA85" s="177"/>
      <c r="AB85" s="176"/>
      <c r="AC85" s="175"/>
      <c r="AD85" s="176"/>
      <c r="AG85" s="179"/>
      <c r="AH85" s="179"/>
      <c r="AI85" s="179"/>
      <c r="AJ85" s="179"/>
      <c r="AK85" s="179"/>
      <c r="AL85" s="179"/>
      <c r="AM85" s="179"/>
    </row>
    <row r="86" customFormat="false" ht="15" hidden="false" customHeight="true" outlineLevel="0" collapsed="false">
      <c r="A86" s="180" t="n">
        <v>2</v>
      </c>
      <c r="B86" s="181" t="s">
        <v>140</v>
      </c>
      <c r="D86" s="182"/>
      <c r="E86" s="172"/>
      <c r="F86" s="173"/>
      <c r="G86" s="174"/>
      <c r="K86" s="175"/>
      <c r="L86" s="176"/>
      <c r="M86" s="175"/>
      <c r="N86" s="176"/>
      <c r="O86" s="175"/>
      <c r="P86" s="176"/>
      <c r="Q86" s="175"/>
      <c r="R86" s="176"/>
      <c r="S86" s="175"/>
      <c r="T86" s="176"/>
      <c r="U86" s="175"/>
      <c r="V86" s="176"/>
      <c r="W86" s="177"/>
      <c r="X86" s="176"/>
      <c r="Y86" s="175"/>
      <c r="Z86" s="176"/>
      <c r="AA86" s="177"/>
      <c r="AB86" s="176"/>
      <c r="AC86" s="175"/>
      <c r="AD86" s="176"/>
      <c r="AG86" s="179"/>
      <c r="AH86" s="179"/>
      <c r="AI86" s="179"/>
      <c r="AJ86" s="179"/>
      <c r="AK86" s="179"/>
      <c r="AL86" s="179"/>
      <c r="AM86" s="179"/>
      <c r="AQ86" s="178"/>
      <c r="AR86" s="178"/>
    </row>
    <row r="87" customFormat="false" ht="15" hidden="false" customHeight="true" outlineLevel="0" collapsed="false">
      <c r="A87" s="146"/>
      <c r="B87" s="181" t="s">
        <v>141</v>
      </c>
      <c r="D87" s="182"/>
      <c r="E87" s="172"/>
      <c r="F87" s="173"/>
      <c r="G87" s="174"/>
      <c r="K87" s="175"/>
      <c r="L87" s="176"/>
      <c r="M87" s="175"/>
      <c r="N87" s="176"/>
      <c r="O87" s="175"/>
      <c r="P87" s="176"/>
      <c r="Q87" s="175"/>
      <c r="R87" s="176"/>
      <c r="S87" s="175"/>
      <c r="T87" s="176"/>
      <c r="U87" s="175"/>
      <c r="V87" s="176"/>
      <c r="W87" s="177"/>
      <c r="X87" s="176"/>
      <c r="Y87" s="175"/>
      <c r="Z87" s="181"/>
      <c r="AA87" s="181"/>
      <c r="AB87" s="181"/>
      <c r="AC87" s="181"/>
      <c r="AD87" s="181"/>
      <c r="AE87" s="181"/>
      <c r="AF87" s="181"/>
      <c r="AG87" s="181"/>
      <c r="AH87" s="181"/>
      <c r="AI87" s="181"/>
      <c r="AJ87" s="181"/>
      <c r="AK87" s="181"/>
      <c r="AL87" s="181"/>
      <c r="AM87" s="181"/>
      <c r="AN87" s="181"/>
      <c r="AQ87" s="178"/>
      <c r="AR87" s="178"/>
    </row>
    <row r="88" customFormat="false" ht="13.5" hidden="false" customHeight="true" outlineLevel="0" collapsed="false">
      <c r="A88" s="181" t="n">
        <v>3</v>
      </c>
      <c r="B88" s="181" t="s">
        <v>142</v>
      </c>
      <c r="D88" s="181"/>
      <c r="E88" s="181"/>
      <c r="F88" s="181"/>
      <c r="G88" s="181"/>
      <c r="H88" s="181"/>
      <c r="I88" s="181"/>
      <c r="J88" s="181"/>
      <c r="K88" s="181"/>
      <c r="L88" s="181"/>
      <c r="M88" s="181"/>
      <c r="N88" s="181"/>
      <c r="O88" s="181"/>
      <c r="P88" s="181"/>
      <c r="Q88" s="181"/>
      <c r="R88" s="181"/>
      <c r="S88" s="181"/>
      <c r="T88" s="181"/>
      <c r="U88" s="181"/>
      <c r="V88" s="181"/>
      <c r="W88" s="181"/>
      <c r="X88" s="181"/>
      <c r="Y88" s="181"/>
      <c r="Z88" s="176"/>
      <c r="AA88" s="177"/>
      <c r="AB88" s="176"/>
      <c r="AC88" s="175"/>
      <c r="AD88" s="176"/>
      <c r="AG88" s="179"/>
      <c r="AH88" s="179"/>
      <c r="AI88" s="179"/>
      <c r="AJ88" s="179"/>
      <c r="AK88" s="179"/>
      <c r="AL88" s="179"/>
      <c r="AM88" s="179"/>
      <c r="AO88" s="181"/>
      <c r="AP88" s="181"/>
      <c r="AQ88" s="181"/>
      <c r="AR88" s="181"/>
    </row>
    <row r="89" customFormat="false" ht="15" hidden="false" customHeight="true" outlineLevel="0" collapsed="false">
      <c r="A89" s="181" t="n">
        <v>4</v>
      </c>
      <c r="B89" s="181" t="s">
        <v>143</v>
      </c>
      <c r="D89" s="182"/>
      <c r="E89" s="172"/>
      <c r="F89" s="173"/>
      <c r="G89" s="174"/>
      <c r="K89" s="175"/>
      <c r="L89" s="176"/>
      <c r="M89" s="175"/>
      <c r="N89" s="176"/>
      <c r="O89" s="175"/>
      <c r="P89" s="176"/>
      <c r="Q89" s="175"/>
      <c r="R89" s="176"/>
      <c r="S89" s="175"/>
      <c r="T89" s="176"/>
      <c r="U89" s="175"/>
      <c r="V89" s="176"/>
      <c r="W89" s="177"/>
      <c r="X89" s="176"/>
      <c r="Y89" s="175"/>
      <c r="Z89" s="176"/>
      <c r="AA89" s="177"/>
      <c r="AB89" s="176"/>
      <c r="AC89" s="175"/>
      <c r="AD89" s="176"/>
      <c r="AG89" s="179"/>
      <c r="AH89" s="179"/>
      <c r="AI89" s="179"/>
      <c r="AJ89" s="179"/>
      <c r="AK89" s="179"/>
      <c r="AL89" s="179"/>
      <c r="AM89" s="179"/>
      <c r="AQ89" s="178"/>
      <c r="AR89" s="178"/>
    </row>
    <row r="90" customFormat="false" ht="15" hidden="false" customHeight="true" outlineLevel="0" collapsed="false">
      <c r="A90" s="181"/>
      <c r="B90" s="181" t="s">
        <v>144</v>
      </c>
      <c r="D90" s="182"/>
      <c r="E90" s="172"/>
      <c r="F90" s="173"/>
      <c r="G90" s="174"/>
      <c r="K90" s="175"/>
      <c r="L90" s="176"/>
      <c r="M90" s="175"/>
      <c r="N90" s="176"/>
      <c r="O90" s="175"/>
      <c r="P90" s="176"/>
      <c r="Q90" s="175"/>
      <c r="R90" s="176"/>
      <c r="S90" s="175"/>
      <c r="T90" s="176"/>
      <c r="U90" s="175"/>
      <c r="V90" s="176"/>
      <c r="W90" s="177"/>
      <c r="X90" s="176"/>
      <c r="Y90" s="175"/>
      <c r="Z90" s="176"/>
      <c r="AA90" s="177"/>
      <c r="AB90" s="176"/>
      <c r="AC90" s="175"/>
      <c r="AD90" s="176"/>
      <c r="AG90" s="179"/>
      <c r="AH90" s="179"/>
      <c r="AI90" s="179"/>
      <c r="AJ90" s="179"/>
      <c r="AK90" s="179"/>
      <c r="AL90" s="179"/>
      <c r="AM90" s="179"/>
      <c r="AQ90" s="178"/>
      <c r="AR90" s="178"/>
    </row>
    <row r="91" customFormat="false" ht="15" hidden="false" customHeight="true" outlineLevel="0" collapsed="false">
      <c r="A91" s="181"/>
      <c r="B91" s="181" t="s">
        <v>158</v>
      </c>
      <c r="D91" s="182"/>
      <c r="E91" s="172"/>
      <c r="F91" s="173"/>
      <c r="G91" s="174"/>
      <c r="K91" s="175"/>
      <c r="L91" s="176"/>
      <c r="M91" s="175"/>
      <c r="N91" s="176"/>
      <c r="O91" s="175"/>
      <c r="P91" s="176"/>
      <c r="Q91" s="175"/>
      <c r="R91" s="176"/>
      <c r="S91" s="175"/>
      <c r="T91" s="176"/>
      <c r="U91" s="175"/>
      <c r="V91" s="176"/>
      <c r="W91" s="177"/>
      <c r="X91" s="176"/>
      <c r="Y91" s="175"/>
      <c r="Z91" s="176"/>
      <c r="AA91" s="177"/>
      <c r="AB91" s="176"/>
      <c r="AC91" s="175"/>
      <c r="AD91" s="176"/>
      <c r="AG91" s="179"/>
      <c r="AH91" s="179"/>
      <c r="AI91" s="179"/>
      <c r="AJ91" s="179"/>
      <c r="AK91" s="179"/>
      <c r="AL91" s="179"/>
      <c r="AM91" s="179"/>
      <c r="AQ91" s="178"/>
      <c r="AR91" s="178"/>
    </row>
    <row r="92" customFormat="false" ht="15" hidden="false" customHeight="true" outlineLevel="0" collapsed="false">
      <c r="A92" s="181"/>
      <c r="B92" s="181" t="s">
        <v>146</v>
      </c>
      <c r="D92" s="182"/>
      <c r="E92" s="172"/>
      <c r="F92" s="173"/>
      <c r="G92" s="174"/>
      <c r="K92" s="175"/>
      <c r="L92" s="176"/>
      <c r="M92" s="175"/>
      <c r="N92" s="176"/>
      <c r="O92" s="175"/>
      <c r="P92" s="176"/>
      <c r="Q92" s="175"/>
      <c r="R92" s="176"/>
      <c r="S92" s="175"/>
      <c r="T92" s="176"/>
      <c r="U92" s="175"/>
      <c r="V92" s="176"/>
      <c r="W92" s="177"/>
      <c r="X92" s="176"/>
      <c r="Y92" s="175"/>
      <c r="Z92" s="176"/>
      <c r="AA92" s="177"/>
      <c r="AB92" s="176"/>
      <c r="AC92" s="175"/>
      <c r="AD92" s="176"/>
      <c r="AG92" s="179"/>
      <c r="AH92" s="179"/>
      <c r="AI92" s="179"/>
      <c r="AJ92" s="179"/>
      <c r="AK92" s="179"/>
      <c r="AL92" s="179"/>
      <c r="AM92" s="179"/>
      <c r="AQ92" s="178"/>
      <c r="AR92" s="178"/>
    </row>
    <row r="93" customFormat="false" ht="15" hidden="false" customHeight="true" outlineLevel="0" collapsed="false">
      <c r="A93" s="181"/>
      <c r="B93" s="181" t="s">
        <v>147</v>
      </c>
      <c r="D93" s="182"/>
      <c r="E93" s="172"/>
      <c r="F93" s="173"/>
      <c r="G93" s="174"/>
      <c r="K93" s="175"/>
      <c r="L93" s="176"/>
      <c r="M93" s="175"/>
      <c r="N93" s="176"/>
      <c r="O93" s="175"/>
      <c r="P93" s="176"/>
      <c r="Q93" s="175"/>
      <c r="R93" s="176"/>
      <c r="S93" s="175"/>
      <c r="T93" s="176"/>
      <c r="U93" s="175"/>
      <c r="V93" s="176"/>
      <c r="W93" s="177"/>
      <c r="X93" s="176"/>
      <c r="Y93" s="175"/>
      <c r="Z93" s="176"/>
      <c r="AA93" s="177"/>
      <c r="AB93" s="176"/>
      <c r="AC93" s="175"/>
      <c r="AD93" s="176"/>
      <c r="AG93" s="179"/>
      <c r="AH93" s="179"/>
      <c r="AI93" s="179"/>
      <c r="AJ93" s="179"/>
      <c r="AK93" s="179"/>
      <c r="AL93" s="179"/>
      <c r="AM93" s="179"/>
      <c r="AQ93" s="178"/>
      <c r="AR93" s="178"/>
    </row>
    <row r="94" customFormat="false" ht="15" hidden="false" customHeight="true" outlineLevel="0" collapsed="false">
      <c r="A94" s="181"/>
      <c r="B94" s="181"/>
      <c r="D94" s="182"/>
      <c r="E94" s="172"/>
      <c r="F94" s="173"/>
      <c r="G94" s="174"/>
      <c r="K94" s="175"/>
      <c r="L94" s="176"/>
      <c r="M94" s="175"/>
      <c r="N94" s="176"/>
      <c r="O94" s="175"/>
      <c r="P94" s="176"/>
      <c r="Q94" s="175"/>
      <c r="R94" s="176"/>
      <c r="S94" s="175"/>
      <c r="T94" s="176"/>
      <c r="U94" s="175"/>
      <c r="V94" s="176"/>
      <c r="W94" s="177"/>
      <c r="X94" s="176"/>
      <c r="Y94" s="175"/>
      <c r="Z94" s="176"/>
      <c r="AA94" s="177"/>
      <c r="AB94" s="176"/>
      <c r="AC94" s="175"/>
      <c r="AD94" s="176"/>
      <c r="AG94" s="179"/>
      <c r="AH94" s="179"/>
      <c r="AI94" s="179"/>
      <c r="AJ94" s="179"/>
      <c r="AK94" s="179"/>
      <c r="AL94" s="179"/>
      <c r="AM94" s="179"/>
      <c r="AQ94" s="178"/>
      <c r="AR94" s="178"/>
    </row>
    <row r="95" customFormat="false" ht="15" hidden="false" customHeight="true" outlineLevel="0" collapsed="false">
      <c r="A95" s="181"/>
      <c r="B95" s="181"/>
      <c r="D95" s="182"/>
      <c r="E95" s="172"/>
      <c r="F95" s="173"/>
      <c r="G95" s="174"/>
      <c r="K95" s="175"/>
      <c r="L95" s="176"/>
      <c r="M95" s="175"/>
      <c r="N95" s="176"/>
      <c r="O95" s="175"/>
      <c r="P95" s="176"/>
      <c r="Q95" s="175"/>
      <c r="R95" s="176"/>
      <c r="S95" s="175"/>
      <c r="T95" s="176"/>
      <c r="U95" s="175"/>
      <c r="V95" s="176"/>
      <c r="W95" s="177"/>
      <c r="X95" s="176"/>
      <c r="Y95" s="175"/>
      <c r="Z95" s="176"/>
      <c r="AA95" s="177"/>
      <c r="AB95" s="176"/>
      <c r="AC95" s="175"/>
      <c r="AD95" s="176"/>
      <c r="AG95" s="179"/>
      <c r="AH95" s="179"/>
      <c r="AI95" s="179"/>
      <c r="AJ95" s="179"/>
      <c r="AK95" s="179"/>
      <c r="AL95" s="179"/>
      <c r="AM95" s="179"/>
      <c r="AQ95" s="178"/>
      <c r="AR95" s="178"/>
    </row>
    <row r="96" customFormat="false" ht="12" hidden="true" customHeight="true" outlineLevel="0" collapsed="false">
      <c r="A96" s="181"/>
      <c r="B96" s="181"/>
    </row>
    <row r="97" customFormat="false" ht="13.5" hidden="true" customHeight="false" outlineLevel="0" collapsed="false">
      <c r="Z97" s="183"/>
      <c r="AA97" s="183"/>
      <c r="AB97" s="183"/>
      <c r="AC97" s="183"/>
      <c r="AD97" s="183"/>
    </row>
    <row r="98" customFormat="false" ht="59.25" hidden="true" customHeight="true" outlineLevel="0" collapsed="false">
      <c r="D98" s="184" t="s">
        <v>5</v>
      </c>
      <c r="E98" s="184" t="s">
        <v>148</v>
      </c>
      <c r="F98" s="184"/>
      <c r="G98" s="184" t="s">
        <v>149</v>
      </c>
      <c r="H98" s="184" t="s">
        <v>18</v>
      </c>
      <c r="I98" s="184" t="s">
        <v>17</v>
      </c>
      <c r="J98" s="184" t="s">
        <v>150</v>
      </c>
      <c r="K98" s="184" t="s">
        <v>151</v>
      </c>
      <c r="L98" s="183"/>
      <c r="M98" s="183"/>
      <c r="N98" s="183"/>
      <c r="O98" s="183"/>
      <c r="P98" s="183"/>
      <c r="Q98" s="183"/>
      <c r="R98" s="183"/>
      <c r="S98" s="183"/>
      <c r="T98" s="183"/>
      <c r="U98" s="183"/>
      <c r="V98" s="183"/>
      <c r="W98" s="183"/>
      <c r="X98" s="183"/>
      <c r="Y98" s="183"/>
      <c r="Z98" s="183"/>
    </row>
    <row r="99" customFormat="false" ht="13.5" hidden="true" customHeight="false" outlineLevel="0" collapsed="false">
      <c r="D99" s="185" t="n">
        <v>1</v>
      </c>
      <c r="E99" s="186" t="s">
        <v>152</v>
      </c>
      <c r="F99" s="186"/>
      <c r="G99" s="152" t="s">
        <v>6</v>
      </c>
      <c r="H99" s="187" t="s">
        <v>39</v>
      </c>
      <c r="I99" s="153" t="s">
        <v>38</v>
      </c>
      <c r="J99" s="185" t="n">
        <v>1</v>
      </c>
      <c r="K99" s="187" t="s">
        <v>44</v>
      </c>
    </row>
    <row r="100" customFormat="false" ht="13.5" hidden="true" customHeight="true" outlineLevel="0" collapsed="false">
      <c r="D100" s="185" t="n">
        <v>2</v>
      </c>
      <c r="E100" s="186" t="s">
        <v>153</v>
      </c>
      <c r="F100" s="186"/>
      <c r="G100" s="152" t="s">
        <v>5</v>
      </c>
      <c r="H100" s="187" t="s">
        <v>47</v>
      </c>
      <c r="I100" s="188" t="s">
        <v>46</v>
      </c>
      <c r="J100" s="185" t="n">
        <v>2</v>
      </c>
      <c r="K100" s="187"/>
    </row>
    <row r="101" customFormat="false" ht="13.5" hidden="true" customHeight="true" outlineLevel="0" collapsed="false">
      <c r="D101" s="185" t="n">
        <v>3</v>
      </c>
      <c r="E101" s="186"/>
      <c r="F101" s="186"/>
      <c r="G101" s="152" t="s">
        <v>154</v>
      </c>
      <c r="H101" s="187" t="s">
        <v>52</v>
      </c>
      <c r="I101" s="188" t="s">
        <v>55</v>
      </c>
      <c r="J101" s="185" t="n">
        <v>3</v>
      </c>
      <c r="K101" s="187"/>
    </row>
    <row r="102" customFormat="false" ht="13.5" hidden="true" customHeight="false" outlineLevel="0" collapsed="false">
      <c r="D102" s="185" t="n">
        <v>4</v>
      </c>
      <c r="E102" s="185"/>
      <c r="F102" s="185"/>
      <c r="G102" s="152" t="s">
        <v>155</v>
      </c>
      <c r="H102" s="187" t="s">
        <v>64</v>
      </c>
      <c r="I102" s="153" t="s">
        <v>58</v>
      </c>
      <c r="J102" s="185" t="n">
        <v>4</v>
      </c>
      <c r="K102" s="187"/>
    </row>
    <row r="103" customFormat="false" ht="13.5" hidden="true" customHeight="false" outlineLevel="0" collapsed="false">
      <c r="D103" s="185" t="n">
        <v>5</v>
      </c>
      <c r="E103" s="185"/>
      <c r="F103" s="185"/>
      <c r="G103" s="152" t="s">
        <v>34</v>
      </c>
      <c r="H103" s="187"/>
      <c r="I103" s="153" t="s">
        <v>62</v>
      </c>
      <c r="J103" s="185" t="n">
        <v>5</v>
      </c>
      <c r="K103" s="187"/>
    </row>
    <row r="104" customFormat="false" ht="13.5" hidden="true" customHeight="false" outlineLevel="0" collapsed="false">
      <c r="D104" s="185" t="n">
        <v>6</v>
      </c>
      <c r="E104" s="185"/>
      <c r="F104" s="185"/>
      <c r="G104" s="152" t="s">
        <v>156</v>
      </c>
      <c r="H104" s="187"/>
      <c r="I104" s="153" t="s">
        <v>65</v>
      </c>
      <c r="J104" s="185" t="n">
        <v>6</v>
      </c>
      <c r="K104" s="187"/>
    </row>
    <row r="105" customFormat="false" ht="13.5" hidden="true" customHeight="false" outlineLevel="0" collapsed="false">
      <c r="D105" s="185" t="n">
        <v>7</v>
      </c>
      <c r="E105" s="185"/>
      <c r="F105" s="185"/>
      <c r="G105" s="152" t="s">
        <v>157</v>
      </c>
      <c r="H105" s="187"/>
      <c r="I105" s="187"/>
      <c r="J105" s="185" t="n">
        <v>7</v>
      </c>
      <c r="K105" s="187"/>
    </row>
    <row r="106" customFormat="false" ht="13.5" hidden="true" customHeight="false" outlineLevel="0" collapsed="false">
      <c r="D106" s="185" t="n">
        <v>8</v>
      </c>
      <c r="E106" s="185"/>
      <c r="F106" s="185"/>
      <c r="G106" s="185"/>
      <c r="H106" s="187"/>
      <c r="I106" s="187"/>
      <c r="J106" s="185" t="n">
        <v>8</v>
      </c>
      <c r="K106" s="187"/>
    </row>
    <row r="107" customFormat="false" ht="13.5" hidden="true" customHeight="false" outlineLevel="0" collapsed="false">
      <c r="D107" s="185" t="n">
        <v>9</v>
      </c>
      <c r="E107" s="185"/>
      <c r="F107" s="185"/>
      <c r="G107" s="185"/>
      <c r="H107" s="187"/>
      <c r="I107" s="187"/>
      <c r="J107" s="185" t="n">
        <v>9</v>
      </c>
      <c r="K107" s="187"/>
    </row>
    <row r="108" customFormat="false" ht="13.5" hidden="true" customHeight="false" outlineLevel="0" collapsed="false">
      <c r="D108" s="185" t="n">
        <v>10</v>
      </c>
      <c r="E108" s="185"/>
      <c r="F108" s="185"/>
      <c r="G108" s="185"/>
      <c r="H108" s="187"/>
      <c r="I108" s="187"/>
      <c r="J108" s="187"/>
      <c r="K108" s="187"/>
    </row>
    <row r="109" customFormat="false" ht="13.5" hidden="true" customHeight="false" outlineLevel="0" collapsed="false">
      <c r="D109" s="185" t="n">
        <v>11</v>
      </c>
      <c r="E109" s="185"/>
      <c r="F109" s="185"/>
      <c r="G109" s="185"/>
      <c r="H109" s="187"/>
      <c r="I109" s="187"/>
      <c r="J109" s="187"/>
      <c r="K109" s="187"/>
    </row>
    <row r="110" customFormat="false" ht="13.5" hidden="true" customHeight="false" outlineLevel="0" collapsed="false">
      <c r="D110" s="185" t="n">
        <v>12</v>
      </c>
      <c r="E110" s="185"/>
      <c r="F110" s="185"/>
      <c r="G110" s="185"/>
      <c r="H110" s="187"/>
      <c r="I110" s="187"/>
      <c r="J110" s="187"/>
      <c r="K110" s="187"/>
    </row>
    <row r="111" customFormat="false" ht="13.5" hidden="true" customHeight="false" outlineLevel="0" collapsed="false"/>
    <row r="112" customFormat="false" ht="13.5" hidden="true" customHeight="false" outlineLevel="0" collapsed="false"/>
    <row r="113" customFormat="false" ht="13.5" hidden="true" customHeight="false" outlineLevel="0" collapsed="false"/>
    <row r="114" customFormat="false" ht="13.5" hidden="true" customHeight="false" outlineLevel="0" collapsed="false"/>
    <row r="115" customFormat="false" ht="13.5" hidden="true" customHeight="false" outlineLevel="0" collapsed="false"/>
    <row r="116" customFormat="false" ht="13.5" hidden="true" customHeight="false" outlineLevel="0" collapsed="false"/>
    <row r="117" customFormat="false" ht="13.5" hidden="true" customHeight="false" outlineLevel="0" collapsed="false"/>
    <row r="118" customFormat="false" ht="13.5" hidden="true" customHeight="false" outlineLevel="0" collapsed="false"/>
    <row r="119" customFormat="false" ht="13.5" hidden="true" customHeight="false" outlineLevel="0" collapsed="false"/>
    <row r="120" customFormat="false" ht="13.5" hidden="true" customHeight="false" outlineLevel="0" collapsed="false"/>
    <row r="121" customFormat="false" ht="13.5" hidden="true" customHeight="false" outlineLevel="0" collapsed="false"/>
    <row r="122" customFormat="false" ht="13.5" hidden="true" customHeight="false" outlineLevel="0" collapsed="false"/>
    <row r="123" customFormat="false" ht="13.5" hidden="true" customHeight="false" outlineLevel="0" collapsed="false"/>
    <row r="124" customFormat="false" ht="13.5" hidden="true" customHeight="false" outlineLevel="0" collapsed="false"/>
    <row r="125" customFormat="false" ht="13.5" hidden="true" customHeight="false" outlineLevel="0" collapsed="false"/>
    <row r="126" customFormat="false" ht="13.5" hidden="true" customHeight="false" outlineLevel="0" collapsed="false"/>
    <row r="127" customFormat="false" ht="13.5" hidden="true" customHeight="false" outlineLevel="0" collapsed="false"/>
    <row r="128" customFormat="false" ht="13.5" hidden="true" customHeight="false" outlineLevel="0" collapsed="false"/>
    <row r="129" customFormat="false" ht="13.5" hidden="true" customHeight="false" outlineLevel="0" collapsed="false"/>
    <row r="130" customFormat="false" ht="13.5" hidden="true" customHeight="false" outlineLevel="0" collapsed="false"/>
    <row r="131" customFormat="false" ht="13.5" hidden="true" customHeight="false" outlineLevel="0" collapsed="false"/>
    <row r="132" customFormat="false" ht="13.5" hidden="true" customHeight="false" outlineLevel="0" collapsed="false"/>
    <row r="133" customFormat="false" ht="13.5" hidden="true" customHeight="false" outlineLevel="0" collapsed="false"/>
    <row r="134" customFormat="false" ht="13.5" hidden="true" customHeight="false" outlineLevel="0" collapsed="false"/>
    <row r="135" customFormat="false" ht="13.5" hidden="true" customHeight="false" outlineLevel="0" collapsed="false"/>
    <row r="136" customFormat="false" ht="13.5" hidden="true" customHeight="false" outlineLevel="0" collapsed="false"/>
    <row r="137" customFormat="false" ht="13.5" hidden="true" customHeight="false" outlineLevel="0" collapsed="false"/>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sheetData>
  <mergeCells count="273">
    <mergeCell ref="S4:V4"/>
    <mergeCell ref="H5:I5"/>
    <mergeCell ref="I6:J6"/>
    <mergeCell ref="S6:V6"/>
    <mergeCell ref="X6:AK6"/>
    <mergeCell ref="B7:H7"/>
    <mergeCell ref="O7:P7"/>
    <mergeCell ref="A8:A10"/>
    <mergeCell ref="B8:B10"/>
    <mergeCell ref="C8:C10"/>
    <mergeCell ref="D8:D10"/>
    <mergeCell ref="E8:K8"/>
    <mergeCell ref="L8:R8"/>
    <mergeCell ref="S8:Y8"/>
    <mergeCell ref="Z8:AF8"/>
    <mergeCell ref="AG8:AG10"/>
    <mergeCell ref="AN8:AO10"/>
    <mergeCell ref="AP8:AQ10"/>
    <mergeCell ref="A11:A12"/>
    <mergeCell ref="B11:B12"/>
    <mergeCell ref="C11:C12"/>
    <mergeCell ref="AN11:AO12"/>
    <mergeCell ref="AP11:AQ12"/>
    <mergeCell ref="A13:A14"/>
    <mergeCell ref="B13:B14"/>
    <mergeCell ref="C13:C14"/>
    <mergeCell ref="AN13:AO14"/>
    <mergeCell ref="AP13:AQ14"/>
    <mergeCell ref="A15:A16"/>
    <mergeCell ref="B15:B16"/>
    <mergeCell ref="C15:C16"/>
    <mergeCell ref="AN15:AO16"/>
    <mergeCell ref="AP15:AQ16"/>
    <mergeCell ref="A17:A18"/>
    <mergeCell ref="B17:B18"/>
    <mergeCell ref="C17:C18"/>
    <mergeCell ref="AN17:AO18"/>
    <mergeCell ref="AP17:AQ18"/>
    <mergeCell ref="A19:A20"/>
    <mergeCell ref="B19:B20"/>
    <mergeCell ref="C19:C20"/>
    <mergeCell ref="AN19:AO20"/>
    <mergeCell ref="AP19:AQ20"/>
    <mergeCell ref="A21:A22"/>
    <mergeCell ref="B21:B22"/>
    <mergeCell ref="C21:C22"/>
    <mergeCell ref="AN21:AO22"/>
    <mergeCell ref="AP21:AQ22"/>
    <mergeCell ref="A23:A24"/>
    <mergeCell ref="B23:B24"/>
    <mergeCell ref="C23:C24"/>
    <mergeCell ref="AN23:AO24"/>
    <mergeCell ref="AP23:AQ24"/>
    <mergeCell ref="A25:A26"/>
    <mergeCell ref="B25:B26"/>
    <mergeCell ref="C25:C26"/>
    <mergeCell ref="AN25:AO26"/>
    <mergeCell ref="AP25:AQ26"/>
    <mergeCell ref="A27:A28"/>
    <mergeCell ref="B27:B28"/>
    <mergeCell ref="C27:C28"/>
    <mergeCell ref="AN27:AO28"/>
    <mergeCell ref="AP27:AQ28"/>
    <mergeCell ref="A29:A30"/>
    <mergeCell ref="B29:B30"/>
    <mergeCell ref="C29:C30"/>
    <mergeCell ref="AN29:AO30"/>
    <mergeCell ref="AP29:AQ30"/>
    <mergeCell ref="A31:A32"/>
    <mergeCell ref="B31:B32"/>
    <mergeCell ref="C31:C32"/>
    <mergeCell ref="AN31:AO32"/>
    <mergeCell ref="AP31:AQ32"/>
    <mergeCell ref="A33:A34"/>
    <mergeCell ref="B33:B34"/>
    <mergeCell ref="C33:C34"/>
    <mergeCell ref="AN33:AO34"/>
    <mergeCell ref="AP33:AQ34"/>
    <mergeCell ref="A35:A36"/>
    <mergeCell ref="B35:B36"/>
    <mergeCell ref="C35:C36"/>
    <mergeCell ref="AN35:AO36"/>
    <mergeCell ref="AP35:AQ36"/>
    <mergeCell ref="A37:A38"/>
    <mergeCell ref="B37:B38"/>
    <mergeCell ref="C37:C38"/>
    <mergeCell ref="AN37:AO38"/>
    <mergeCell ref="AP37:AQ38"/>
    <mergeCell ref="A39:A40"/>
    <mergeCell ref="B39:B40"/>
    <mergeCell ref="C39:C40"/>
    <mergeCell ref="AN39:AO40"/>
    <mergeCell ref="AP39:AQ40"/>
    <mergeCell ref="A41:A42"/>
    <mergeCell ref="B41:B42"/>
    <mergeCell ref="C41:C42"/>
    <mergeCell ref="AN41:AO42"/>
    <mergeCell ref="AP41:AQ42"/>
    <mergeCell ref="A43:A44"/>
    <mergeCell ref="B43:B44"/>
    <mergeCell ref="C43:C44"/>
    <mergeCell ref="AN43:AO44"/>
    <mergeCell ref="AP43:AQ44"/>
    <mergeCell ref="A45:A46"/>
    <mergeCell ref="B45:B46"/>
    <mergeCell ref="C45:C46"/>
    <mergeCell ref="AN45:AO46"/>
    <mergeCell ref="AP45:AQ46"/>
    <mergeCell ref="A47:A48"/>
    <mergeCell ref="B47:B48"/>
    <mergeCell ref="C47:C48"/>
    <mergeCell ref="AN47:AO48"/>
    <mergeCell ref="AP47:AQ48"/>
    <mergeCell ref="V49:AF49"/>
    <mergeCell ref="V50:AF50"/>
    <mergeCell ref="AH50:AI50"/>
    <mergeCell ref="AL50:AM50"/>
    <mergeCell ref="C58:E59"/>
    <mergeCell ref="F58:J59"/>
    <mergeCell ref="K58:L59"/>
    <mergeCell ref="M58:N59"/>
    <mergeCell ref="O58:P59"/>
    <mergeCell ref="T58:Y58"/>
    <mergeCell ref="Z58:AE58"/>
    <mergeCell ref="AF58:AQ58"/>
    <mergeCell ref="T59:Y59"/>
    <mergeCell ref="AA59:AE59"/>
    <mergeCell ref="AF59:AQ59"/>
    <mergeCell ref="D60:E60"/>
    <mergeCell ref="F60:G60"/>
    <mergeCell ref="I60:J60"/>
    <mergeCell ref="K60:L60"/>
    <mergeCell ref="M60:N60"/>
    <mergeCell ref="O60:P60"/>
    <mergeCell ref="T60:Y60"/>
    <mergeCell ref="AA60:AE60"/>
    <mergeCell ref="AF60:AQ60"/>
    <mergeCell ref="D61:E61"/>
    <mergeCell ref="F61:G61"/>
    <mergeCell ref="I61:J61"/>
    <mergeCell ref="K61:L61"/>
    <mergeCell ref="M61:N61"/>
    <mergeCell ref="O61:P61"/>
    <mergeCell ref="T61:Y61"/>
    <mergeCell ref="AA61:AE61"/>
    <mergeCell ref="AF61:AQ61"/>
    <mergeCell ref="D62:E62"/>
    <mergeCell ref="F62:G62"/>
    <mergeCell ref="I62:J62"/>
    <mergeCell ref="K62:L62"/>
    <mergeCell ref="M62:N62"/>
    <mergeCell ref="O62:P62"/>
    <mergeCell ref="T62:Y62"/>
    <mergeCell ref="AA62:AE62"/>
    <mergeCell ref="AF62:AQ62"/>
    <mergeCell ref="D63:E63"/>
    <mergeCell ref="F63:G63"/>
    <mergeCell ref="I63:J63"/>
    <mergeCell ref="K63:L63"/>
    <mergeCell ref="M63:N63"/>
    <mergeCell ref="O63:P63"/>
    <mergeCell ref="T63:Y63"/>
    <mergeCell ref="AA63:AE63"/>
    <mergeCell ref="AF63:AQ63"/>
    <mergeCell ref="D64:E64"/>
    <mergeCell ref="F64:G64"/>
    <mergeCell ref="I64:J64"/>
    <mergeCell ref="K64:L64"/>
    <mergeCell ref="M64:N64"/>
    <mergeCell ref="O64:P64"/>
    <mergeCell ref="T64:Y64"/>
    <mergeCell ref="AA64:AE64"/>
    <mergeCell ref="AF64:AQ64"/>
    <mergeCell ref="D65:E65"/>
    <mergeCell ref="F65:G65"/>
    <mergeCell ref="I65:J65"/>
    <mergeCell ref="K65:L65"/>
    <mergeCell ref="M65:N65"/>
    <mergeCell ref="O65:P65"/>
    <mergeCell ref="D66:E66"/>
    <mergeCell ref="F66:G66"/>
    <mergeCell ref="I66:J66"/>
    <mergeCell ref="K66:L66"/>
    <mergeCell ref="M66:N66"/>
    <mergeCell ref="O66:P66"/>
    <mergeCell ref="D67:E67"/>
    <mergeCell ref="F67:G67"/>
    <mergeCell ref="I67:J67"/>
    <mergeCell ref="K67:L67"/>
    <mergeCell ref="M67:N67"/>
    <mergeCell ref="O67:P67"/>
    <mergeCell ref="D68:E68"/>
    <mergeCell ref="F68:G68"/>
    <mergeCell ref="I68:J68"/>
    <mergeCell ref="K68:L68"/>
    <mergeCell ref="M68:N68"/>
    <mergeCell ref="O68:P68"/>
    <mergeCell ref="D69:E69"/>
    <mergeCell ref="F69:G69"/>
    <mergeCell ref="I69:J69"/>
    <mergeCell ref="K69:L69"/>
    <mergeCell ref="M69:N69"/>
    <mergeCell ref="O69:P69"/>
    <mergeCell ref="D70:E70"/>
    <mergeCell ref="F70:G70"/>
    <mergeCell ref="I70:J70"/>
    <mergeCell ref="K70:L70"/>
    <mergeCell ref="M70:N70"/>
    <mergeCell ref="O70:P70"/>
    <mergeCell ref="D71:E71"/>
    <mergeCell ref="F71:G71"/>
    <mergeCell ref="I71:J71"/>
    <mergeCell ref="K71:L71"/>
    <mergeCell ref="M71:N71"/>
    <mergeCell ref="O71:P71"/>
    <mergeCell ref="D72:E72"/>
    <mergeCell ref="F72:G72"/>
    <mergeCell ref="I72:J72"/>
    <mergeCell ref="K72:L72"/>
    <mergeCell ref="M72:N72"/>
    <mergeCell ref="O72:P72"/>
    <mergeCell ref="D73:E73"/>
    <mergeCell ref="F73:G73"/>
    <mergeCell ref="I73:J73"/>
    <mergeCell ref="K73:L73"/>
    <mergeCell ref="M73:N73"/>
    <mergeCell ref="O73:P73"/>
    <mergeCell ref="D74:E74"/>
    <mergeCell ref="F74:G74"/>
    <mergeCell ref="I74:J74"/>
    <mergeCell ref="K74:L74"/>
    <mergeCell ref="M74:N74"/>
    <mergeCell ref="O74:P74"/>
    <mergeCell ref="D75:E75"/>
    <mergeCell ref="F75:G75"/>
    <mergeCell ref="I75:J75"/>
    <mergeCell ref="K75:L75"/>
    <mergeCell ref="M75:N75"/>
    <mergeCell ref="O75:P75"/>
    <mergeCell ref="D76:E76"/>
    <mergeCell ref="F76:G76"/>
    <mergeCell ref="I76:J76"/>
    <mergeCell ref="K76:L76"/>
    <mergeCell ref="M76:N76"/>
    <mergeCell ref="O76:P76"/>
    <mergeCell ref="D77:E77"/>
    <mergeCell ref="F77:G77"/>
    <mergeCell ref="I77:J77"/>
    <mergeCell ref="K77:L77"/>
    <mergeCell ref="M77:N77"/>
    <mergeCell ref="O77:P77"/>
    <mergeCell ref="D78:E78"/>
    <mergeCell ref="F78:G78"/>
    <mergeCell ref="I78:J78"/>
    <mergeCell ref="K78:L78"/>
    <mergeCell ref="M78:N78"/>
    <mergeCell ref="O78:P78"/>
    <mergeCell ref="D79:E79"/>
    <mergeCell ref="F79:G79"/>
    <mergeCell ref="I79:J79"/>
    <mergeCell ref="K79:L79"/>
    <mergeCell ref="M79:N79"/>
    <mergeCell ref="O79:P79"/>
    <mergeCell ref="D80:E80"/>
    <mergeCell ref="F80:G80"/>
    <mergeCell ref="I80:J80"/>
    <mergeCell ref="K80:L80"/>
    <mergeCell ref="M80:N80"/>
    <mergeCell ref="O80:P80"/>
    <mergeCell ref="D81:E81"/>
    <mergeCell ref="F81:P81"/>
    <mergeCell ref="D82:E82"/>
    <mergeCell ref="F82:P82"/>
  </mergeCells>
  <dataValidations count="16">
    <dataValidation allowBlank="true" errorStyle="stop" operator="between" prompt="介護支援専門員、看護師・准看護師、ヘルパー1級・2級など保有する資格等を適宜記載してください。" promptTitle="保有資格等" showDropDown="false" showErrorMessage="true" showInputMessage="true" sqref="AN11:AO46 AN47" type="none">
      <formula1>0</formula1>
      <formula2>0</formula2>
    </dataValidation>
    <dataValidation allowBlank="true" errorStyle="stop" operator="between" prompt="勤務時刻のうちの休憩時間数を○○：○○の形で記載してください。" promptTitle="休憩時間" showDropDown="false" showErrorMessage="true" showInputMessage="true" sqref="M60:N80" type="none">
      <formula1>0</formula1>
      <formula2>0</formula2>
    </dataValidation>
    <dataValidation allowBlank="true" errorStyle="stop" operator="between" prompt="始業時刻を○○：○○（24時間表示）の形で記載してください。" promptTitle="勤務時刻（始業）" showDropDown="false" showErrorMessage="true" showInputMessage="true" sqref="F60:G80" type="none">
      <formula1>0</formula1>
      <formula2>0</formula2>
    </dataValidation>
    <dataValidation allowBlank="true" errorStyle="stop" operator="between" prompt="シフトごとに任意の名称を記載してください。" promptTitle="シフト" showDropDown="false" showErrorMessage="true" showInputMessage="true" sqref="D60:E82" type="none">
      <formula1>0</formula1>
      <formula2>0</formula2>
    </dataValidation>
    <dataValidation allowBlank="true" errorStyle="stop" operator="between" prompt="▣週平均の勤務時間を常勤の従業者が勤務すべき時間（週）で除した数を記載してください（小数点第２位を切捨て）。&#10;▣勤務形態が常勤専従「A」の職員については、週平均の時間数に関わらず、1.0と記載してください。" promptTitle="常勤換算後の人数" showDropDown="false" showErrorMessage="true" showInputMessage="true" sqref="AK12 AK14 AK16 AK18 AK20 AK22 AK24 AK26 AK28 AK30 AK32 AK34 AK36 AK38 AK40 AK42 AK44 AK46 AK48" type="none">
      <formula1>0</formula1>
      <formula2>0</formula2>
    </dataValidation>
    <dataValidation allowBlank="true" errorStyle="stop" operator="between" prompt="就業規則等で定められている常勤の従業者が勤務すべき週あたりの時間数を記載してください。" promptTitle="常勤の従業者が勤務すべき勤務時間数（週）" showDropDown="false" showErrorMessage="true" showInputMessage="true" sqref="H6" type="none">
      <formula1>0</formula1>
      <formula2>0</formula2>
    </dataValidation>
    <dataValidation allowBlank="true" errorStyle="stop" operator="between" prompt="事業計画書の事業開始年月日を記載してください。" promptTitle="事業開始年月日" showDropDown="false" showErrorMessage="true" showInputMessage="true" sqref="E4 G4 I4" type="none">
      <formula1>0</formula1>
      <formula2>0</formula2>
    </dataValidation>
    <dataValidation allowBlank="true" errorStyle="stop" operator="between" prompt="名称は仮称でかまいません" promptTitle="事業所名" showDropDown="false" showErrorMessage="true" showInputMessage="true" sqref="AL6" type="none">
      <formula1>0</formula1>
      <formula2>0</formula2>
    </dataValidation>
    <dataValidation allowBlank="true" errorStyle="stop" operator="between" prompt="▣現時点で確定している場合は個人名を記載してください。&#10;▣現時点で未定の部分については、A、B、Cの記号で記載してください。" promptTitle="氏名" showDropDown="false" showErrorMessage="true" showInputMessage="true" sqref="C11:C48" type="none">
      <formula1>0</formula1>
      <formula2>0</formula2>
    </dataValidation>
    <dataValidation allowBlank="true" errorStyle="stop" operator="between" prompt="当月1日の曜日を選窀̱" promptTitle="曜日" showDropDown="false" showErrorMessage="true" showInputMessage="true" sqref="E10" type="list">
      <formula1>$G$99:$G$105</formula1>
      <formula2>0</formula2>
    </dataValidation>
    <dataValidation allowBlank="true" errorStyle="stop" operator="between" prompt="シフト番号を選択してください。&#10;" promptTitle="シフト番号" showDropDown="false" showErrorMessage="true" showInputMessage="true" sqref="E11:AF11 E13:AF13 E15:AF15 E17:AF17 E19:AF19 E21:AF21 E23:AF23 E25:AF25 E27:AF27 E29:AF29 E31:AF31 E33:AF33 E35:AF35 E37:AF37 E39:AF39 E41:AF41 E43:AF43 E45:AF45 E47:AF47" type="list">
      <formula1>$C$60:$C$82</formula1>
      <formula2>0</formula2>
    </dataValidation>
    <dataValidation allowBlank="true" errorStyle="stop" operator="between" prompt="事業所名を記載してください。未定の場合は仮称でかまいません。" promptTitle="事業所名" showDropDown="false" showErrorMessage="true" showInputMessage="true" sqref="X6:AK6" type="none">
      <formula1>0</formula1>
      <formula2>0</formula2>
    </dataValidation>
    <dataValidation allowBlank="true" error="職種はリストの中から選択してください！" errorStyle="stop" errorTitle="職種エラー" operator="between" prompt="リストから従業者の職種を選択してください。" promptTitle="職種" showDropDown="false" showErrorMessage="true" showInputMessage="true" sqref="A11:A48" type="list">
      <formula1>$I$99:$I$104</formula1>
      <formula2>0</formula2>
    </dataValidation>
    <dataValidation allowBlank="true" error="勤務形態はA～Dの中から選択してください！" errorStyle="stop" errorTitle="勤務形態エラー" operator="between" prompt="当該事業所における勤務形態を選択してください。&#10;法人での雇用形態とは必ずしも一致しません。&#10;A：常勤で専従&#10;B：常勤で兼務&#10;C：常勤以外で専従&#10;D：常勤以外で兼務&#10;" promptTitle="勤務形態" showDropDown="false" showErrorMessage="true" showInputMessage="true" sqref="B11:B48" type="list">
      <formula1>$H$99:$H$102</formula1>
      <formula2>0</formula2>
    </dataValidation>
    <dataValidation allowBlank="true" errorStyle="stop" operator="between" prompt="介護実務の経験年数が３年以上の職員には「○」、３年未満の職員は空欄としてください。" promptTitle="介護実務経験３年以上" showDropDown="false" showErrorMessage="true" showInputMessage="true" sqref="AP11:AQ48" type="list">
      <formula1>$K$99:$K$100</formula1>
      <formula2>0</formula2>
    </dataValidation>
    <dataValidation allowBlank="true" errorStyle="stop" operator="between" prompt="終業時刻を○○：○○（24時間表示）の形で記載してください。" promptTitle="勤務時刻（終業）" showDropDown="false" showErrorMessage="true" showInputMessage="true" sqref="I60:J80" type="none">
      <formula1>0</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colBreaks count="1" manualBreakCount="1">
    <brk id="4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0">
              <controlPr defaultSize="0" print="false" autoFill="0" autoPict="0" macro="Module10.行追加">
                <anchor moveWithCells="true" sizeWithCells="false">
                  <from>
                    <xdr:col>11</xdr:col>
                    <xdr:colOff>59760</xdr:colOff>
                    <xdr:row>3</xdr:row>
                    <xdr:rowOff>18720</xdr:rowOff>
                  </from>
                  <to>
                    <xdr:col>14</xdr:col>
                    <xdr:colOff>129960</xdr:colOff>
                    <xdr:row>4</xdr:row>
                    <xdr:rowOff>28800</xdr:rowOff>
                  </to>
                </anchor>
              </controlPr>
            </control>
          </mc:Choice>
        </mc:AlternateContent>
        <mc:AlternateContent xmlns:mc="http://schemas.openxmlformats.org/markup-compatibility/2006">
          <mc:Choice Requires="x14">
            <control shapeId="1002" r:id="rId4" name="Button 161">
              <controlPr defaultSize="0" print="false" autoFill="0" autoPict="0" macro="Module10.行削除">
                <anchor moveWithCells="true" sizeWithCells="false">
                  <from>
                    <xdr:col>11</xdr:col>
                    <xdr:colOff>69840</xdr:colOff>
                    <xdr:row>4</xdr:row>
                    <xdr:rowOff>200160</xdr:rowOff>
                  </from>
                  <to>
                    <xdr:col>14</xdr:col>
                    <xdr:colOff>119880</xdr:colOff>
                    <xdr:row>5</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4T12:15:46Z</dcterms:created>
  <dc:creator>広島市介護保険課</dc:creator>
  <dc:description/>
  <dc:language>en-US</dc:language>
  <cp:lastModifiedBy>奥野 修司</cp:lastModifiedBy>
  <cp:lastPrinted>2016-07-29T08:24:02Z</cp:lastPrinted>
  <dcterms:modified xsi:type="dcterms:W3CDTF">2018-07-02T04:41:56Z</dcterms:modified>
  <cp:revision>0</cp:revision>
  <dc:subject/>
  <dc:title>勤務形態一覧表（ＧＨ）</dc:title>
</cp:coreProperties>
</file>