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佐伯区内公園一覧" vbProcedure="false">公園リスト!$B$2:$B$202</definedName>
    <definedName function="false" hidden="false" name="南区内公園一覧" vbProcedure="false">公園リスト!$B$2:$B$179</definedName>
    <definedName function="false" hidden="false" name="安佐南区内一覧" vbProcedure="false">公園リスト!$B$2:$B$202</definedName>
    <definedName function="false" hidden="false" name="東区内公園一覧" vbProcedure="false">公園リスト!$B$2:$B$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453">
  <si>
    <t xml:space="preserve">公園占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占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伯維 第　　　　　　号</t>
  </si>
  <si>
    <t xml:space="preserve">　　　　　　令和　　　　　年　　　　月　　　　日</t>
  </si>
  <si>
    <t xml:space="preserve">占用許可書</t>
  </si>
  <si>
    <t xml:space="preserve">原状復旧</t>
  </si>
  <si>
    <t xml:space="preserve">公園名称</t>
  </si>
  <si>
    <t xml:space="preserve">公園名称かな</t>
  </si>
  <si>
    <t xml:space="preserve">【ア行】</t>
  </si>
  <si>
    <t xml:space="preserve">彩が丘第一公園</t>
  </si>
  <si>
    <t xml:space="preserve">あやがおかだいいちこうえん</t>
  </si>
  <si>
    <t xml:space="preserve">彩が丘第三公園</t>
  </si>
  <si>
    <t xml:space="preserve">あやがおかだいさんこうえん</t>
  </si>
  <si>
    <t xml:space="preserve">彩が丘第二公園</t>
  </si>
  <si>
    <t xml:space="preserve">あやがおかだいにこうえん</t>
  </si>
  <si>
    <t xml:space="preserve">彩が丘第四公園</t>
  </si>
  <si>
    <t xml:space="preserve">あやがおかだいよんこうえん</t>
  </si>
  <si>
    <t xml:space="preserve">彩が丘中央公園</t>
  </si>
  <si>
    <t xml:space="preserve">あやがおかちゅうおうこうえん</t>
  </si>
  <si>
    <t xml:space="preserve">彩が丘緑地</t>
  </si>
  <si>
    <t xml:space="preserve">あやがおかりょくち</t>
  </si>
  <si>
    <t xml:space="preserve">池田地公園</t>
  </si>
  <si>
    <t xml:space="preserve">いけだちこうえん</t>
  </si>
  <si>
    <t xml:space="preserve">石内第一公園</t>
  </si>
  <si>
    <t xml:space="preserve">いしうちだいいちこうえん</t>
  </si>
  <si>
    <t xml:space="preserve">石内第二公園</t>
  </si>
  <si>
    <t xml:space="preserve">いしうちだいにこうえん</t>
  </si>
  <si>
    <t xml:space="preserve">石内南第一公園</t>
  </si>
  <si>
    <t xml:space="preserve">いしうちみなみだいいちこうえん</t>
  </si>
  <si>
    <t xml:space="preserve">石内南第五公園</t>
  </si>
  <si>
    <t xml:space="preserve">いしうちみなみだいごこうえん</t>
  </si>
  <si>
    <t xml:space="preserve">石内南第三公園</t>
  </si>
  <si>
    <t xml:space="preserve">いしうちみなみだいさんこうえん</t>
  </si>
  <si>
    <t xml:space="preserve">石内南第二公園</t>
  </si>
  <si>
    <t xml:space="preserve">いしうちみなみだいにこうえん</t>
  </si>
  <si>
    <t xml:space="preserve">石内南第四公園</t>
  </si>
  <si>
    <t xml:space="preserve">いしうちみなみだいよんこうえん</t>
  </si>
  <si>
    <t xml:space="preserve">石内南中央公園</t>
  </si>
  <si>
    <t xml:space="preserve">いしうちみなみちゅうおうこうえん</t>
  </si>
  <si>
    <t xml:space="preserve">石内南緑地</t>
  </si>
  <si>
    <t xml:space="preserve">いしうちみなみりょくち</t>
  </si>
  <si>
    <t xml:space="preserve">石内流通第一公園</t>
  </si>
  <si>
    <t xml:space="preserve">いしうちりゅうつうだいいちこうえん</t>
  </si>
  <si>
    <t xml:space="preserve">石内流通第二公園</t>
  </si>
  <si>
    <t xml:space="preserve">いしうちりゅうつうだいにこうえん</t>
  </si>
  <si>
    <t xml:space="preserve">五日市第一公園</t>
  </si>
  <si>
    <t xml:space="preserve">いつかいちだいいちこうえん</t>
  </si>
  <si>
    <t xml:space="preserve">五日市第三公園</t>
  </si>
  <si>
    <t xml:space="preserve">いつかいちだいさんこうえん</t>
  </si>
  <si>
    <t xml:space="preserve">五日市第二公園</t>
  </si>
  <si>
    <t xml:space="preserve">いつかいちだいにこうえん</t>
  </si>
  <si>
    <t xml:space="preserve">五日市中央公園</t>
  </si>
  <si>
    <t xml:space="preserve">いつかいちちゅうおうこうえん</t>
  </si>
  <si>
    <t xml:space="preserve">魚切第一公園</t>
  </si>
  <si>
    <t xml:space="preserve">うおきりだいいちこうえん</t>
  </si>
  <si>
    <t xml:space="preserve">魚切緑地</t>
  </si>
  <si>
    <t xml:space="preserve">うおきりりょくち</t>
  </si>
  <si>
    <t xml:space="preserve">駅前第一公園</t>
  </si>
  <si>
    <t xml:space="preserve">えきまえだいいちこうえん</t>
  </si>
  <si>
    <t xml:space="preserve">駅前第二公園</t>
  </si>
  <si>
    <t xml:space="preserve">えきまえだいにこうえん</t>
  </si>
  <si>
    <t xml:space="preserve">円満地公園</t>
  </si>
  <si>
    <t xml:space="preserve">えんまちこうえん</t>
  </si>
  <si>
    <t xml:space="preserve">岡ノ下緑地</t>
  </si>
  <si>
    <t xml:space="preserve">おかのしたりょくち</t>
  </si>
  <si>
    <t xml:space="preserve">折出Ａ緑地</t>
  </si>
  <si>
    <t xml:space="preserve">おりでえーりょくち</t>
  </si>
  <si>
    <t xml:space="preserve">折出Ｃ緑地</t>
  </si>
  <si>
    <t xml:space="preserve">おりでしーりょくち</t>
  </si>
  <si>
    <t xml:space="preserve">折出第一公園</t>
  </si>
  <si>
    <t xml:space="preserve">おりでだいいちこうえん</t>
  </si>
  <si>
    <t xml:space="preserve">折出第二公園</t>
  </si>
  <si>
    <t xml:space="preserve">おりでだいにこうえん</t>
  </si>
  <si>
    <t xml:space="preserve">折出Ｄ緑地</t>
  </si>
  <si>
    <t xml:space="preserve">おりででぃーりょくち</t>
  </si>
  <si>
    <t xml:space="preserve">折出Ｂ緑地</t>
  </si>
  <si>
    <t xml:space="preserve">おりでびーりょくち</t>
  </si>
  <si>
    <t xml:space="preserve">【カ行】</t>
  </si>
  <si>
    <t xml:space="preserve">海老園第一公園</t>
  </si>
  <si>
    <t xml:space="preserve">かいろうえんだいいちこうえん</t>
  </si>
  <si>
    <t xml:space="preserve">海老園第五公園</t>
  </si>
  <si>
    <t xml:space="preserve">かいろうえんだいごこうえん</t>
  </si>
  <si>
    <t xml:space="preserve">海老園第三公園</t>
  </si>
  <si>
    <t xml:space="preserve">かいろうえんだいさんこうえん</t>
  </si>
  <si>
    <t xml:space="preserve">海老園第二公園</t>
  </si>
  <si>
    <t xml:space="preserve">かいろうえんだいにこうえん</t>
  </si>
  <si>
    <t xml:space="preserve">海老園第四公園</t>
  </si>
  <si>
    <t xml:space="preserve">かいろうえんだいよんこうえん</t>
  </si>
  <si>
    <t xml:space="preserve">海老山公園</t>
  </si>
  <si>
    <t xml:space="preserve">かいろうやまこうえん</t>
  </si>
  <si>
    <t xml:space="preserve">海老山南第一公園</t>
  </si>
  <si>
    <t xml:space="preserve">かいろうやまみなみだいいちこうえん</t>
  </si>
  <si>
    <t xml:space="preserve">海老山南緑地</t>
  </si>
  <si>
    <t xml:space="preserve">かいろうやまみなみりょくち</t>
  </si>
  <si>
    <t xml:space="preserve">観音台北第一公園</t>
  </si>
  <si>
    <t xml:space="preserve">かんのんだいきただいいちこうえん</t>
  </si>
  <si>
    <t xml:space="preserve">観音台北第三公園</t>
  </si>
  <si>
    <t xml:space="preserve">かんのんだいきただいさんこうえん</t>
  </si>
  <si>
    <t xml:space="preserve">観音台北第二公園</t>
  </si>
  <si>
    <t xml:space="preserve">かんのんだいきただいにこうえん</t>
  </si>
  <si>
    <t xml:space="preserve">観音台北第四公園</t>
  </si>
  <si>
    <t xml:space="preserve">かんのんだいきただいよんこうえん</t>
  </si>
  <si>
    <t xml:space="preserve">観音台東第一公園</t>
  </si>
  <si>
    <t xml:space="preserve">かんのんだいひがしだいいちこうえん</t>
  </si>
  <si>
    <t xml:space="preserve">観音台東第三公園</t>
  </si>
  <si>
    <t xml:space="preserve">かんのんだいひがしだいさんこうえん</t>
  </si>
  <si>
    <t xml:space="preserve">観音台東第二公園</t>
  </si>
  <si>
    <t xml:space="preserve">かんのんだいひがしだいにこうえん</t>
  </si>
  <si>
    <t xml:space="preserve">観音台東第四公園</t>
  </si>
  <si>
    <t xml:space="preserve">かんのんだいひがしだいよんこうえん</t>
  </si>
  <si>
    <t xml:space="preserve">河内公園</t>
  </si>
  <si>
    <t xml:space="preserve">こうちこうえん</t>
  </si>
  <si>
    <t xml:space="preserve">河内第一公園</t>
  </si>
  <si>
    <t xml:space="preserve">こうちだいいちこうえん</t>
  </si>
  <si>
    <t xml:space="preserve">河内第三公園</t>
  </si>
  <si>
    <t xml:space="preserve">こうちだいさんこうえん</t>
  </si>
  <si>
    <t xml:space="preserve">河内第二公園</t>
  </si>
  <si>
    <t xml:space="preserve">こうちだいにこうえん</t>
  </si>
  <si>
    <t xml:space="preserve">後楽園公園</t>
  </si>
  <si>
    <t xml:space="preserve">こうらくえんこうえん</t>
  </si>
  <si>
    <t xml:space="preserve">こころ第九公園</t>
  </si>
  <si>
    <t xml:space="preserve">こころだいきゅうこうえん</t>
  </si>
  <si>
    <t xml:space="preserve">こころ第十一公園</t>
  </si>
  <si>
    <t xml:space="preserve">こころだいじゅういちこうえん</t>
  </si>
  <si>
    <t xml:space="preserve">こころ第十公園</t>
  </si>
  <si>
    <t xml:space="preserve">こころだいじゅうこうえん</t>
  </si>
  <si>
    <t xml:space="preserve">こころ第十三公園</t>
  </si>
  <si>
    <t xml:space="preserve">こころだいじゅうさんこうえん</t>
  </si>
  <si>
    <t xml:space="preserve">こころ第十二公園</t>
  </si>
  <si>
    <t xml:space="preserve">こころだいじゅうにこうえん</t>
  </si>
  <si>
    <t xml:space="preserve">こころ第八公園</t>
  </si>
  <si>
    <t xml:space="preserve">こころだいはちこうえん</t>
  </si>
  <si>
    <t xml:space="preserve">こころ第四緑地</t>
  </si>
  <si>
    <t xml:space="preserve">こころだいよんりょくち</t>
  </si>
  <si>
    <t xml:space="preserve">こころ展望公園</t>
  </si>
  <si>
    <t xml:space="preserve">こころてんぼうこうえん</t>
  </si>
  <si>
    <t xml:space="preserve">こころ南公園</t>
  </si>
  <si>
    <t xml:space="preserve">こころみなみこうえん</t>
  </si>
  <si>
    <t xml:space="preserve">こころレイクサイドパーク</t>
  </si>
  <si>
    <t xml:space="preserve">こころれいくさいどぱーく</t>
  </si>
  <si>
    <t xml:space="preserve">【サ行】</t>
  </si>
  <si>
    <t xml:space="preserve">佐伯運動公園</t>
  </si>
  <si>
    <t xml:space="preserve">さえきうんどうこうえん</t>
  </si>
  <si>
    <t xml:space="preserve">五月が丘第一公園</t>
  </si>
  <si>
    <t xml:space="preserve">さつきがおかだいいちこうえん</t>
  </si>
  <si>
    <t xml:space="preserve">五月が丘第五公園</t>
  </si>
  <si>
    <t xml:space="preserve">さつきがおかだいごこうえん</t>
  </si>
  <si>
    <t xml:space="preserve">五月が丘第三公園</t>
  </si>
  <si>
    <t xml:space="preserve">さつきがおかだいさんこうえん</t>
  </si>
  <si>
    <t xml:space="preserve">五月が丘第七公園</t>
  </si>
  <si>
    <t xml:space="preserve">さつきがおかだいななこうえん</t>
  </si>
  <si>
    <t xml:space="preserve">五月が丘第二公園</t>
  </si>
  <si>
    <t xml:space="preserve">さつきがおかだいにこうえん</t>
  </si>
  <si>
    <t xml:space="preserve">五月が丘第八公園</t>
  </si>
  <si>
    <t xml:space="preserve">さつきがおかだいはちこうえん</t>
  </si>
  <si>
    <t xml:space="preserve">五月が丘第四公園</t>
  </si>
  <si>
    <t xml:space="preserve">さつきがおかだいよんこうえん</t>
  </si>
  <si>
    <t xml:space="preserve">五月が丘第六公園</t>
  </si>
  <si>
    <t xml:space="preserve">さつきがおかだいろくこうえん</t>
  </si>
  <si>
    <t xml:space="preserve">五月が丘緑地</t>
  </si>
  <si>
    <t xml:space="preserve">さつきがおかりょくち</t>
  </si>
  <si>
    <t xml:space="preserve">昭和台第一公園</t>
  </si>
  <si>
    <t xml:space="preserve">しょうわだいだいいちこうえん</t>
  </si>
  <si>
    <t xml:space="preserve">昭和台第二公園</t>
  </si>
  <si>
    <t xml:space="preserve">しょうわだいだいにこうえん</t>
  </si>
  <si>
    <t xml:space="preserve">新宮苑公園</t>
  </si>
  <si>
    <t xml:space="preserve">しんぐうえんこうえん</t>
  </si>
  <si>
    <t xml:space="preserve">隅の浜第一公園</t>
  </si>
  <si>
    <t xml:space="preserve">すみのはまだいいちこうえん</t>
  </si>
  <si>
    <t xml:space="preserve">隅の浜第三公園</t>
  </si>
  <si>
    <t xml:space="preserve">すみのはまだいさんこうえん</t>
  </si>
  <si>
    <t xml:space="preserve">隅の浜第二公園</t>
  </si>
  <si>
    <t xml:space="preserve">すみのはまだいにこうえん</t>
  </si>
  <si>
    <t xml:space="preserve">隅の浜第四公園</t>
  </si>
  <si>
    <t xml:space="preserve">すみのはまだいよんこうえん</t>
  </si>
  <si>
    <t xml:space="preserve">千同川尻公園</t>
  </si>
  <si>
    <t xml:space="preserve">せんどうかわじりこうえん</t>
  </si>
  <si>
    <t xml:space="preserve">千同川緑地</t>
  </si>
  <si>
    <t xml:space="preserve">せんどうがわりょくち</t>
  </si>
  <si>
    <t xml:space="preserve">千同公園</t>
  </si>
  <si>
    <t xml:space="preserve">せんどうこうえん</t>
  </si>
  <si>
    <t xml:space="preserve">千同第三公園</t>
  </si>
  <si>
    <t xml:space="preserve">せんどうだいさんこうえん</t>
  </si>
  <si>
    <t xml:space="preserve">千同第二公園</t>
  </si>
  <si>
    <t xml:space="preserve">せんどうだいにこうえん</t>
  </si>
  <si>
    <t xml:space="preserve">そらの第一公園</t>
  </si>
  <si>
    <t xml:space="preserve">そらのだいいちこうえん</t>
  </si>
  <si>
    <t xml:space="preserve">そらの第三公園</t>
  </si>
  <si>
    <t xml:space="preserve">そらのだいさんこうえん</t>
  </si>
  <si>
    <t xml:space="preserve">そらの第二公園</t>
  </si>
  <si>
    <t xml:space="preserve">そらのだいにこうえん</t>
  </si>
  <si>
    <t xml:space="preserve">そらの中央公園</t>
  </si>
  <si>
    <t xml:space="preserve">そらのちゅうおうこうえん</t>
  </si>
  <si>
    <t xml:space="preserve">【タ行】</t>
  </si>
  <si>
    <t xml:space="preserve">大輝公園</t>
  </si>
  <si>
    <t xml:space="preserve">だいきこうえん</t>
  </si>
  <si>
    <t xml:space="preserve">中央北公園</t>
  </si>
  <si>
    <t xml:space="preserve">ちゅうおうきたこうえん</t>
  </si>
  <si>
    <t xml:space="preserve">中央第一公園</t>
  </si>
  <si>
    <t xml:space="preserve">ちゅうおうだいいちこうえん</t>
  </si>
  <si>
    <t xml:space="preserve">中央第三公園</t>
  </si>
  <si>
    <t xml:space="preserve">ちゅうおうだいさんこうえん</t>
  </si>
  <si>
    <t xml:space="preserve">中央第二公園</t>
  </si>
  <si>
    <t xml:space="preserve">ちゅうおうだいにこうえん</t>
  </si>
  <si>
    <t xml:space="preserve">中央第四公園</t>
  </si>
  <si>
    <t xml:space="preserve">ちゅうおうだいよんこうえん</t>
  </si>
  <si>
    <t xml:space="preserve">月見台第三公園</t>
  </si>
  <si>
    <t xml:space="preserve">つきみだいだいさんこうえん</t>
  </si>
  <si>
    <t xml:space="preserve">月見台第二公園</t>
  </si>
  <si>
    <t xml:space="preserve">つきみだいだいにこうえん</t>
  </si>
  <si>
    <t xml:space="preserve">坪井第一公園</t>
  </si>
  <si>
    <t xml:space="preserve">つぼいだいいちこうえん</t>
  </si>
  <si>
    <t xml:space="preserve">坪井第二公園</t>
  </si>
  <si>
    <t xml:space="preserve">つぼいだいにこうえん</t>
  </si>
  <si>
    <t xml:space="preserve">藤垂園第一公園</t>
  </si>
  <si>
    <t xml:space="preserve">とうすいえんだいいちこうえん</t>
  </si>
  <si>
    <t xml:space="preserve">利松第一公園</t>
  </si>
  <si>
    <t xml:space="preserve">としまつだいいちこうえん</t>
  </si>
  <si>
    <t xml:space="preserve">利松第三公園</t>
  </si>
  <si>
    <t xml:space="preserve">としまつだいさんこうえん</t>
  </si>
  <si>
    <t xml:space="preserve">利松第二公園</t>
  </si>
  <si>
    <t xml:space="preserve">としまつだいにこうえん</t>
  </si>
  <si>
    <t xml:space="preserve">利松第四公園</t>
  </si>
  <si>
    <t xml:space="preserve">としまつだいよんこうえん</t>
  </si>
  <si>
    <t xml:space="preserve"> 【ナ行】</t>
  </si>
  <si>
    <t xml:space="preserve">中地公園</t>
  </si>
  <si>
    <t xml:space="preserve">なかじこうえん</t>
  </si>
  <si>
    <t xml:space="preserve">中地第二公園</t>
  </si>
  <si>
    <t xml:space="preserve">なかじだいにこうえん</t>
  </si>
  <si>
    <t xml:space="preserve">中地西公園</t>
  </si>
  <si>
    <t xml:space="preserve">なかじにしこうえん</t>
  </si>
  <si>
    <t xml:space="preserve">中地緑地</t>
  </si>
  <si>
    <t xml:space="preserve">なかじりょくち</t>
  </si>
  <si>
    <t xml:space="preserve">野登呂公園</t>
  </si>
  <si>
    <t xml:space="preserve">のとろこうえん</t>
  </si>
  <si>
    <t xml:space="preserve">【ハ行】</t>
  </si>
  <si>
    <t xml:space="preserve">藤の木北第一公園</t>
  </si>
  <si>
    <t xml:space="preserve">ふじのききただいいちこうえん</t>
  </si>
  <si>
    <t xml:space="preserve">藤の木北第三公園</t>
  </si>
  <si>
    <t xml:space="preserve">ふじのききただいさんこうえん</t>
  </si>
  <si>
    <t xml:space="preserve">藤の木北第二公園</t>
  </si>
  <si>
    <t xml:space="preserve">ふじのききただいにこうえん</t>
  </si>
  <si>
    <t xml:space="preserve">藤の木北第四公園</t>
  </si>
  <si>
    <t xml:space="preserve">ふじのききただいよんこうえん</t>
  </si>
  <si>
    <t xml:space="preserve">藤の木南第一公園</t>
  </si>
  <si>
    <t xml:space="preserve">ふじのきみなみだいいちこうえん</t>
  </si>
  <si>
    <t xml:space="preserve">藤の木南第五公園</t>
  </si>
  <si>
    <t xml:space="preserve">ふじのきみなみだいごこうえん</t>
  </si>
  <si>
    <t xml:space="preserve">藤の木南第三公園</t>
  </si>
  <si>
    <t xml:space="preserve">ふじのきみなみだいさんこうえん</t>
  </si>
  <si>
    <t xml:space="preserve">藤の木南第二公園</t>
  </si>
  <si>
    <t xml:space="preserve">ふじのきみなみだいにこうえん</t>
  </si>
  <si>
    <t xml:space="preserve">藤の木南第四公園</t>
  </si>
  <si>
    <t xml:space="preserve">ふじのきみなみだいよんこうえん</t>
  </si>
  <si>
    <t xml:space="preserve">【マ行】</t>
  </si>
  <si>
    <t xml:space="preserve">町中小公園</t>
  </si>
  <si>
    <t xml:space="preserve">まちなかしょうこうえん</t>
  </si>
  <si>
    <t xml:space="preserve">三筋公園</t>
  </si>
  <si>
    <t xml:space="preserve">みすじこうえん</t>
  </si>
  <si>
    <t xml:space="preserve">美鈴が丘中央公園</t>
  </si>
  <si>
    <t xml:space="preserve">みすずがおかちゅうおうこうえん</t>
  </si>
  <si>
    <t xml:space="preserve">美鈴が丘西第一公園</t>
  </si>
  <si>
    <t xml:space="preserve">みすずがおかにしだいいちこうえん</t>
  </si>
  <si>
    <t xml:space="preserve">美鈴が丘西第五公園</t>
  </si>
  <si>
    <t xml:space="preserve">みすずがおかにしだいごこうえん</t>
  </si>
  <si>
    <t xml:space="preserve">美鈴が丘西第三公園</t>
  </si>
  <si>
    <t xml:space="preserve">みすずがおかにしだいさんこうえん</t>
  </si>
  <si>
    <t xml:space="preserve">美鈴が丘西第二公園</t>
  </si>
  <si>
    <t xml:space="preserve">みすずがおかにしだいにこうえん</t>
  </si>
  <si>
    <t xml:space="preserve">美鈴が丘西第四公園</t>
  </si>
  <si>
    <t xml:space="preserve">みすずがおかにしだいよんこうえん</t>
  </si>
  <si>
    <t xml:space="preserve">美鈴が丘西第六公園</t>
  </si>
  <si>
    <t xml:space="preserve">みすずがおかにしだいろくこうえん</t>
  </si>
  <si>
    <t xml:space="preserve">美鈴が丘東第一公園</t>
  </si>
  <si>
    <t xml:space="preserve">みすずがおかひがしだいいちこうえん</t>
  </si>
  <si>
    <t xml:space="preserve">美鈴が丘東第五公園</t>
  </si>
  <si>
    <t xml:space="preserve">みすずがおかひがしだいごこうえん</t>
  </si>
  <si>
    <t xml:space="preserve">美鈴が丘東第三公園</t>
  </si>
  <si>
    <t xml:space="preserve">みすずがおかひがしだいさんこうえん</t>
  </si>
  <si>
    <t xml:space="preserve">美鈴が丘東第二公園</t>
  </si>
  <si>
    <t xml:space="preserve">みすずがおかひがしだいにこうえん</t>
  </si>
  <si>
    <t xml:space="preserve">美鈴が丘東第四公園</t>
  </si>
  <si>
    <t xml:space="preserve">みすずがおかひがしだいよんこうえん</t>
  </si>
  <si>
    <t xml:space="preserve">美鈴が丘緑第一公園</t>
  </si>
  <si>
    <t xml:space="preserve">みすずがおかみどりだいいちこうえん</t>
  </si>
  <si>
    <t xml:space="preserve">美鈴が丘緑第三公園</t>
  </si>
  <si>
    <t xml:space="preserve">みすずがおかみどりだいさんこうえん</t>
  </si>
  <si>
    <t xml:space="preserve">美鈴が丘緑第二公園</t>
  </si>
  <si>
    <t xml:space="preserve">みすずがおかみどりだいにこうえん</t>
  </si>
  <si>
    <t xml:space="preserve">美鈴が丘緑第四公園</t>
  </si>
  <si>
    <t xml:space="preserve">みすずがおかみどりだいよんこうえん</t>
  </si>
  <si>
    <t xml:space="preserve">美鈴が丘南第一公園</t>
  </si>
  <si>
    <t xml:space="preserve">みすずがおかみなみだいいちこうえん</t>
  </si>
  <si>
    <t xml:space="preserve">美鈴が丘南第五公園</t>
  </si>
  <si>
    <t xml:space="preserve">みすずがおかみなみだいごこうえん</t>
  </si>
  <si>
    <t xml:space="preserve">美鈴が丘南第三公園</t>
  </si>
  <si>
    <t xml:space="preserve">みすずがおかみなみだいさんこうえん</t>
  </si>
  <si>
    <t xml:space="preserve">美鈴が丘南第二公園</t>
  </si>
  <si>
    <t xml:space="preserve">みすずがおかみなみだいにこうえん</t>
  </si>
  <si>
    <t xml:space="preserve">美鈴が丘南第四公園</t>
  </si>
  <si>
    <t xml:space="preserve">みすずがおかみなみだいよんこうえん</t>
  </si>
  <si>
    <t xml:space="preserve">美鈴第一公園</t>
  </si>
  <si>
    <t xml:space="preserve">みすずだいいちこうえん</t>
  </si>
  <si>
    <t xml:space="preserve">美鈴第二公園</t>
  </si>
  <si>
    <t xml:space="preserve">みすずだいにこうえん</t>
  </si>
  <si>
    <t xml:space="preserve">緑ヶ丘公園</t>
  </si>
  <si>
    <t xml:space="preserve">みどりがおかこうえん</t>
  </si>
  <si>
    <t xml:space="preserve">緑ヶ丘緑地</t>
  </si>
  <si>
    <t xml:space="preserve">みどりがおかりょくち</t>
  </si>
  <si>
    <t xml:space="preserve">皆賀神田公園</t>
  </si>
  <si>
    <t xml:space="preserve">みながかんだこうえん</t>
  </si>
  <si>
    <t xml:space="preserve">皆賀北公園</t>
  </si>
  <si>
    <t xml:space="preserve">みながきたこうえん</t>
  </si>
  <si>
    <t xml:space="preserve">皆賀公園</t>
  </si>
  <si>
    <t xml:space="preserve">みながこうえん</t>
  </si>
  <si>
    <t xml:space="preserve">皆賀西公園</t>
  </si>
  <si>
    <t xml:space="preserve">みながにしこうえん</t>
  </si>
  <si>
    <t xml:space="preserve">皆賀東公園</t>
  </si>
  <si>
    <t xml:space="preserve">みながひがしこうえん</t>
  </si>
  <si>
    <t xml:space="preserve">美の里公園</t>
  </si>
  <si>
    <t xml:space="preserve">みのりこうえん</t>
  </si>
  <si>
    <t xml:space="preserve">美の里第三公園</t>
  </si>
  <si>
    <t xml:space="preserve">みのりだいさんこうえん</t>
  </si>
  <si>
    <t xml:space="preserve">美の里第二公園</t>
  </si>
  <si>
    <t xml:space="preserve">みのりだいにこうえん</t>
  </si>
  <si>
    <t xml:space="preserve">三宅第一公園</t>
  </si>
  <si>
    <t xml:space="preserve">みやけだいいちこうえん</t>
  </si>
  <si>
    <t xml:space="preserve">三宅第二公園</t>
  </si>
  <si>
    <t xml:space="preserve">みやけだいにこうえん</t>
  </si>
  <si>
    <t xml:space="preserve">宮ノ下公園</t>
  </si>
  <si>
    <t xml:space="preserve">みやのしたこうえん</t>
  </si>
  <si>
    <t xml:space="preserve">宮の下第二公園</t>
  </si>
  <si>
    <t xml:space="preserve">みやのしただいにこうえん</t>
  </si>
  <si>
    <t xml:space="preserve">【ヤ行】</t>
  </si>
  <si>
    <t xml:space="preserve">薬師ヶ丘第一公園</t>
  </si>
  <si>
    <t xml:space="preserve">やくしがおかだいいちこうえん</t>
  </si>
  <si>
    <t xml:space="preserve">薬師ヶ丘第五公園</t>
  </si>
  <si>
    <t xml:space="preserve">やくしがおかだいごこうえん</t>
  </si>
  <si>
    <t xml:space="preserve">薬師ヶ丘第三公園</t>
  </si>
  <si>
    <t xml:space="preserve">やくしがおかだいさんこうえん</t>
  </si>
  <si>
    <t xml:space="preserve">薬師ヶ丘第七公園</t>
  </si>
  <si>
    <t xml:space="preserve">やくしがおかだいななこうえん</t>
  </si>
  <si>
    <t xml:space="preserve">薬師ヶ丘第二公園</t>
  </si>
  <si>
    <t xml:space="preserve">やくしがおかだいにこうえん</t>
  </si>
  <si>
    <t xml:space="preserve">薬師ヶ丘第四公園</t>
  </si>
  <si>
    <t xml:space="preserve">やくしがおかだいよんこうえん</t>
  </si>
  <si>
    <t xml:space="preserve">薬師ヶ丘第六公園</t>
  </si>
  <si>
    <t xml:space="preserve">やくしがおかだいろくこうえん</t>
  </si>
  <si>
    <t xml:space="preserve">薬師ヶ丘緑地</t>
  </si>
  <si>
    <t xml:space="preserve">やくしがおかりょくち</t>
  </si>
  <si>
    <t xml:space="preserve">屋代第一公園</t>
  </si>
  <si>
    <t xml:space="preserve">やしろだいいちこうえん</t>
  </si>
  <si>
    <t xml:space="preserve">八幡ヶ丘第一公園</t>
  </si>
  <si>
    <t xml:space="preserve">やはたがおかだいいちこうえん</t>
  </si>
  <si>
    <t xml:space="preserve">八幡ヶ丘第五公園</t>
  </si>
  <si>
    <t xml:space="preserve">やはたがおかだいごこうえん</t>
  </si>
  <si>
    <t xml:space="preserve">八幡ヶ丘第三公園</t>
  </si>
  <si>
    <t xml:space="preserve">やはたがおかだいさんこうえん</t>
  </si>
  <si>
    <t xml:space="preserve">八幡ヶ丘第二公園</t>
  </si>
  <si>
    <t xml:space="preserve">やはたがおかだいにこうえん</t>
  </si>
  <si>
    <t xml:space="preserve">八幡ヶ丘第四公園</t>
  </si>
  <si>
    <t xml:space="preserve">やはたがおかだいよんこうえん</t>
  </si>
  <si>
    <t xml:space="preserve">八幡ヶ丘第六公園</t>
  </si>
  <si>
    <t xml:space="preserve">やはたがおかだいろくこうえん</t>
  </si>
  <si>
    <t xml:space="preserve">八幡第一公園</t>
  </si>
  <si>
    <t xml:space="preserve">やはただいいちこうえん</t>
  </si>
  <si>
    <t xml:space="preserve">八幡東第一公園</t>
  </si>
  <si>
    <t xml:space="preserve">やはたひがしだいいちこうえん</t>
  </si>
  <si>
    <t xml:space="preserve">八幡東第五公園</t>
  </si>
  <si>
    <t xml:space="preserve">やはたひがしだいごこうえん</t>
  </si>
  <si>
    <t xml:space="preserve">八幡東第三公園</t>
  </si>
  <si>
    <t xml:space="preserve">やはたひがしだいさんこうえん</t>
  </si>
  <si>
    <t xml:space="preserve">八幡東第二公園</t>
  </si>
  <si>
    <t xml:space="preserve">やはたひがしだいにこうえん</t>
  </si>
  <si>
    <t xml:space="preserve">八幡東第四公園</t>
  </si>
  <si>
    <t xml:space="preserve">やはたひがしだいよんこうえん</t>
  </si>
  <si>
    <t xml:space="preserve">吉見園公園</t>
  </si>
  <si>
    <t xml:space="preserve">よしみえんこうえん</t>
  </si>
  <si>
    <t xml:space="preserve">楽々園第一公園</t>
  </si>
  <si>
    <t xml:space="preserve">らくらくえんだいいちこうえん</t>
  </si>
  <si>
    <t xml:space="preserve">楽々園第五公園</t>
  </si>
  <si>
    <t xml:space="preserve">らくらくえんだいごこうえん</t>
  </si>
  <si>
    <t xml:space="preserve">楽々園第三公園</t>
  </si>
  <si>
    <t xml:space="preserve">らくらくえんだいさんこうえん</t>
  </si>
  <si>
    <t xml:space="preserve">楽々園第二公園</t>
  </si>
  <si>
    <t xml:space="preserve">らくらくえんだいにこうえん</t>
  </si>
  <si>
    <t xml:space="preserve">楽々園第四公園</t>
  </si>
  <si>
    <t xml:space="preserve">らくらくえんだいよん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安佐南区内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29" t="s">
        <v>121</v>
      </c>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2.6" hidden="false" customHeight="true" outlineLevel="0" collapsed="false">
      <c r="B31" s="29" t="s">
        <v>130</v>
      </c>
      <c r="C31" s="29" t="s">
        <v>131</v>
      </c>
    </row>
    <row r="32" customFormat="false" ht="13.5" hidden="false" customHeight="false" outlineLevel="0" collapsed="false">
      <c r="B32" s="29" t="s">
        <v>132</v>
      </c>
      <c r="C32" s="29" t="s">
        <v>133</v>
      </c>
    </row>
    <row r="33" customFormat="false" ht="13.5" hidden="false" customHeight="false" outlineLevel="0" collapsed="false">
      <c r="B33" s="29" t="s">
        <v>134</v>
      </c>
      <c r="C33" s="29" t="s">
        <v>135</v>
      </c>
    </row>
    <row r="34" customFormat="false" ht="13.5" hidden="false" customHeight="false" outlineLevel="0" collapsed="false">
      <c r="B34" s="29" t="s">
        <v>136</v>
      </c>
      <c r="C34" s="29" t="s">
        <v>137</v>
      </c>
    </row>
    <row r="35" customFormat="false" ht="13.5" hidden="false" customHeight="false" outlineLevel="0" collapsed="false">
      <c r="B35" s="29" t="s">
        <v>138</v>
      </c>
      <c r="C35" s="29" t="s">
        <v>139</v>
      </c>
    </row>
    <row r="36" customFormat="false" ht="13.5" hidden="false" customHeight="false" outlineLevel="0" collapsed="false">
      <c r="B36" s="29" t="s">
        <v>140</v>
      </c>
      <c r="C36" s="29" t="s">
        <v>141</v>
      </c>
    </row>
    <row r="38" customFormat="false" ht="13.5" hidden="false" customHeight="false" outlineLevel="0" collapsed="false">
      <c r="B38" s="91" t="s">
        <v>142</v>
      </c>
    </row>
    <row r="39" customFormat="false" ht="13.5" hidden="false" customHeight="false" outlineLevel="0" collapsed="false">
      <c r="B39" s="29" t="s">
        <v>143</v>
      </c>
      <c r="C39" s="29" t="s">
        <v>144</v>
      </c>
    </row>
    <row r="40" customFormat="false" ht="13.5" hidden="false" customHeight="false" outlineLevel="0" collapsed="false">
      <c r="B40" s="29" t="s">
        <v>145</v>
      </c>
      <c r="C40" s="29" t="s">
        <v>146</v>
      </c>
    </row>
    <row r="41" customFormat="false" ht="13.5" hidden="false" customHeight="false" outlineLevel="0" collapsed="false">
      <c r="B41" s="29" t="s">
        <v>147</v>
      </c>
      <c r="C41" s="29" t="s">
        <v>148</v>
      </c>
    </row>
    <row r="42" customFormat="false" ht="13.5" hidden="false" customHeight="false" outlineLevel="0" collapsed="false">
      <c r="B42" s="29" t="s">
        <v>149</v>
      </c>
      <c r="C42" s="29" t="s">
        <v>150</v>
      </c>
    </row>
    <row r="43" customFormat="false" ht="13.5" hidden="false" customHeight="false" outlineLevel="0" collapsed="false">
      <c r="B43" s="29" t="s">
        <v>151</v>
      </c>
      <c r="C43" s="29" t="s">
        <v>152</v>
      </c>
    </row>
    <row r="44" customFormat="false" ht="13.5" hidden="false" customHeight="false" outlineLevel="0" collapsed="false">
      <c r="B44" s="29" t="s">
        <v>153</v>
      </c>
      <c r="C44" s="29" t="s">
        <v>154</v>
      </c>
    </row>
    <row r="45" customFormat="false" ht="13.5" hidden="false" customHeight="false" outlineLevel="0" collapsed="false">
      <c r="B45" s="29" t="s">
        <v>155</v>
      </c>
      <c r="C45" s="29" t="s">
        <v>156</v>
      </c>
    </row>
    <row r="46" customFormat="false" ht="13.5" hidden="false" customHeight="false" outlineLevel="0" collapsed="false">
      <c r="B46" s="29" t="s">
        <v>157</v>
      </c>
      <c r="C46" s="29" t="s">
        <v>158</v>
      </c>
    </row>
    <row r="47" customFormat="false" ht="12.6" hidden="false" customHeight="true" outlineLevel="0" collapsed="false">
      <c r="B47" s="29" t="s">
        <v>159</v>
      </c>
      <c r="C47" s="29" t="s">
        <v>160</v>
      </c>
    </row>
    <row r="48" customFormat="false" ht="13.5" hidden="false" customHeight="false" outlineLevel="0" collapsed="false">
      <c r="B48" s="29" t="s">
        <v>161</v>
      </c>
      <c r="C48" s="29" t="s">
        <v>162</v>
      </c>
    </row>
    <row r="49" customFormat="false" ht="13.5" hidden="false" customHeight="false" outlineLevel="0" collapsed="false">
      <c r="B49" s="29" t="s">
        <v>163</v>
      </c>
      <c r="C49" s="29" t="s">
        <v>164</v>
      </c>
    </row>
    <row r="50" customFormat="false" ht="13.5" hidden="false" customHeight="false" outlineLevel="0" collapsed="false">
      <c r="B50" s="29" t="s">
        <v>165</v>
      </c>
      <c r="C50" s="29" t="s">
        <v>166</v>
      </c>
    </row>
    <row r="51" customFormat="false" ht="13.5" hidden="false" customHeight="false" outlineLevel="0" collapsed="false">
      <c r="B51" s="29" t="s">
        <v>167</v>
      </c>
      <c r="C51" s="29" t="s">
        <v>168</v>
      </c>
    </row>
    <row r="52" customFormat="false" ht="13.5" hidden="false" customHeight="false" outlineLevel="0" collapsed="false">
      <c r="B52" s="29" t="s">
        <v>169</v>
      </c>
      <c r="C52" s="29" t="s">
        <v>170</v>
      </c>
    </row>
    <row r="53" customFormat="false" ht="13.5" hidden="false" customHeight="false" outlineLevel="0" collapsed="false">
      <c r="B53" s="29" t="s">
        <v>171</v>
      </c>
      <c r="C53" s="29" t="s">
        <v>172</v>
      </c>
    </row>
    <row r="54" customFormat="false" ht="13.5" hidden="false" customHeight="false" outlineLevel="0" collapsed="false">
      <c r="B54" s="29" t="s">
        <v>173</v>
      </c>
      <c r="C54" s="29" t="s">
        <v>174</v>
      </c>
    </row>
    <row r="55" customFormat="false" ht="13.5" hidden="false" customHeight="false" outlineLevel="0" collapsed="false">
      <c r="B55" s="29" t="s">
        <v>175</v>
      </c>
      <c r="C55" s="29" t="s">
        <v>176</v>
      </c>
    </row>
    <row r="56" customFormat="false" ht="13.5" hidden="false" customHeight="false" outlineLevel="0" collapsed="false">
      <c r="B56" s="29" t="s">
        <v>177</v>
      </c>
      <c r="C56" s="29" t="s">
        <v>178</v>
      </c>
    </row>
    <row r="57" customFormat="false" ht="13.5" hidden="false" customHeight="false" outlineLevel="0" collapsed="false">
      <c r="B57" s="29" t="s">
        <v>179</v>
      </c>
      <c r="C57" s="29" t="s">
        <v>180</v>
      </c>
    </row>
    <row r="58" customFormat="false" ht="13.5" hidden="false" customHeight="false" outlineLevel="0" collapsed="false">
      <c r="B58" s="29" t="s">
        <v>181</v>
      </c>
      <c r="C58" s="29" t="s">
        <v>182</v>
      </c>
    </row>
    <row r="59" customFormat="false" ht="13.5" hidden="false" customHeight="false" outlineLevel="0" collapsed="false">
      <c r="B59" s="29" t="s">
        <v>183</v>
      </c>
      <c r="C59" s="29" t="s">
        <v>184</v>
      </c>
    </row>
    <row r="60" customFormat="false" ht="13.5" hidden="false" customHeight="false" outlineLevel="0" collapsed="false">
      <c r="B60" s="29" t="s">
        <v>185</v>
      </c>
      <c r="C60" s="29" t="s">
        <v>186</v>
      </c>
    </row>
    <row r="61" customFormat="false" ht="13.5" hidden="false" customHeight="false" outlineLevel="0" collapsed="false">
      <c r="B61" s="29" t="s">
        <v>187</v>
      </c>
      <c r="C61" s="29" t="s">
        <v>188</v>
      </c>
    </row>
    <row r="62" customFormat="false" ht="13.5" hidden="false" customHeight="false" outlineLevel="0" collapsed="false">
      <c r="B62" s="29" t="s">
        <v>189</v>
      </c>
      <c r="C62" s="29" t="s">
        <v>190</v>
      </c>
    </row>
    <row r="63" customFormat="false" ht="13.5" hidden="false" customHeight="false" outlineLevel="0" collapsed="false">
      <c r="B63" s="29" t="s">
        <v>191</v>
      </c>
      <c r="C63" s="29" t="s">
        <v>192</v>
      </c>
    </row>
    <row r="64" customFormat="false" ht="13.5" hidden="false" customHeight="false" outlineLevel="0" collapsed="false">
      <c r="B64" s="29" t="s">
        <v>193</v>
      </c>
      <c r="C64" s="29" t="s">
        <v>194</v>
      </c>
    </row>
    <row r="65" customFormat="false" ht="13.5" hidden="false" customHeight="false" outlineLevel="0" collapsed="false">
      <c r="B65" s="29" t="s">
        <v>195</v>
      </c>
      <c r="C65" s="29" t="s">
        <v>196</v>
      </c>
    </row>
    <row r="66" customFormat="false" ht="13.5" hidden="false" customHeight="false" outlineLevel="0" collapsed="false">
      <c r="B66" s="29" t="s">
        <v>197</v>
      </c>
      <c r="C66" s="29" t="s">
        <v>198</v>
      </c>
    </row>
    <row r="67" customFormat="false" ht="13.5" hidden="false" customHeight="false" outlineLevel="0" collapsed="false">
      <c r="B67" s="29" t="s">
        <v>199</v>
      </c>
      <c r="C67" s="29" t="s">
        <v>200</v>
      </c>
    </row>
    <row r="68" customFormat="false" ht="13.5" hidden="false" customHeight="false" outlineLevel="0" collapsed="false">
      <c r="B68" s="29" t="s">
        <v>201</v>
      </c>
      <c r="C68" s="29" t="s">
        <v>202</v>
      </c>
    </row>
    <row r="69" customFormat="false" ht="13.5" hidden="false" customHeight="false" outlineLevel="0" collapsed="false">
      <c r="B69" s="29" t="s">
        <v>203</v>
      </c>
      <c r="C69" s="29" t="s">
        <v>204</v>
      </c>
    </row>
    <row r="71" customFormat="false" ht="13.5" hidden="false" customHeight="false" outlineLevel="0" collapsed="false">
      <c r="B71" s="91" t="s">
        <v>205</v>
      </c>
    </row>
    <row r="72" customFormat="false" ht="13.5" hidden="false" customHeight="false" outlineLevel="0" collapsed="false">
      <c r="B72" s="29" t="s">
        <v>206</v>
      </c>
      <c r="C72" s="29" t="s">
        <v>207</v>
      </c>
    </row>
    <row r="73" customFormat="false" ht="13.5" hidden="false" customHeight="false" outlineLevel="0" collapsed="false">
      <c r="B73" s="29" t="s">
        <v>208</v>
      </c>
      <c r="C73" s="29" t="s">
        <v>209</v>
      </c>
    </row>
    <row r="74" customFormat="false" ht="13.5" hidden="false" customHeight="false" outlineLevel="0" collapsed="false">
      <c r="B74" s="29" t="s">
        <v>210</v>
      </c>
      <c r="C74" s="29" t="s">
        <v>211</v>
      </c>
    </row>
    <row r="75" customFormat="false" ht="13.5" hidden="false" customHeight="false" outlineLevel="0" collapsed="false">
      <c r="B75" s="29" t="s">
        <v>212</v>
      </c>
      <c r="C75" s="29" t="s">
        <v>213</v>
      </c>
    </row>
    <row r="76" customFormat="false" ht="13.5" hidden="false" customHeight="false" outlineLevel="0" collapsed="false">
      <c r="B76" s="29" t="s">
        <v>214</v>
      </c>
      <c r="C76" s="29" t="s">
        <v>215</v>
      </c>
    </row>
    <row r="77" customFormat="false" ht="13.5" hidden="false" customHeight="false" outlineLevel="0" collapsed="false">
      <c r="B77" s="29" t="s">
        <v>216</v>
      </c>
      <c r="C77" s="29" t="s">
        <v>217</v>
      </c>
    </row>
    <row r="78" customFormat="false" ht="13.5" hidden="false" customHeight="false" outlineLevel="0" collapsed="false">
      <c r="B78" s="29" t="s">
        <v>218</v>
      </c>
      <c r="C78" s="29" t="s">
        <v>219</v>
      </c>
    </row>
    <row r="79" customFormat="false" ht="13.5" hidden="false" customHeight="false" outlineLevel="0" collapsed="false">
      <c r="B79" s="29" t="s">
        <v>220</v>
      </c>
      <c r="C79" s="29" t="s">
        <v>221</v>
      </c>
    </row>
    <row r="80" customFormat="false" ht="13.5" hidden="false" customHeight="false" outlineLevel="0" collapsed="false">
      <c r="B80" s="29" t="s">
        <v>222</v>
      </c>
      <c r="C80" s="29" t="s">
        <v>223</v>
      </c>
    </row>
    <row r="81" customFormat="false" ht="13.5" hidden="false" customHeight="false" outlineLevel="0" collapsed="false">
      <c r="B81" s="29" t="s">
        <v>224</v>
      </c>
      <c r="C81" s="29" t="s">
        <v>225</v>
      </c>
    </row>
    <row r="82" customFormat="false" ht="13.5" hidden="false" customHeight="false" outlineLevel="0" collapsed="false">
      <c r="B82" s="29" t="s">
        <v>226</v>
      </c>
      <c r="C82" s="29" t="s">
        <v>227</v>
      </c>
    </row>
    <row r="83" customFormat="false" ht="13.5" hidden="false" customHeight="false" outlineLevel="0" collapsed="false">
      <c r="B83" s="29" t="s">
        <v>228</v>
      </c>
      <c r="C83" s="29" t="s">
        <v>229</v>
      </c>
    </row>
    <row r="84" customFormat="false" ht="13.5" hidden="false" customHeight="false" outlineLevel="0" collapsed="false">
      <c r="B84" s="29" t="s">
        <v>230</v>
      </c>
      <c r="C84" s="29" t="s">
        <v>231</v>
      </c>
    </row>
    <row r="85" customFormat="false" ht="13.5" hidden="false" customHeight="false" outlineLevel="0" collapsed="false">
      <c r="B85" s="29" t="s">
        <v>232</v>
      </c>
      <c r="C85" s="29" t="s">
        <v>233</v>
      </c>
    </row>
    <row r="86" customFormat="false" ht="13.5" hidden="false" customHeight="false" outlineLevel="0" collapsed="false">
      <c r="B86" s="29" t="s">
        <v>234</v>
      </c>
      <c r="C86" s="29" t="s">
        <v>235</v>
      </c>
    </row>
    <row r="87" customFormat="false" ht="13.5" hidden="false" customHeight="false" outlineLevel="0" collapsed="false">
      <c r="B87" s="29" t="s">
        <v>236</v>
      </c>
      <c r="C87" s="29" t="s">
        <v>237</v>
      </c>
    </row>
    <row r="88" customFormat="false" ht="13.5" hidden="false" customHeight="false" outlineLevel="0" collapsed="false">
      <c r="B88" s="29" t="s">
        <v>238</v>
      </c>
      <c r="C88" s="29" t="s">
        <v>239</v>
      </c>
    </row>
    <row r="89" customFormat="false" ht="13.5" hidden="false" customHeight="false" outlineLevel="0" collapsed="false">
      <c r="B89" s="29" t="s">
        <v>240</v>
      </c>
      <c r="C89" s="29" t="s">
        <v>241</v>
      </c>
    </row>
    <row r="90" customFormat="false" ht="13.5" hidden="false" customHeight="false" outlineLevel="0" collapsed="false">
      <c r="B90" s="29" t="s">
        <v>242</v>
      </c>
      <c r="C90" s="29" t="s">
        <v>243</v>
      </c>
    </row>
    <row r="91" customFormat="false" ht="13.5" hidden="false" customHeight="false" outlineLevel="0" collapsed="false">
      <c r="B91" s="29" t="s">
        <v>244</v>
      </c>
      <c r="C91" s="29" t="s">
        <v>245</v>
      </c>
    </row>
    <row r="92" customFormat="false" ht="13.5" hidden="false" customHeight="false" outlineLevel="0" collapsed="false">
      <c r="B92" s="29" t="s">
        <v>246</v>
      </c>
      <c r="C92" s="29" t="s">
        <v>247</v>
      </c>
    </row>
    <row r="93" customFormat="false" ht="13.5" hidden="false" customHeight="false" outlineLevel="0" collapsed="false">
      <c r="B93" s="29" t="s">
        <v>248</v>
      </c>
      <c r="C93" s="29" t="s">
        <v>249</v>
      </c>
    </row>
    <row r="94" customFormat="false" ht="13.5" hidden="false" customHeight="false" outlineLevel="0" collapsed="false">
      <c r="B94" s="29" t="s">
        <v>250</v>
      </c>
      <c r="C94" s="29" t="s">
        <v>251</v>
      </c>
    </row>
    <row r="95" customFormat="false" ht="13.5" hidden="false" customHeight="false" outlineLevel="0" collapsed="false">
      <c r="B95" s="29" t="s">
        <v>252</v>
      </c>
      <c r="C95" s="29" t="s">
        <v>253</v>
      </c>
    </row>
    <row r="96" customFormat="false" ht="13.5" hidden="false" customHeight="false" outlineLevel="0" collapsed="false">
      <c r="B96" s="29" t="s">
        <v>254</v>
      </c>
      <c r="C96" s="29" t="s">
        <v>255</v>
      </c>
    </row>
    <row r="97" customFormat="false" ht="13.5" hidden="false" customHeight="false" outlineLevel="0" collapsed="false">
      <c r="B97" s="29" t="s">
        <v>256</v>
      </c>
      <c r="C97" s="29" t="s">
        <v>257</v>
      </c>
    </row>
    <row r="99" customFormat="false" ht="13.5" hidden="false" customHeight="false" outlineLevel="0" collapsed="false">
      <c r="B99" s="91" t="s">
        <v>258</v>
      </c>
    </row>
    <row r="100" customFormat="false" ht="12.6" hidden="false" customHeight="true" outlineLevel="0" collapsed="false">
      <c r="B100" s="29" t="s">
        <v>259</v>
      </c>
      <c r="C100" s="29" t="s">
        <v>260</v>
      </c>
    </row>
    <row r="101" customFormat="false" ht="13.5" hidden="false" customHeight="false" outlineLevel="0" collapsed="false">
      <c r="B101" s="29" t="s">
        <v>261</v>
      </c>
      <c r="C101" s="29" t="s">
        <v>262</v>
      </c>
    </row>
    <row r="102" customFormat="false" ht="13.5" hidden="false" customHeight="false" outlineLevel="0" collapsed="false">
      <c r="B102" s="29" t="s">
        <v>263</v>
      </c>
      <c r="C102" s="29" t="s">
        <v>264</v>
      </c>
    </row>
    <row r="103" customFormat="false" ht="13.5" hidden="false" customHeight="false" outlineLevel="0" collapsed="false">
      <c r="B103" s="29" t="s">
        <v>265</v>
      </c>
      <c r="C103" s="29" t="s">
        <v>266</v>
      </c>
    </row>
    <row r="104" customFormat="false" ht="13.5" hidden="false" customHeight="false" outlineLevel="0" collapsed="false">
      <c r="B104" s="29" t="s">
        <v>267</v>
      </c>
      <c r="C104" s="29" t="s">
        <v>268</v>
      </c>
    </row>
    <row r="105" customFormat="false" ht="13.5" hidden="false" customHeight="false" outlineLevel="0" collapsed="false">
      <c r="B105" s="29" t="s">
        <v>269</v>
      </c>
      <c r="C105" s="29" t="s">
        <v>270</v>
      </c>
    </row>
    <row r="106" customFormat="false" ht="13.5" hidden="false" customHeight="false" outlineLevel="0" collapsed="false">
      <c r="B106" s="29" t="s">
        <v>271</v>
      </c>
      <c r="C106" s="29" t="s">
        <v>272</v>
      </c>
    </row>
    <row r="107" customFormat="false" ht="13.5" hidden="false" customHeight="false" outlineLevel="0" collapsed="false">
      <c r="B107" s="29" t="s">
        <v>273</v>
      </c>
      <c r="C107" s="29" t="s">
        <v>274</v>
      </c>
    </row>
    <row r="108" customFormat="false" ht="13.5" hidden="false" customHeight="false" outlineLevel="0" collapsed="false">
      <c r="B108" s="29" t="s">
        <v>275</v>
      </c>
      <c r="C108" s="29" t="s">
        <v>276</v>
      </c>
    </row>
    <row r="109" customFormat="false" ht="13.5" hidden="false" customHeight="false" outlineLevel="0" collapsed="false">
      <c r="B109" s="29" t="s">
        <v>277</v>
      </c>
      <c r="C109" s="29" t="s">
        <v>278</v>
      </c>
    </row>
    <row r="110" customFormat="false" ht="13.5" hidden="false" customHeight="false" outlineLevel="0" collapsed="false">
      <c r="B110" s="29" t="s">
        <v>279</v>
      </c>
      <c r="C110" s="29" t="s">
        <v>280</v>
      </c>
    </row>
    <row r="111" customFormat="false" ht="13.5" hidden="false" customHeight="false" outlineLevel="0" collapsed="false">
      <c r="B111" s="29" t="s">
        <v>281</v>
      </c>
      <c r="C111" s="29" t="s">
        <v>282</v>
      </c>
    </row>
    <row r="112" customFormat="false" ht="13.5" hidden="false" customHeight="false" outlineLevel="0" collapsed="false">
      <c r="B112" s="29" t="s">
        <v>283</v>
      </c>
      <c r="C112" s="29" t="s">
        <v>284</v>
      </c>
    </row>
    <row r="113" customFormat="false" ht="13.5" hidden="false" customHeight="false" outlineLevel="0" collapsed="false">
      <c r="B113" s="29" t="s">
        <v>285</v>
      </c>
      <c r="C113" s="29" t="s">
        <v>286</v>
      </c>
    </row>
    <row r="114" customFormat="false" ht="13.5" hidden="false" customHeight="false" outlineLevel="0" collapsed="false">
      <c r="B114" s="29" t="s">
        <v>287</v>
      </c>
      <c r="C114" s="29" t="s">
        <v>288</v>
      </c>
    </row>
    <row r="116" customFormat="false" ht="13.5" hidden="false" customHeight="false" outlineLevel="0" collapsed="false">
      <c r="B116" s="91" t="s">
        <v>289</v>
      </c>
    </row>
    <row r="117" customFormat="false" ht="13.5" hidden="false" customHeight="false" outlineLevel="0" collapsed="false">
      <c r="B117" s="29" t="s">
        <v>290</v>
      </c>
      <c r="C117" s="29" t="s">
        <v>291</v>
      </c>
    </row>
    <row r="118" customFormat="false" ht="12.6" hidden="false" customHeight="true" outlineLevel="0" collapsed="false">
      <c r="B118" s="29" t="s">
        <v>292</v>
      </c>
      <c r="C118" s="29" t="s">
        <v>293</v>
      </c>
    </row>
    <row r="119" customFormat="false" ht="13.5" hidden="false" customHeight="false" outlineLevel="0" collapsed="false">
      <c r="B119" s="29" t="s">
        <v>294</v>
      </c>
      <c r="C119" s="29" t="s">
        <v>295</v>
      </c>
    </row>
    <row r="120" customFormat="false" ht="13.5" hidden="false" customHeight="false" outlineLevel="0" collapsed="false">
      <c r="B120" s="29" t="s">
        <v>296</v>
      </c>
      <c r="C120" s="29" t="s">
        <v>297</v>
      </c>
    </row>
    <row r="121" customFormat="false" ht="13.5" hidden="false" customHeight="false" outlineLevel="0" collapsed="false">
      <c r="B121" s="29" t="s">
        <v>298</v>
      </c>
      <c r="C121" s="29" t="s">
        <v>299</v>
      </c>
    </row>
    <row r="122" customFormat="false" ht="12.6" hidden="false" customHeight="true" outlineLevel="0" collapsed="false"/>
    <row r="123" customFormat="false" ht="13.5" hidden="false" customHeight="false" outlineLevel="0" collapsed="false">
      <c r="B123" s="91" t="s">
        <v>300</v>
      </c>
    </row>
    <row r="124" customFormat="false" ht="13.5" hidden="false" customHeight="false" outlineLevel="0" collapsed="false">
      <c r="B124" s="29" t="s">
        <v>301</v>
      </c>
      <c r="C124" s="29" t="s">
        <v>302</v>
      </c>
    </row>
    <row r="125" customFormat="false" ht="13.5" hidden="false" customHeight="false" outlineLevel="0" collapsed="false">
      <c r="B125" s="29" t="s">
        <v>303</v>
      </c>
      <c r="C125" s="29" t="s">
        <v>304</v>
      </c>
    </row>
    <row r="126" customFormat="false" ht="13.5" hidden="false" customHeight="false" outlineLevel="0" collapsed="false">
      <c r="B126" s="29" t="s">
        <v>305</v>
      </c>
      <c r="C126" s="29" t="s">
        <v>306</v>
      </c>
    </row>
    <row r="127" customFormat="false" ht="13.5" hidden="false" customHeight="false" outlineLevel="0" collapsed="false">
      <c r="B127" s="29" t="s">
        <v>307</v>
      </c>
      <c r="C127" s="29" t="s">
        <v>308</v>
      </c>
    </row>
    <row r="128" customFormat="false" ht="13.5" hidden="false" customHeight="false" outlineLevel="0" collapsed="false">
      <c r="B128" s="29" t="s">
        <v>309</v>
      </c>
      <c r="C128" s="29" t="s">
        <v>310</v>
      </c>
    </row>
    <row r="129" customFormat="false" ht="13.5" hidden="false" customHeight="false" outlineLevel="0" collapsed="false">
      <c r="B129" s="29" t="s">
        <v>311</v>
      </c>
      <c r="C129" s="29" t="s">
        <v>312</v>
      </c>
    </row>
    <row r="130" customFormat="false" ht="13.5" hidden="false" customHeight="false" outlineLevel="0" collapsed="false">
      <c r="B130" s="29" t="s">
        <v>313</v>
      </c>
      <c r="C130" s="29" t="s">
        <v>314</v>
      </c>
    </row>
    <row r="131" customFormat="false" ht="13.5" hidden="false" customHeight="false" outlineLevel="0" collapsed="false">
      <c r="B131" s="29" t="s">
        <v>315</v>
      </c>
      <c r="C131" s="29" t="s">
        <v>316</v>
      </c>
    </row>
    <row r="132" customFormat="false" ht="13.5" hidden="false" customHeight="false" outlineLevel="0" collapsed="false">
      <c r="B132" s="29" t="s">
        <v>317</v>
      </c>
      <c r="C132" s="29" t="s">
        <v>318</v>
      </c>
    </row>
    <row r="134" customFormat="false" ht="13.5" hidden="false" customHeight="false" outlineLevel="0" collapsed="false">
      <c r="B134" s="91" t="s">
        <v>319</v>
      </c>
    </row>
    <row r="135" customFormat="false" ht="13.5" hidden="false" customHeight="false" outlineLevel="0" collapsed="false">
      <c r="B135" s="29" t="s">
        <v>320</v>
      </c>
      <c r="C135" s="29" t="s">
        <v>321</v>
      </c>
    </row>
    <row r="136" customFormat="false" ht="13.5" hidden="false" customHeight="false" outlineLevel="0" collapsed="false">
      <c r="B136" s="29" t="s">
        <v>322</v>
      </c>
      <c r="C136" s="29" t="s">
        <v>323</v>
      </c>
    </row>
    <row r="137" customFormat="false" ht="13.5" hidden="false" customHeight="false" outlineLevel="0" collapsed="false">
      <c r="B137" s="29" t="s">
        <v>324</v>
      </c>
      <c r="C137" s="29" t="s">
        <v>325</v>
      </c>
    </row>
    <row r="138" customFormat="false" ht="13.5" hidden="false" customHeight="false" outlineLevel="0" collapsed="false">
      <c r="B138" s="29" t="s">
        <v>326</v>
      </c>
      <c r="C138" s="29" t="s">
        <v>327</v>
      </c>
    </row>
    <row r="139" customFormat="false" ht="12.6" hidden="false" customHeight="true" outlineLevel="0" collapsed="false">
      <c r="B139" s="29" t="s">
        <v>328</v>
      </c>
      <c r="C139" s="29" t="s">
        <v>329</v>
      </c>
    </row>
    <row r="140" customFormat="false" ht="13.5" hidden="false" customHeight="false" outlineLevel="0" collapsed="false">
      <c r="B140" s="29" t="s">
        <v>330</v>
      </c>
      <c r="C140" s="29" t="s">
        <v>331</v>
      </c>
    </row>
    <row r="141" customFormat="false" ht="13.5" hidden="false" customHeight="false" outlineLevel="0" collapsed="false">
      <c r="B141" s="29" t="s">
        <v>332</v>
      </c>
      <c r="C141" s="29" t="s">
        <v>333</v>
      </c>
    </row>
    <row r="142" customFormat="false" ht="13.5" hidden="false" customHeight="false" outlineLevel="0" collapsed="false">
      <c r="B142" s="29" t="s">
        <v>334</v>
      </c>
      <c r="C142" s="29" t="s">
        <v>335</v>
      </c>
    </row>
    <row r="143" customFormat="false" ht="13.5" hidden="false" customHeight="false" outlineLevel="0" collapsed="false">
      <c r="B143" s="29" t="s">
        <v>336</v>
      </c>
      <c r="C143" s="29" t="s">
        <v>337</v>
      </c>
    </row>
    <row r="144" customFormat="false" ht="13.5" hidden="false" customHeight="false" outlineLevel="0" collapsed="false">
      <c r="B144" s="29" t="s">
        <v>338</v>
      </c>
      <c r="C144" s="29" t="s">
        <v>339</v>
      </c>
    </row>
    <row r="145" customFormat="false" ht="13.5" hidden="false" customHeight="false" outlineLevel="0" collapsed="false">
      <c r="B145" s="29" t="s">
        <v>340</v>
      </c>
      <c r="C145" s="29" t="s">
        <v>341</v>
      </c>
    </row>
    <row r="146" customFormat="false" ht="13.5" hidden="false" customHeight="false" outlineLevel="0" collapsed="false">
      <c r="B146" s="29" t="s">
        <v>342</v>
      </c>
      <c r="C146" s="29" t="s">
        <v>343</v>
      </c>
    </row>
    <row r="147" customFormat="false" ht="13.5" hidden="false" customHeight="false" outlineLevel="0" collapsed="false">
      <c r="B147" s="29" t="s">
        <v>344</v>
      </c>
      <c r="C147" s="29" t="s">
        <v>345</v>
      </c>
    </row>
    <row r="148" customFormat="false" ht="13.5" hidden="false" customHeight="false" outlineLevel="0" collapsed="false">
      <c r="B148" s="29" t="s">
        <v>346</v>
      </c>
      <c r="C148" s="29" t="s">
        <v>347</v>
      </c>
    </row>
    <row r="149" customFormat="false" ht="13.5" hidden="false" customHeight="false" outlineLevel="0" collapsed="false">
      <c r="B149" s="29" t="s">
        <v>348</v>
      </c>
      <c r="C149" s="29" t="s">
        <v>349</v>
      </c>
    </row>
    <row r="150" customFormat="false" ht="13.5" hidden="false" customHeight="false" outlineLevel="0" collapsed="false">
      <c r="B150" s="29" t="s">
        <v>350</v>
      </c>
      <c r="C150" s="29" t="s">
        <v>351</v>
      </c>
    </row>
    <row r="151" customFormat="false" ht="13.5" hidden="false" customHeight="false" outlineLevel="0" collapsed="false">
      <c r="B151" s="29" t="s">
        <v>352</v>
      </c>
      <c r="C151" s="29" t="s">
        <v>353</v>
      </c>
    </row>
    <row r="152" customFormat="false" ht="13.5" hidden="false" customHeight="false" outlineLevel="0" collapsed="false">
      <c r="B152" s="29" t="s">
        <v>354</v>
      </c>
      <c r="C152" s="29" t="s">
        <v>355</v>
      </c>
    </row>
    <row r="153" customFormat="false" ht="13.5" hidden="false" customHeight="false" outlineLevel="0" collapsed="false">
      <c r="B153" s="29" t="s">
        <v>356</v>
      </c>
      <c r="C153" s="29" t="s">
        <v>357</v>
      </c>
    </row>
    <row r="154" customFormat="false" ht="13.5" hidden="false" customHeight="false" outlineLevel="0" collapsed="false">
      <c r="B154" s="29" t="s">
        <v>358</v>
      </c>
      <c r="C154" s="29" t="s">
        <v>359</v>
      </c>
    </row>
    <row r="155" customFormat="false" ht="13.5" hidden="false" customHeight="false" outlineLevel="0" collapsed="false">
      <c r="B155" s="29" t="s">
        <v>360</v>
      </c>
      <c r="C155" s="29" t="s">
        <v>361</v>
      </c>
    </row>
    <row r="156" customFormat="false" ht="13.5" hidden="false" customHeight="false" outlineLevel="0" collapsed="false">
      <c r="B156" s="29" t="s">
        <v>362</v>
      </c>
      <c r="C156" s="29" t="s">
        <v>363</v>
      </c>
    </row>
    <row r="157" customFormat="false" ht="13.5" hidden="false" customHeight="false" outlineLevel="0" collapsed="false">
      <c r="B157" s="29" t="s">
        <v>364</v>
      </c>
      <c r="C157" s="29" t="s">
        <v>365</v>
      </c>
    </row>
    <row r="158" customFormat="false" ht="13.5" hidden="false" customHeight="false" outlineLevel="0" collapsed="false">
      <c r="B158" s="29" t="s">
        <v>366</v>
      </c>
      <c r="C158" s="29" t="s">
        <v>367</v>
      </c>
    </row>
    <row r="159" customFormat="false" ht="13.5" hidden="false" customHeight="false" outlineLevel="0" collapsed="false">
      <c r="B159" s="29" t="s">
        <v>368</v>
      </c>
      <c r="C159" s="29" t="s">
        <v>369</v>
      </c>
    </row>
    <row r="160" customFormat="false" ht="13.5" hidden="false" customHeight="false" outlineLevel="0" collapsed="false">
      <c r="B160" s="29" t="s">
        <v>370</v>
      </c>
      <c r="C160" s="29" t="s">
        <v>371</v>
      </c>
    </row>
    <row r="161" customFormat="false" ht="13.5" hidden="false" customHeight="false" outlineLevel="0" collapsed="false">
      <c r="B161" s="29" t="s">
        <v>372</v>
      </c>
      <c r="C161" s="29" t="s">
        <v>373</v>
      </c>
    </row>
    <row r="162" customFormat="false" ht="13.5" hidden="false" customHeight="false" outlineLevel="0" collapsed="false">
      <c r="B162" s="29" t="s">
        <v>374</v>
      </c>
      <c r="C162" s="29" t="s">
        <v>375</v>
      </c>
    </row>
    <row r="163" customFormat="false" ht="13.5" hidden="false" customHeight="false" outlineLevel="0" collapsed="false">
      <c r="B163" s="29" t="s">
        <v>376</v>
      </c>
      <c r="C163" s="29" t="s">
        <v>377</v>
      </c>
    </row>
    <row r="164" customFormat="false" ht="13.5" hidden="false" customHeight="false" outlineLevel="0" collapsed="false">
      <c r="B164" s="29" t="s">
        <v>378</v>
      </c>
      <c r="C164" s="29" t="s">
        <v>379</v>
      </c>
    </row>
    <row r="165" customFormat="false" ht="13.5" hidden="false" customHeight="false" outlineLevel="0" collapsed="false">
      <c r="B165" s="29" t="s">
        <v>380</v>
      </c>
      <c r="C165" s="29" t="s">
        <v>381</v>
      </c>
    </row>
    <row r="166" customFormat="false" ht="13.5" hidden="false" customHeight="false" outlineLevel="0" collapsed="false">
      <c r="B166" s="29" t="s">
        <v>382</v>
      </c>
      <c r="C166" s="29" t="s">
        <v>383</v>
      </c>
    </row>
    <row r="167" customFormat="false" ht="13.5" hidden="false" customHeight="false" outlineLevel="0" collapsed="false">
      <c r="B167" s="29" t="s">
        <v>384</v>
      </c>
      <c r="C167" s="29" t="s">
        <v>385</v>
      </c>
    </row>
    <row r="168" customFormat="false" ht="13.5" hidden="false" customHeight="false" outlineLevel="0" collapsed="false">
      <c r="B168" s="29" t="s">
        <v>386</v>
      </c>
      <c r="C168" s="29" t="s">
        <v>387</v>
      </c>
    </row>
    <row r="169" customFormat="false" ht="13.5" hidden="false" customHeight="false" outlineLevel="0" collapsed="false">
      <c r="B169" s="29" t="s">
        <v>388</v>
      </c>
      <c r="C169" s="29" t="s">
        <v>389</v>
      </c>
    </row>
    <row r="170" customFormat="false" ht="13.5" hidden="false" customHeight="false" outlineLevel="0" collapsed="false">
      <c r="B170" s="29" t="s">
        <v>390</v>
      </c>
      <c r="C170" s="29" t="s">
        <v>391</v>
      </c>
    </row>
    <row r="171" customFormat="false" ht="13.5" hidden="false" customHeight="false" outlineLevel="0" collapsed="false">
      <c r="B171" s="29" t="s">
        <v>392</v>
      </c>
      <c r="C171" s="29" t="s">
        <v>393</v>
      </c>
    </row>
    <row r="172" customFormat="false" ht="13.5" hidden="false" customHeight="false" outlineLevel="0" collapsed="false">
      <c r="B172" s="29" t="s">
        <v>394</v>
      </c>
      <c r="C172" s="29" t="s">
        <v>395</v>
      </c>
    </row>
    <row r="173" customFormat="false" ht="13.5" hidden="false" customHeight="false" outlineLevel="0" collapsed="false">
      <c r="B173" s="29" t="s">
        <v>396</v>
      </c>
      <c r="C173" s="29" t="s">
        <v>397</v>
      </c>
    </row>
    <row r="175" customFormat="false" ht="13.5" hidden="false" customHeight="false" outlineLevel="0" collapsed="false">
      <c r="B175" s="91" t="s">
        <v>398</v>
      </c>
    </row>
    <row r="176" customFormat="false" ht="13.5" hidden="false" customHeight="false" outlineLevel="0" collapsed="false">
      <c r="B176" s="29" t="s">
        <v>399</v>
      </c>
      <c r="C176" s="29" t="s">
        <v>400</v>
      </c>
    </row>
    <row r="177" customFormat="false" ht="13.5" hidden="false" customHeight="false" outlineLevel="0" collapsed="false">
      <c r="B177" s="29" t="s">
        <v>401</v>
      </c>
      <c r="C177" s="29" t="s">
        <v>402</v>
      </c>
    </row>
    <row r="178" customFormat="false" ht="13.5" hidden="false" customHeight="false" outlineLevel="0" collapsed="false">
      <c r="B178" s="29" t="s">
        <v>403</v>
      </c>
      <c r="C178" s="29" t="s">
        <v>404</v>
      </c>
    </row>
    <row r="179" customFormat="false" ht="13.5" hidden="false" customHeight="false" outlineLevel="0" collapsed="false">
      <c r="B179" s="29" t="s">
        <v>405</v>
      </c>
      <c r="C179" s="29" t="s">
        <v>406</v>
      </c>
    </row>
    <row r="180" customFormat="false" ht="13.5" hidden="false" customHeight="false" outlineLevel="0" collapsed="false">
      <c r="B180" s="29" t="s">
        <v>407</v>
      </c>
      <c r="C180" s="29" t="s">
        <v>408</v>
      </c>
    </row>
    <row r="181" customFormat="false" ht="13.5" hidden="false" customHeight="false" outlineLevel="0" collapsed="false">
      <c r="B181" s="29" t="s">
        <v>409</v>
      </c>
      <c r="C181" s="29" t="s">
        <v>410</v>
      </c>
    </row>
    <row r="182" customFormat="false" ht="13.5" hidden="false" customHeight="false" outlineLevel="0" collapsed="false">
      <c r="B182" s="29" t="s">
        <v>411</v>
      </c>
      <c r="C182" s="29" t="s">
        <v>412</v>
      </c>
    </row>
    <row r="183" customFormat="false" ht="13.5" hidden="false" customHeight="false" outlineLevel="0" collapsed="false">
      <c r="B183" s="29" t="s">
        <v>413</v>
      </c>
      <c r="C183" s="29" t="s">
        <v>414</v>
      </c>
    </row>
    <row r="184" customFormat="false" ht="13.5" hidden="false" customHeight="false" outlineLevel="0" collapsed="false">
      <c r="B184" s="29" t="s">
        <v>415</v>
      </c>
      <c r="C184" s="29" t="s">
        <v>416</v>
      </c>
    </row>
    <row r="185" customFormat="false" ht="13.5" hidden="false" customHeight="false" outlineLevel="0" collapsed="false">
      <c r="B185" s="29" t="s">
        <v>417</v>
      </c>
      <c r="C185" s="29" t="s">
        <v>418</v>
      </c>
    </row>
    <row r="186" customFormat="false" ht="13.5" hidden="false" customHeight="false" outlineLevel="0" collapsed="false">
      <c r="B186" s="29" t="s">
        <v>419</v>
      </c>
      <c r="C186" s="29" t="s">
        <v>420</v>
      </c>
    </row>
    <row r="187" customFormat="false" ht="13.5" hidden="false" customHeight="false" outlineLevel="0" collapsed="false">
      <c r="B187" s="29" t="s">
        <v>421</v>
      </c>
      <c r="C187" s="29" t="s">
        <v>422</v>
      </c>
    </row>
    <row r="188" customFormat="false" ht="13.5" hidden="false" customHeight="false" outlineLevel="0" collapsed="false">
      <c r="B188" s="29" t="s">
        <v>423</v>
      </c>
      <c r="C188" s="29" t="s">
        <v>424</v>
      </c>
    </row>
    <row r="189" customFormat="false" ht="12.6" hidden="false" customHeight="true" outlineLevel="0" collapsed="false">
      <c r="B189" s="29" t="s">
        <v>425</v>
      </c>
      <c r="C189" s="29" t="s">
        <v>426</v>
      </c>
    </row>
    <row r="190" customFormat="false" ht="13.5" hidden="false" customHeight="false" outlineLevel="0" collapsed="false">
      <c r="B190" s="29" t="s">
        <v>427</v>
      </c>
      <c r="C190" s="29" t="s">
        <v>428</v>
      </c>
    </row>
    <row r="191" customFormat="false" ht="13.5" hidden="false" customHeight="false" outlineLevel="0" collapsed="false">
      <c r="B191" s="29" t="s">
        <v>429</v>
      </c>
      <c r="C191" s="29" t="s">
        <v>430</v>
      </c>
    </row>
    <row r="192" customFormat="false" ht="13.5" hidden="false" customHeight="false" outlineLevel="0" collapsed="false">
      <c r="B192" s="29" t="s">
        <v>431</v>
      </c>
      <c r="C192" s="29" t="s">
        <v>432</v>
      </c>
    </row>
    <row r="193" customFormat="false" ht="13.5" hidden="false" customHeight="false" outlineLevel="0" collapsed="false">
      <c r="B193" s="29" t="s">
        <v>433</v>
      </c>
      <c r="C193" s="29" t="s">
        <v>434</v>
      </c>
    </row>
    <row r="194" customFormat="false" ht="13.5" hidden="false" customHeight="false" outlineLevel="0" collapsed="false">
      <c r="B194" s="29" t="s">
        <v>435</v>
      </c>
      <c r="C194" s="29" t="s">
        <v>436</v>
      </c>
    </row>
    <row r="195" customFormat="false" ht="13.5" hidden="false" customHeight="false" outlineLevel="0" collapsed="false">
      <c r="B195" s="29" t="s">
        <v>437</v>
      </c>
      <c r="C195" s="29" t="s">
        <v>438</v>
      </c>
    </row>
    <row r="196" customFormat="false" ht="13.5" hidden="false" customHeight="false" outlineLevel="0" collapsed="false">
      <c r="B196" s="29" t="s">
        <v>439</v>
      </c>
      <c r="C196" s="29" t="s">
        <v>440</v>
      </c>
    </row>
    <row r="197" customFormat="false" ht="13.5" hidden="false" customHeight="false" outlineLevel="0" collapsed="false">
      <c r="B197" s="29" t="s">
        <v>441</v>
      </c>
      <c r="C197" s="29" t="s">
        <v>442</v>
      </c>
    </row>
    <row r="198" customFormat="false" ht="13.5" hidden="false" customHeight="false" outlineLevel="0" collapsed="false">
      <c r="B198" s="29" t="s">
        <v>443</v>
      </c>
      <c r="C198" s="29" t="s">
        <v>444</v>
      </c>
    </row>
    <row r="199" customFormat="false" ht="13.5" hidden="false" customHeight="false" outlineLevel="0" collapsed="false">
      <c r="B199" s="29" t="s">
        <v>445</v>
      </c>
      <c r="C199" s="29" t="s">
        <v>446</v>
      </c>
    </row>
    <row r="200" customFormat="false" ht="13.5" hidden="false" customHeight="false" outlineLevel="0" collapsed="false">
      <c r="B200" s="29" t="s">
        <v>447</v>
      </c>
      <c r="C200" s="29" t="s">
        <v>448</v>
      </c>
    </row>
    <row r="201" customFormat="false" ht="13.5" hidden="false" customHeight="false" outlineLevel="0" collapsed="false">
      <c r="B201" s="29" t="s">
        <v>449</v>
      </c>
      <c r="C201" s="29" t="s">
        <v>450</v>
      </c>
    </row>
    <row r="202" customFormat="false" ht="13.5" hidden="false" customHeight="false" outlineLevel="0" collapsed="false">
      <c r="B202" s="29" t="s">
        <v>451</v>
      </c>
      <c r="C202" s="29" t="s">
        <v>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29:00Z</dcterms:modified>
  <cp:revision>0</cp:revision>
  <dc:subject/>
  <dc:title/>
</cp:coreProperties>
</file>