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公園一覧" vbProcedure="false">公園リスト!$B$2:$B$99</definedName>
    <definedName function="false" hidden="false" name="南区内公園一覧" vbProcedure="false">公園リスト!$B$2:$B$96</definedName>
    <definedName function="false" hidden="false" name="安佐北区内公園一覧" vbProcedure="false">公園リスト!$B$2:$B$96</definedName>
    <definedName function="false" hidden="false" name="安佐南区内一覧" vbProcedure="false">公園リスト!$B$2:$B$96</definedName>
    <definedName function="false" hidden="false" name="安芸区内公園一覧" vbProcedure="false">公園リスト!$B$2:$B$99</definedName>
    <definedName function="false" hidden="false" name="東区内公園一覧" vbProcedure="false">公園リスト!$B$2:$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47">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芸維 第　　　　　　号</t>
  </si>
  <si>
    <t xml:space="preserve">　　　　　　令和　　　　　年　　　　月　　　　日</t>
  </si>
  <si>
    <t xml:space="preserve">占用許可書</t>
  </si>
  <si>
    <t xml:space="preserve">原状復旧</t>
  </si>
  <si>
    <t xml:space="preserve">公園名称</t>
  </si>
  <si>
    <t xml:space="preserve">公園名称かな</t>
  </si>
  <si>
    <t xml:space="preserve">【ア行】</t>
  </si>
  <si>
    <t xml:space="preserve">安芸ヶ丘公園</t>
  </si>
  <si>
    <t xml:space="preserve">あきがおかこうえん</t>
  </si>
  <si>
    <t xml:space="preserve">安芸矢野ニュータウン第一公園</t>
  </si>
  <si>
    <t xml:space="preserve">あきやのにゅーたうんだいいちこうえん</t>
  </si>
  <si>
    <t xml:space="preserve">安芸矢野ニュータウン第九公園</t>
  </si>
  <si>
    <t xml:space="preserve">あきやのにゅーたうんだいきゅうこうえん</t>
  </si>
  <si>
    <t xml:space="preserve">安芸矢野ニュータウン第五公園</t>
  </si>
  <si>
    <t xml:space="preserve">あきやのにゅーたうんだいごこうえん</t>
  </si>
  <si>
    <t xml:space="preserve">安芸矢野ニュータウン第三公園</t>
  </si>
  <si>
    <t xml:space="preserve">あきやのにゅーたうんだいさんこうえん</t>
  </si>
  <si>
    <t xml:space="preserve">安芸矢野ニュータウン第七公園</t>
  </si>
  <si>
    <t xml:space="preserve">あきやのにゅーたうんだいななこうえん</t>
  </si>
  <si>
    <t xml:space="preserve">安芸矢野ニュータウン第二公園</t>
  </si>
  <si>
    <t xml:space="preserve">あきやのにゅーたうんだいにこうえん</t>
  </si>
  <si>
    <t xml:space="preserve">安芸矢野ニュータウン第八公園</t>
  </si>
  <si>
    <t xml:space="preserve">あきやのにゅーたうんだいはちこうえん</t>
  </si>
  <si>
    <t xml:space="preserve">安芸矢野ニュータウン第四公園</t>
  </si>
  <si>
    <t xml:space="preserve">あきやのにゅーたうんだいよんこうえん</t>
  </si>
  <si>
    <t xml:space="preserve">安芸矢野ニュータウン第六公園</t>
  </si>
  <si>
    <t xml:space="preserve">あきやのにゅーたうんだいろくこうえん</t>
  </si>
  <si>
    <t xml:space="preserve">岩滝公園</t>
  </si>
  <si>
    <t xml:space="preserve">いわたきこうえん</t>
  </si>
  <si>
    <t xml:space="preserve">梅河公園</t>
  </si>
  <si>
    <t xml:space="preserve">うめごうこうえん</t>
  </si>
  <si>
    <t xml:space="preserve">絵下山公園</t>
  </si>
  <si>
    <t xml:space="preserve">えげさんこうえん</t>
  </si>
  <si>
    <t xml:space="preserve">大井公園</t>
  </si>
  <si>
    <t xml:space="preserve">おおいこうえん</t>
  </si>
  <si>
    <t xml:space="preserve">大磯公園</t>
  </si>
  <si>
    <t xml:space="preserve">おおいそこうえん</t>
  </si>
  <si>
    <t xml:space="preserve">大浜公園</t>
  </si>
  <si>
    <t xml:space="preserve">おおはまこうえん</t>
  </si>
  <si>
    <t xml:space="preserve">落合公園</t>
  </si>
  <si>
    <t xml:space="preserve">おちあいこうえん</t>
  </si>
  <si>
    <t xml:space="preserve">【カ行】</t>
  </si>
  <si>
    <t xml:space="preserve">上瀬野南第一公園</t>
  </si>
  <si>
    <t xml:space="preserve">かみせのみなみだいいちこうえん</t>
  </si>
  <si>
    <t xml:space="preserve">亀田第一公園</t>
  </si>
  <si>
    <t xml:space="preserve">かめだだいいちこうえん</t>
  </si>
  <si>
    <t xml:space="preserve">神崎公園</t>
  </si>
  <si>
    <t xml:space="preserve">かんざきこうえん</t>
  </si>
  <si>
    <t xml:space="preserve">【サ行】</t>
  </si>
  <si>
    <t xml:space="preserve">西崎公園</t>
  </si>
  <si>
    <t xml:space="preserve">さいざきこうえん</t>
  </si>
  <si>
    <t xml:space="preserve">五月台公園</t>
  </si>
  <si>
    <t xml:space="preserve">さつきだいこうえん</t>
  </si>
  <si>
    <t xml:space="preserve">下瀬野第一公園</t>
  </si>
  <si>
    <t xml:space="preserve">しもせのだいいちこうえん</t>
  </si>
  <si>
    <t xml:space="preserve">下瀬野第二公園</t>
  </si>
  <si>
    <t xml:space="preserve">しもせのだいにこうえん</t>
  </si>
  <si>
    <t xml:space="preserve">瀬野川公園</t>
  </si>
  <si>
    <t xml:space="preserve">せのがわこうえん</t>
  </si>
  <si>
    <t xml:space="preserve">瀬野川緑地</t>
  </si>
  <si>
    <t xml:space="preserve">せのがわりょくち</t>
  </si>
  <si>
    <t xml:space="preserve">瀬野第一公園</t>
  </si>
  <si>
    <t xml:space="preserve">せのだいいちこうえん</t>
  </si>
  <si>
    <t xml:space="preserve">瀬野南第一公園</t>
  </si>
  <si>
    <t xml:space="preserve">せのみなみだいいちこうえん</t>
  </si>
  <si>
    <t xml:space="preserve">【タ行】</t>
  </si>
  <si>
    <t xml:space="preserve">立石第一公園</t>
  </si>
  <si>
    <t xml:space="preserve">たていしだいいちこうえん</t>
  </si>
  <si>
    <t xml:space="preserve">立石第五公園</t>
  </si>
  <si>
    <t xml:space="preserve">たていしだいごこうえん</t>
  </si>
  <si>
    <t xml:space="preserve">立石第三公園</t>
  </si>
  <si>
    <t xml:space="preserve">たていしだいさんこうえん</t>
  </si>
  <si>
    <t xml:space="preserve">立石第二公園</t>
  </si>
  <si>
    <t xml:space="preserve">たていしだいにこうえん</t>
  </si>
  <si>
    <t xml:space="preserve">立石第四公園</t>
  </si>
  <si>
    <t xml:space="preserve">たていしだいよんこうえん</t>
  </si>
  <si>
    <t xml:space="preserve">立石第六公園</t>
  </si>
  <si>
    <t xml:space="preserve">たていしだいろくこうえん</t>
  </si>
  <si>
    <t xml:space="preserve">月ヶ丘公園</t>
  </si>
  <si>
    <t xml:space="preserve">つきがおかこうえん</t>
  </si>
  <si>
    <t xml:space="preserve">月ヶ丘第一公園</t>
  </si>
  <si>
    <t xml:space="preserve">つきがおかだいいちこうえん</t>
  </si>
  <si>
    <t xml:space="preserve">月ヶ丘第二公園</t>
  </si>
  <si>
    <t xml:space="preserve">つきがおかだいにこうえん</t>
  </si>
  <si>
    <t xml:space="preserve">津村第一公園</t>
  </si>
  <si>
    <t xml:space="preserve">つむらだいいちこうえん</t>
  </si>
  <si>
    <t xml:space="preserve"> 【ナ行】</t>
  </si>
  <si>
    <t xml:space="preserve">中須賀公園</t>
  </si>
  <si>
    <t xml:space="preserve">なかすがこうえん</t>
  </si>
  <si>
    <t xml:space="preserve">中野第一公園</t>
  </si>
  <si>
    <t xml:space="preserve">なかのだいいちこうえん</t>
  </si>
  <si>
    <t xml:space="preserve">中野第五公園</t>
  </si>
  <si>
    <t xml:space="preserve">なかのだいごこうえん</t>
  </si>
  <si>
    <t xml:space="preserve">中野第三公園</t>
  </si>
  <si>
    <t xml:space="preserve">なかのだいさんこうえん</t>
  </si>
  <si>
    <t xml:space="preserve">中野第二公園</t>
  </si>
  <si>
    <t xml:space="preserve">なかのだいにこうえん</t>
  </si>
  <si>
    <t xml:space="preserve">中野第四公園</t>
  </si>
  <si>
    <t xml:space="preserve">なかのだいよんこうえん</t>
  </si>
  <si>
    <t xml:space="preserve">中野第六公園</t>
  </si>
  <si>
    <t xml:space="preserve">なかのだいろくこうえん</t>
  </si>
  <si>
    <t xml:space="preserve">中野東第一公園</t>
  </si>
  <si>
    <t xml:space="preserve">なかのひがしだいいちこうえん</t>
  </si>
  <si>
    <t xml:space="preserve">中野東第三公園</t>
  </si>
  <si>
    <t xml:space="preserve">なかのひがしだいさんこうえん</t>
  </si>
  <si>
    <t xml:space="preserve">中野東第二公園</t>
  </si>
  <si>
    <t xml:space="preserve">なかのひがしだいにこうえん</t>
  </si>
  <si>
    <t xml:space="preserve">西古谷公園</t>
  </si>
  <si>
    <t xml:space="preserve">にしこやこうえん</t>
  </si>
  <si>
    <t xml:space="preserve">西条公園</t>
  </si>
  <si>
    <t xml:space="preserve">にしじょうこうえん</t>
  </si>
  <si>
    <t xml:space="preserve">【ハ行】</t>
  </si>
  <si>
    <t xml:space="preserve">畑賀第一公園</t>
  </si>
  <si>
    <t xml:space="preserve">はたがだいいちこうえん</t>
  </si>
  <si>
    <t xml:space="preserve">畑賀第三公園</t>
  </si>
  <si>
    <t xml:space="preserve">はたがだいさんこうえん</t>
  </si>
  <si>
    <t xml:space="preserve">畑賀第二公園</t>
  </si>
  <si>
    <t xml:space="preserve">はたがだいにこうえん</t>
  </si>
  <si>
    <t xml:space="preserve">畑賀第四公園</t>
  </si>
  <si>
    <t xml:space="preserve">はたがだいよんこうえん</t>
  </si>
  <si>
    <t xml:space="preserve">花上公園</t>
  </si>
  <si>
    <t xml:space="preserve">はながみこうえん</t>
  </si>
  <si>
    <t xml:space="preserve">平原第一公園</t>
  </si>
  <si>
    <t xml:space="preserve">ひらはらだいいちこうえん</t>
  </si>
  <si>
    <t xml:space="preserve">平原第三公園</t>
  </si>
  <si>
    <t xml:space="preserve">ひらはらだいさんこうえん</t>
  </si>
  <si>
    <t xml:space="preserve">平原第二公園</t>
  </si>
  <si>
    <t xml:space="preserve">ひらはらだいにこうえん</t>
  </si>
  <si>
    <t xml:space="preserve">船越第一公園</t>
  </si>
  <si>
    <t xml:space="preserve">ふなこしだいいちこうえん</t>
  </si>
  <si>
    <t xml:space="preserve">船越第二公園</t>
  </si>
  <si>
    <t xml:space="preserve">ふなこしだいにこうえん</t>
  </si>
  <si>
    <t xml:space="preserve">船越中央児童公園</t>
  </si>
  <si>
    <t xml:space="preserve">ふなこしちゅうおうじどうこうえん</t>
  </si>
  <si>
    <t xml:space="preserve">船越南第一公園</t>
  </si>
  <si>
    <t xml:space="preserve">ふなこしみなみだいいちこうえん</t>
  </si>
  <si>
    <t xml:space="preserve">【マ行】</t>
  </si>
  <si>
    <t xml:space="preserve">松石緑地</t>
  </si>
  <si>
    <t xml:space="preserve">まついしりょくち</t>
  </si>
  <si>
    <t xml:space="preserve">松ヶ崎公園</t>
  </si>
  <si>
    <t xml:space="preserve">まつがさきこうえん</t>
  </si>
  <si>
    <t xml:space="preserve">みどり坂第一緑地</t>
  </si>
  <si>
    <t xml:space="preserve">みどりざかだいいちりょくち</t>
  </si>
  <si>
    <t xml:space="preserve">みどり坂第五公園</t>
  </si>
  <si>
    <t xml:space="preserve">みどりざかだいごこうえん</t>
  </si>
  <si>
    <t xml:space="preserve">みどり坂第三公園</t>
  </si>
  <si>
    <t xml:space="preserve">みどりざかだいさんこうえん</t>
  </si>
  <si>
    <t xml:space="preserve">みどり坂第三緑地</t>
  </si>
  <si>
    <t xml:space="preserve">みどりざかだいさんりょくち</t>
  </si>
  <si>
    <t xml:space="preserve">みどり坂第七公園</t>
  </si>
  <si>
    <t xml:space="preserve">みどりざかだいななこうえん</t>
  </si>
  <si>
    <t xml:space="preserve">みどり坂第二公園</t>
  </si>
  <si>
    <t xml:space="preserve">みどりざかだいにこうえん</t>
  </si>
  <si>
    <t xml:space="preserve">みどり坂第ニ緑地</t>
  </si>
  <si>
    <t xml:space="preserve">みどりざかだいにりょくち</t>
  </si>
  <si>
    <t xml:space="preserve">みどり坂第八公園</t>
  </si>
  <si>
    <t xml:space="preserve">みどりざかだいはちこうえん</t>
  </si>
  <si>
    <t xml:space="preserve">みどり坂第四公園</t>
  </si>
  <si>
    <t xml:space="preserve">みどりざかだいよんこうえん</t>
  </si>
  <si>
    <t xml:space="preserve">みどり坂第四緑地</t>
  </si>
  <si>
    <t xml:space="preserve">みどりざかだいよんりょくち</t>
  </si>
  <si>
    <t xml:space="preserve">みどり坂第六公園</t>
  </si>
  <si>
    <t xml:space="preserve">みどりざかだいろくこうえん</t>
  </si>
  <si>
    <t xml:space="preserve">宮下公園</t>
  </si>
  <si>
    <t xml:space="preserve">みやげこうえん</t>
  </si>
  <si>
    <t xml:space="preserve">【ヤ行】</t>
  </si>
  <si>
    <t xml:space="preserve">矢野新町緑地</t>
  </si>
  <si>
    <t xml:space="preserve">やのしんまちりょくち</t>
  </si>
  <si>
    <t xml:space="preserve">矢野西第一公園</t>
  </si>
  <si>
    <t xml:space="preserve">やのにしだいいちこうえん</t>
  </si>
  <si>
    <t xml:space="preserve">矢野西第二公園</t>
  </si>
  <si>
    <t xml:space="preserve">やのにしだいにこうえん</t>
  </si>
  <si>
    <t xml:space="preserve">矢野西緑地</t>
  </si>
  <si>
    <t xml:space="preserve">やのにしりょくち</t>
  </si>
  <si>
    <t xml:space="preserve">矢野東公園</t>
  </si>
  <si>
    <t xml:space="preserve">やのひがしこうえん</t>
  </si>
  <si>
    <t xml:space="preserve">矢野東第二公園</t>
  </si>
  <si>
    <t xml:space="preserve">やのひがしだいにこうえん</t>
  </si>
  <si>
    <t xml:space="preserve">湯谷公園</t>
  </si>
  <si>
    <t xml:space="preserve">ゆや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安芸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1" customFormat="false" ht="13.5" hidden="false" customHeight="false" outlineLevel="0" collapsed="false">
      <c r="B21" s="91" t="s">
        <v>108</v>
      </c>
    </row>
    <row r="22" customFormat="false" ht="13.5" hidden="false" customHeight="false" outlineLevel="0" collapsed="false">
      <c r="B22" s="29" t="s">
        <v>109</v>
      </c>
      <c r="C22" s="29" t="s">
        <v>110</v>
      </c>
    </row>
    <row r="23" customFormat="false" ht="13.5" hidden="false" customHeight="false" outlineLevel="0" collapsed="false">
      <c r="B23" s="29" t="s">
        <v>111</v>
      </c>
      <c r="C23" s="29" t="s">
        <v>112</v>
      </c>
    </row>
    <row r="24" customFormat="false" ht="13.5" hidden="false" customHeight="false" outlineLevel="0" collapsed="false">
      <c r="B24" s="29" t="s">
        <v>113</v>
      </c>
      <c r="C24" s="29" t="s">
        <v>114</v>
      </c>
    </row>
    <row r="26" customFormat="false" ht="13.5" hidden="false" customHeight="false" outlineLevel="0" collapsed="false">
      <c r="B26" s="91" t="s">
        <v>115</v>
      </c>
    </row>
    <row r="27" customFormat="false" ht="13.5" hidden="false" customHeight="false" outlineLevel="0" collapsed="false">
      <c r="B27" s="29" t="s">
        <v>116</v>
      </c>
      <c r="C27" s="29" t="s">
        <v>117</v>
      </c>
    </row>
    <row r="28" customFormat="false" ht="13.5" hidden="false" customHeight="false" outlineLevel="0" collapsed="false">
      <c r="B28" s="29" t="s">
        <v>118</v>
      </c>
      <c r="C28" s="29" t="s">
        <v>119</v>
      </c>
    </row>
    <row r="29" customFormat="false" ht="13.5" hidden="false" customHeight="false" outlineLevel="0" collapsed="false">
      <c r="B29" s="29" t="s">
        <v>120</v>
      </c>
      <c r="C29" s="29" t="s">
        <v>121</v>
      </c>
    </row>
    <row r="30" customFormat="false" ht="13.5" hidden="false" customHeight="false" outlineLevel="0" collapsed="false">
      <c r="B30" s="29" t="s">
        <v>122</v>
      </c>
      <c r="C30" s="29" t="s">
        <v>123</v>
      </c>
    </row>
    <row r="31" customFormat="false" ht="13.5" hidden="false" customHeight="false" outlineLevel="0" collapsed="false">
      <c r="B31" s="29" t="s">
        <v>124</v>
      </c>
      <c r="C31" s="29" t="s">
        <v>125</v>
      </c>
    </row>
    <row r="32" customFormat="false" ht="13.5" hidden="false" customHeight="false" outlineLevel="0" collapsed="false">
      <c r="B32" s="29" t="s">
        <v>126</v>
      </c>
      <c r="C32" s="29" t="s">
        <v>127</v>
      </c>
    </row>
    <row r="33" customFormat="false" ht="13.5" hidden="false" customHeight="false" outlineLevel="0" collapsed="false">
      <c r="B33" s="29" t="s">
        <v>128</v>
      </c>
      <c r="C33" s="29" t="s">
        <v>129</v>
      </c>
    </row>
    <row r="34" customFormat="false" ht="13.5" hidden="false" customHeight="false" outlineLevel="0" collapsed="false">
      <c r="B34" s="29" t="s">
        <v>130</v>
      </c>
      <c r="C34" s="29" t="s">
        <v>131</v>
      </c>
    </row>
    <row r="36" customFormat="false" ht="13.5" hidden="false" customHeight="false" outlineLevel="0" collapsed="false">
      <c r="B36" s="91" t="s">
        <v>132</v>
      </c>
    </row>
    <row r="37" customFormat="false" ht="12.6" hidden="false" customHeight="true" outlineLevel="0" collapsed="false">
      <c r="B37" s="29" t="s">
        <v>133</v>
      </c>
      <c r="C37" s="29" t="s">
        <v>134</v>
      </c>
    </row>
    <row r="38" customFormat="false" ht="13.5" hidden="false" customHeight="false" outlineLevel="0" collapsed="false">
      <c r="B38" s="29" t="s">
        <v>135</v>
      </c>
      <c r="C38" s="29" t="s">
        <v>136</v>
      </c>
    </row>
    <row r="39" customFormat="false" ht="13.5" hidden="false" customHeight="false" outlineLevel="0" collapsed="false">
      <c r="B39" s="29" t="s">
        <v>137</v>
      </c>
      <c r="C39" s="29" t="s">
        <v>138</v>
      </c>
    </row>
    <row r="40" customFormat="false" ht="13.5" hidden="false" customHeight="false" outlineLevel="0" collapsed="false">
      <c r="B40" s="29" t="s">
        <v>139</v>
      </c>
      <c r="C40" s="29" t="s">
        <v>140</v>
      </c>
    </row>
    <row r="41" customFormat="false" ht="13.5" hidden="false" customHeight="false" outlineLevel="0" collapsed="false">
      <c r="B41" s="29" t="s">
        <v>141</v>
      </c>
      <c r="C41" s="29" t="s">
        <v>142</v>
      </c>
    </row>
    <row r="42" customFormat="false" ht="13.5" hidden="false" customHeight="false" outlineLevel="0" collapsed="false">
      <c r="B42" s="29" t="s">
        <v>143</v>
      </c>
      <c r="C42" s="29" t="s">
        <v>144</v>
      </c>
    </row>
    <row r="43" customFormat="false" ht="13.5" hidden="false" customHeight="false" outlineLevel="0" collapsed="false">
      <c r="B43" s="29" t="s">
        <v>145</v>
      </c>
      <c r="C43" s="29" t="s">
        <v>146</v>
      </c>
    </row>
    <row r="44" customFormat="false" ht="13.5" hidden="false" customHeight="false" outlineLevel="0" collapsed="false">
      <c r="B44" s="29" t="s">
        <v>147</v>
      </c>
      <c r="C44" s="29" t="s">
        <v>148</v>
      </c>
    </row>
    <row r="45" customFormat="false" ht="13.5" hidden="false" customHeight="false" outlineLevel="0" collapsed="false">
      <c r="B45" s="29" t="s">
        <v>149</v>
      </c>
      <c r="C45" s="29" t="s">
        <v>150</v>
      </c>
    </row>
    <row r="46" customFormat="false" ht="13.5" hidden="false" customHeight="false" outlineLevel="0" collapsed="false">
      <c r="B46" s="29" t="s">
        <v>151</v>
      </c>
      <c r="C46" s="29" t="s">
        <v>152</v>
      </c>
    </row>
    <row r="48" customFormat="false" ht="13.5" hidden="false" customHeight="false" outlineLevel="0" collapsed="false">
      <c r="B48" s="91" t="s">
        <v>153</v>
      </c>
    </row>
    <row r="49" customFormat="false" ht="13.5" hidden="false" customHeight="false" outlineLevel="0" collapsed="false">
      <c r="B49" s="29" t="s">
        <v>154</v>
      </c>
      <c r="C49" s="29" t="s">
        <v>155</v>
      </c>
    </row>
    <row r="50" customFormat="false" ht="12.6" hidden="false" customHeight="true" outlineLevel="0" collapsed="false">
      <c r="B50" s="29" t="s">
        <v>156</v>
      </c>
      <c r="C50" s="29" t="s">
        <v>157</v>
      </c>
    </row>
    <row r="51" customFormat="false" ht="13.5" hidden="false" customHeight="false" outlineLevel="0" collapsed="false">
      <c r="B51" s="29" t="s">
        <v>158</v>
      </c>
      <c r="C51" s="29" t="s">
        <v>159</v>
      </c>
    </row>
    <row r="52" customFormat="false" ht="13.5" hidden="false" customHeight="false" outlineLevel="0" collapsed="false">
      <c r="B52" s="29" t="s">
        <v>160</v>
      </c>
      <c r="C52" s="29" t="s">
        <v>161</v>
      </c>
    </row>
    <row r="53" customFormat="false" ht="13.5" hidden="false" customHeight="false" outlineLevel="0" collapsed="false">
      <c r="B53" s="29" t="s">
        <v>162</v>
      </c>
      <c r="C53" s="29" t="s">
        <v>163</v>
      </c>
    </row>
    <row r="54" customFormat="false" ht="13.5" hidden="false" customHeight="false" outlineLevel="0" collapsed="false">
      <c r="B54" s="29" t="s">
        <v>164</v>
      </c>
      <c r="C54" s="29" t="s">
        <v>165</v>
      </c>
    </row>
    <row r="55" customFormat="false" ht="13.5" hidden="false" customHeight="false" outlineLevel="0" collapsed="false">
      <c r="B55" s="29" t="s">
        <v>166</v>
      </c>
      <c r="C55" s="29" t="s">
        <v>167</v>
      </c>
    </row>
    <row r="56" customFormat="false" ht="13.5" hidden="false" customHeight="false" outlineLevel="0" collapsed="false">
      <c r="B56" s="29" t="s">
        <v>168</v>
      </c>
      <c r="C56" s="29" t="s">
        <v>169</v>
      </c>
    </row>
    <row r="57" customFormat="false" ht="12.6" hidden="false" customHeight="true" outlineLevel="0" collapsed="false">
      <c r="B57" s="29" t="s">
        <v>170</v>
      </c>
      <c r="C57" s="29" t="s">
        <v>171</v>
      </c>
    </row>
    <row r="58" customFormat="false" ht="13.5" hidden="false" customHeight="false" outlineLevel="0" collapsed="false">
      <c r="B58" s="29" t="s">
        <v>172</v>
      </c>
      <c r="C58" s="29" t="s">
        <v>173</v>
      </c>
    </row>
    <row r="59" customFormat="false" ht="13.5" hidden="false" customHeight="false" outlineLevel="0" collapsed="false">
      <c r="B59" s="29" t="s">
        <v>174</v>
      </c>
      <c r="C59" s="29" t="s">
        <v>175</v>
      </c>
    </row>
    <row r="60" customFormat="false" ht="13.5" hidden="false" customHeight="false" outlineLevel="0" collapsed="false">
      <c r="B60" s="29" t="s">
        <v>176</v>
      </c>
      <c r="C60" s="29" t="s">
        <v>177</v>
      </c>
    </row>
    <row r="61" customFormat="false" ht="12.6" hidden="false" customHeight="true" outlineLevel="0" collapsed="false"/>
    <row r="62" customFormat="false" ht="13.5" hidden="false" customHeight="false" outlineLevel="0" collapsed="false">
      <c r="B62" s="91" t="s">
        <v>178</v>
      </c>
    </row>
    <row r="63" customFormat="false" ht="13.5" hidden="false" customHeight="false" outlineLevel="0" collapsed="false">
      <c r="B63" s="29" t="s">
        <v>179</v>
      </c>
      <c r="C63" s="29" t="s">
        <v>180</v>
      </c>
    </row>
    <row r="64" customFormat="false" ht="13.5" hidden="false" customHeight="false" outlineLevel="0" collapsed="false">
      <c r="B64" s="29" t="s">
        <v>181</v>
      </c>
      <c r="C64" s="29" t="s">
        <v>182</v>
      </c>
    </row>
    <row r="65" customFormat="false" ht="13.5" hidden="false" customHeight="false" outlineLevel="0" collapsed="false">
      <c r="B65" s="29" t="s">
        <v>183</v>
      </c>
      <c r="C65" s="29" t="s">
        <v>184</v>
      </c>
    </row>
    <row r="66" customFormat="false" ht="13.5" hidden="false" customHeight="false" outlineLevel="0" collapsed="false">
      <c r="B66" s="29" t="s">
        <v>185</v>
      </c>
      <c r="C66" s="29" t="s">
        <v>186</v>
      </c>
    </row>
    <row r="67" customFormat="false" ht="13.5" hidden="false" customHeight="false" outlineLevel="0" collapsed="false">
      <c r="B67" s="29" t="s">
        <v>187</v>
      </c>
      <c r="C67" s="29" t="s">
        <v>188</v>
      </c>
    </row>
    <row r="68" customFormat="false" ht="13.5" hidden="false" customHeight="false" outlineLevel="0" collapsed="false">
      <c r="B68" s="29" t="s">
        <v>189</v>
      </c>
      <c r="C68" s="29" t="s">
        <v>190</v>
      </c>
    </row>
    <row r="69" customFormat="false" ht="13.5" hidden="false" customHeight="false" outlineLevel="0" collapsed="false">
      <c r="B69" s="29" t="s">
        <v>191</v>
      </c>
      <c r="C69" s="29" t="s">
        <v>192</v>
      </c>
    </row>
    <row r="70" customFormat="false" ht="13.5" hidden="false" customHeight="false" outlineLevel="0" collapsed="false">
      <c r="B70" s="29" t="s">
        <v>193</v>
      </c>
      <c r="C70" s="29" t="s">
        <v>194</v>
      </c>
    </row>
    <row r="71" customFormat="false" ht="13.5" hidden="false" customHeight="false" outlineLevel="0" collapsed="false">
      <c r="B71" s="29" t="s">
        <v>195</v>
      </c>
      <c r="C71" s="29" t="s">
        <v>196</v>
      </c>
    </row>
    <row r="72" customFormat="false" ht="13.5" hidden="false" customHeight="false" outlineLevel="0" collapsed="false">
      <c r="B72" s="29" t="s">
        <v>197</v>
      </c>
      <c r="C72" s="29" t="s">
        <v>198</v>
      </c>
    </row>
    <row r="73" customFormat="false" ht="13.5" hidden="false" customHeight="false" outlineLevel="0" collapsed="false">
      <c r="B73" s="29" t="s">
        <v>199</v>
      </c>
      <c r="C73" s="29" t="s">
        <v>200</v>
      </c>
    </row>
    <row r="74" customFormat="false" ht="13.5" hidden="false" customHeight="false" outlineLevel="0" collapsed="false">
      <c r="B74" s="29" t="s">
        <v>201</v>
      </c>
      <c r="C74" s="29" t="s">
        <v>202</v>
      </c>
    </row>
    <row r="76" customFormat="false" ht="13.5" hidden="false" customHeight="false" outlineLevel="0" collapsed="false">
      <c r="B76" s="91" t="s">
        <v>203</v>
      </c>
    </row>
    <row r="77" customFormat="false" ht="13.5" hidden="false" customHeight="false" outlineLevel="0" collapsed="false">
      <c r="B77" s="29" t="s">
        <v>204</v>
      </c>
      <c r="C77" s="29" t="s">
        <v>205</v>
      </c>
    </row>
    <row r="78" customFormat="false" ht="13.5" hidden="false" customHeight="false" outlineLevel="0" collapsed="false">
      <c r="B78" s="29" t="s">
        <v>206</v>
      </c>
      <c r="C78" s="29" t="s">
        <v>207</v>
      </c>
    </row>
    <row r="79" customFormat="false" ht="13.5" hidden="false" customHeight="false" outlineLevel="0" collapsed="false">
      <c r="B79" s="29" t="s">
        <v>208</v>
      </c>
      <c r="C79" s="29" t="s">
        <v>209</v>
      </c>
    </row>
    <row r="80" customFormat="false" ht="13.5" hidden="false" customHeight="false" outlineLevel="0" collapsed="false">
      <c r="B80" s="29" t="s">
        <v>210</v>
      </c>
      <c r="C80" s="29" t="s">
        <v>211</v>
      </c>
    </row>
    <row r="81" customFormat="false" ht="12.6" hidden="false" customHeight="true" outlineLevel="0" collapsed="false">
      <c r="B81" s="29" t="s">
        <v>212</v>
      </c>
      <c r="C81" s="29" t="s">
        <v>213</v>
      </c>
    </row>
    <row r="82" customFormat="false" ht="13.5" hidden="false" customHeight="false" outlineLevel="0" collapsed="false">
      <c r="B82" s="29" t="s">
        <v>214</v>
      </c>
      <c r="C82" s="29" t="s">
        <v>215</v>
      </c>
    </row>
    <row r="83" customFormat="false" ht="13.5" hidden="false" customHeight="false" outlineLevel="0" collapsed="false">
      <c r="B83" s="29" t="s">
        <v>216</v>
      </c>
      <c r="C83" s="29" t="s">
        <v>217</v>
      </c>
    </row>
    <row r="84" customFormat="false" ht="13.5" hidden="false" customHeight="false" outlineLevel="0" collapsed="false">
      <c r="B84" s="29" t="s">
        <v>218</v>
      </c>
      <c r="C84" s="29" t="s">
        <v>219</v>
      </c>
    </row>
    <row r="85" customFormat="false" ht="13.5" hidden="false" customHeight="false" outlineLevel="0" collapsed="false">
      <c r="B85" s="29" t="s">
        <v>220</v>
      </c>
      <c r="C85" s="29" t="s">
        <v>221</v>
      </c>
    </row>
    <row r="86" customFormat="false" ht="13.5" hidden="false" customHeight="false" outlineLevel="0" collapsed="false">
      <c r="B86" s="29" t="s">
        <v>222</v>
      </c>
      <c r="C86" s="29" t="s">
        <v>223</v>
      </c>
    </row>
    <row r="87" customFormat="false" ht="13.5" hidden="false" customHeight="false" outlineLevel="0" collapsed="false">
      <c r="B87" s="29" t="s">
        <v>224</v>
      </c>
      <c r="C87" s="29" t="s">
        <v>225</v>
      </c>
    </row>
    <row r="88" customFormat="false" ht="13.5" hidden="false" customHeight="false" outlineLevel="0" collapsed="false">
      <c r="B88" s="29" t="s">
        <v>226</v>
      </c>
      <c r="C88" s="29" t="s">
        <v>227</v>
      </c>
    </row>
    <row r="89" customFormat="false" ht="13.5" hidden="false" customHeight="false" outlineLevel="0" collapsed="false">
      <c r="B89" s="29" t="s">
        <v>228</v>
      </c>
      <c r="C89" s="29" t="s">
        <v>229</v>
      </c>
    </row>
    <row r="90" customFormat="false" ht="13.5" hidden="false" customHeight="false" outlineLevel="0" collapsed="false">
      <c r="B90" s="29" t="s">
        <v>230</v>
      </c>
      <c r="C90" s="29" t="s">
        <v>231</v>
      </c>
    </row>
    <row r="92" customFormat="false" ht="13.5" hidden="false" customHeight="false" outlineLevel="0" collapsed="false">
      <c r="B92" s="91" t="s">
        <v>232</v>
      </c>
    </row>
    <row r="93" customFormat="false" ht="13.5" hidden="false" customHeight="false" outlineLevel="0" collapsed="false">
      <c r="B93" s="29" t="s">
        <v>233</v>
      </c>
      <c r="C93" s="29" t="s">
        <v>234</v>
      </c>
    </row>
    <row r="94" customFormat="false" ht="13.5" hidden="false" customHeight="false" outlineLevel="0" collapsed="false">
      <c r="B94" s="29" t="s">
        <v>235</v>
      </c>
      <c r="C94" s="29" t="s">
        <v>236</v>
      </c>
    </row>
    <row r="95" customFormat="false" ht="13.5" hidden="false" customHeight="false" outlineLevel="0" collapsed="false">
      <c r="B95" s="29" t="s">
        <v>237</v>
      </c>
      <c r="C95" s="29" t="s">
        <v>238</v>
      </c>
    </row>
    <row r="96" customFormat="false" ht="13.5" hidden="false" customHeight="false" outlineLevel="0" collapsed="false">
      <c r="B96" s="29" t="s">
        <v>239</v>
      </c>
      <c r="C96" s="29" t="s">
        <v>240</v>
      </c>
    </row>
    <row r="97" customFormat="false" ht="13.5" hidden="false" customHeight="false" outlineLevel="0" collapsed="false">
      <c r="B97" s="29" t="s">
        <v>241</v>
      </c>
      <c r="C97" s="29" t="s">
        <v>242</v>
      </c>
    </row>
    <row r="98" customFormat="false" ht="13.5" hidden="false" customHeight="false" outlineLevel="0" collapsed="false">
      <c r="B98" s="29" t="s">
        <v>243</v>
      </c>
      <c r="C98" s="29" t="s">
        <v>244</v>
      </c>
    </row>
    <row r="99" customFormat="false" ht="13.5" hidden="false" customHeight="false" outlineLevel="0" collapsed="false">
      <c r="B99" s="29" t="s">
        <v>245</v>
      </c>
      <c r="C99" s="29"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29:35Z</dcterms:modified>
  <cp:revision>0</cp:revision>
  <dc:subject/>
  <dc:title/>
</cp:coreProperties>
</file>