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南区内公園一覧" vbProcedure="false">公園リスト!$B$2:$B$153</definedName>
    <definedName function="false" hidden="false" name="東区内公園一覧" vbProcedure="false">公園リスト!$B$2:$B$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70">
  <si>
    <t xml:space="preserve">公園占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占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東維 第　　　　　　号</t>
  </si>
  <si>
    <t xml:space="preserve">　　　　　　令和　　　　　年　　　　月　　　　日</t>
  </si>
  <si>
    <t xml:space="preserve">占用許可書</t>
  </si>
  <si>
    <t xml:space="preserve">原状復旧</t>
  </si>
  <si>
    <t xml:space="preserve">公園名称</t>
  </si>
  <si>
    <t xml:space="preserve">公園名称かな</t>
  </si>
  <si>
    <t xml:space="preserve">【ア行】</t>
  </si>
  <si>
    <t xml:space="preserve">浅野山緑地</t>
  </si>
  <si>
    <t xml:space="preserve">あさのやまりょくち</t>
  </si>
  <si>
    <t xml:space="preserve">牛田旭第一公園</t>
  </si>
  <si>
    <t xml:space="preserve">うしたあさひだいいちこうえん</t>
  </si>
  <si>
    <t xml:space="preserve">牛田公園</t>
  </si>
  <si>
    <t xml:space="preserve">うしたこうえん</t>
  </si>
  <si>
    <t xml:space="preserve">牛田新町第一公園</t>
  </si>
  <si>
    <t xml:space="preserve">うしたしんまちだいいちこうえん</t>
  </si>
  <si>
    <t xml:space="preserve">牛田新町第三公園</t>
  </si>
  <si>
    <t xml:space="preserve">うしたしんまちだいさんこうえん</t>
  </si>
  <si>
    <t xml:space="preserve">牛田新町第二公園</t>
  </si>
  <si>
    <t xml:space="preserve">うしたしんまちだいにこうえん</t>
  </si>
  <si>
    <t xml:space="preserve">牛田新町第四公園</t>
  </si>
  <si>
    <t xml:space="preserve">うしたしんまちだいよんこうえん</t>
  </si>
  <si>
    <t xml:space="preserve">牛田総合公園</t>
  </si>
  <si>
    <t xml:space="preserve">うしたそうごうこうえん</t>
  </si>
  <si>
    <t xml:space="preserve">牛田東第一公園</t>
  </si>
  <si>
    <t xml:space="preserve">うしたひがしだいいちこうえん</t>
  </si>
  <si>
    <t xml:space="preserve">牛田東第三公園</t>
  </si>
  <si>
    <t xml:space="preserve">うしたひがしだいさんこうえん</t>
  </si>
  <si>
    <t xml:space="preserve">牛田東第二公園</t>
  </si>
  <si>
    <t xml:space="preserve">うしたひがしだいにこうえん</t>
  </si>
  <si>
    <t xml:space="preserve">牛田東第四公園</t>
  </si>
  <si>
    <t xml:space="preserve">うしたひがしだいよんこうえん</t>
  </si>
  <si>
    <t xml:space="preserve">牛田本町第一公園</t>
  </si>
  <si>
    <t xml:space="preserve">うしたほんまちだいいちこうえん</t>
  </si>
  <si>
    <t xml:space="preserve">牛田本町第二公園</t>
  </si>
  <si>
    <t xml:space="preserve">うしたほんまちだいにこうえん</t>
  </si>
  <si>
    <t xml:space="preserve">牛田緑地</t>
  </si>
  <si>
    <t xml:space="preserve">うしたりょくち</t>
  </si>
  <si>
    <t xml:space="preserve">牛田早稲田第一公園</t>
  </si>
  <si>
    <t xml:space="preserve">うしたわせだだいいちこうえん</t>
  </si>
  <si>
    <t xml:space="preserve">牛田早稲田第九公園</t>
  </si>
  <si>
    <t xml:space="preserve">うしたわせだだいきゅうこうえん</t>
  </si>
  <si>
    <t xml:space="preserve">牛田早稲田第五公園</t>
  </si>
  <si>
    <t xml:space="preserve">うしたわせだだいごこうえん</t>
  </si>
  <si>
    <t xml:space="preserve">牛田早稲田第三公園</t>
  </si>
  <si>
    <t xml:space="preserve">うしたわせだだいさんこうえん</t>
  </si>
  <si>
    <t xml:space="preserve">牛田早稲田第七公園</t>
  </si>
  <si>
    <t xml:space="preserve">うしたわせだだいななこうえん</t>
  </si>
  <si>
    <t xml:space="preserve">牛田早稲田第二公園</t>
  </si>
  <si>
    <t xml:space="preserve">うしたわせだだいにこうえん</t>
  </si>
  <si>
    <t xml:space="preserve">牛田早稲田第八公園</t>
  </si>
  <si>
    <t xml:space="preserve">うしたわせだだいはちこうえん</t>
  </si>
  <si>
    <t xml:space="preserve">牛田早稲田第四公園</t>
  </si>
  <si>
    <t xml:space="preserve">うしたわせだだいよんこうえん</t>
  </si>
  <si>
    <t xml:space="preserve">牛田早稲田第六公園</t>
  </si>
  <si>
    <t xml:space="preserve">うしたわせだだいろくこうえん</t>
  </si>
  <si>
    <t xml:space="preserve">馬木第一公園</t>
  </si>
  <si>
    <t xml:space="preserve">うまきだいいちこうえん</t>
  </si>
  <si>
    <t xml:space="preserve">馬木第五公園</t>
  </si>
  <si>
    <t xml:space="preserve">うまきだいごこうえん</t>
  </si>
  <si>
    <t xml:space="preserve">馬木第三公園</t>
  </si>
  <si>
    <t xml:space="preserve">うまきだいさんこうえん</t>
  </si>
  <si>
    <t xml:space="preserve">馬木第七公園</t>
  </si>
  <si>
    <t xml:space="preserve">うまきだいななこうえん</t>
  </si>
  <si>
    <t xml:space="preserve">馬木第二公園</t>
  </si>
  <si>
    <t xml:space="preserve">うまきだいにこうえん</t>
  </si>
  <si>
    <t xml:space="preserve">馬木第八公園</t>
  </si>
  <si>
    <t xml:space="preserve">うまきだいはちこうえん</t>
  </si>
  <si>
    <t xml:space="preserve">馬木第四公園</t>
  </si>
  <si>
    <t xml:space="preserve">うまきだいよんこうえん</t>
  </si>
  <si>
    <t xml:space="preserve">馬木第六公園</t>
  </si>
  <si>
    <t xml:space="preserve">うまきだいろくこうえん</t>
  </si>
  <si>
    <t xml:space="preserve">馬木ハイツ公園</t>
  </si>
  <si>
    <t xml:space="preserve">うまきはいつこうえん</t>
  </si>
  <si>
    <t xml:space="preserve">太田川緑地（東区）</t>
  </si>
  <si>
    <t xml:space="preserve">おおたがわりょくち（ひがしく）</t>
  </si>
  <si>
    <t xml:space="preserve">尾長公園</t>
  </si>
  <si>
    <t xml:space="preserve">おながこうえん</t>
  </si>
  <si>
    <t xml:space="preserve">尾長第一公園</t>
  </si>
  <si>
    <t xml:space="preserve">おながだいいちこうえん</t>
  </si>
  <si>
    <t xml:space="preserve">尾長第二公園</t>
  </si>
  <si>
    <t xml:space="preserve">おながだいにこうえん</t>
  </si>
  <si>
    <t xml:space="preserve">【カ行】</t>
  </si>
  <si>
    <t xml:space="preserve">上温品第一公園</t>
  </si>
  <si>
    <t xml:space="preserve">かみぬくしなだいいちこうえん</t>
  </si>
  <si>
    <t xml:space="preserve">上温品第五公園</t>
  </si>
  <si>
    <t xml:space="preserve">かみぬくしなだいごこうえん</t>
  </si>
  <si>
    <t xml:space="preserve">上温品第三公園</t>
  </si>
  <si>
    <t xml:space="preserve">かみぬくしなだいさんこうえん</t>
  </si>
  <si>
    <t xml:space="preserve">上温品第二公園</t>
  </si>
  <si>
    <t xml:space="preserve">かみぬくしなだいにこうえん</t>
  </si>
  <si>
    <t xml:space="preserve">上温品第四公園</t>
  </si>
  <si>
    <t xml:space="preserve">かみぬくしなだいよんこうえん</t>
  </si>
  <si>
    <t xml:space="preserve">観音原第一公園</t>
  </si>
  <si>
    <t xml:space="preserve">かんのんばらだいいちこうえん</t>
  </si>
  <si>
    <t xml:space="preserve">【サ行】</t>
  </si>
  <si>
    <t xml:space="preserve">桜が丘公園</t>
  </si>
  <si>
    <t xml:space="preserve">さくらがおかこうえん</t>
  </si>
  <si>
    <t xml:space="preserve">桜台公園</t>
  </si>
  <si>
    <t xml:space="preserve">さくらだいこうえん</t>
  </si>
  <si>
    <t xml:space="preserve">新牛田公園</t>
  </si>
  <si>
    <t xml:space="preserve">しんうしたこうえん</t>
  </si>
  <si>
    <t xml:space="preserve">鈴が丘公園</t>
  </si>
  <si>
    <t xml:space="preserve">すずがおかこうえん</t>
  </si>
  <si>
    <t xml:space="preserve">清風台第一公園</t>
  </si>
  <si>
    <t xml:space="preserve">せいふうだいだいいちこうえん</t>
  </si>
  <si>
    <t xml:space="preserve">清風台第三公園</t>
  </si>
  <si>
    <t xml:space="preserve">せいふうだいだいさんこうえん</t>
  </si>
  <si>
    <t xml:space="preserve">清風台第二公園</t>
  </si>
  <si>
    <t xml:space="preserve">せいふうだいだいにこうえん</t>
  </si>
  <si>
    <t xml:space="preserve">【タ行】</t>
  </si>
  <si>
    <t xml:space="preserve">大和台第一公園</t>
  </si>
  <si>
    <t xml:space="preserve">だいわだいだいいちこうえん</t>
  </si>
  <si>
    <t xml:space="preserve">大和台第三公園</t>
  </si>
  <si>
    <t xml:space="preserve">だいわだいだいさんこうえん</t>
  </si>
  <si>
    <t xml:space="preserve">大和台第二公園</t>
  </si>
  <si>
    <t xml:space="preserve">だいわだいだいにこうえん</t>
  </si>
  <si>
    <t xml:space="preserve">大和台第四公園</t>
  </si>
  <si>
    <t xml:space="preserve">だいわだいだいよんこうえん</t>
  </si>
  <si>
    <t xml:space="preserve">高天原墓園</t>
  </si>
  <si>
    <t xml:space="preserve">たかまがはらぼえん</t>
  </si>
  <si>
    <t xml:space="preserve">長伝寺公園</t>
  </si>
  <si>
    <t xml:space="preserve">ちょうでんじこうえん</t>
  </si>
  <si>
    <t xml:space="preserve">つつじが丘公園</t>
  </si>
  <si>
    <t xml:space="preserve">つつじがおかこうえん</t>
  </si>
  <si>
    <t xml:space="preserve">鶴が台公園</t>
  </si>
  <si>
    <t xml:space="preserve">つるがだいこうえん</t>
  </si>
  <si>
    <t xml:space="preserve">天神公園</t>
  </si>
  <si>
    <t xml:space="preserve">てんじんこうえん</t>
  </si>
  <si>
    <t xml:space="preserve">東浄公園</t>
  </si>
  <si>
    <t xml:space="preserve">とうじょうこうえん</t>
  </si>
  <si>
    <t xml:space="preserve">東浄第一公園</t>
  </si>
  <si>
    <t xml:space="preserve">とうじょうだいいちこうえん</t>
  </si>
  <si>
    <t xml:space="preserve">東浄第二公園</t>
  </si>
  <si>
    <t xml:space="preserve">とうじょうだいにこうえん</t>
  </si>
  <si>
    <t xml:space="preserve">東部河岸緑地</t>
  </si>
  <si>
    <t xml:space="preserve">とうぶかがんりょくち</t>
  </si>
  <si>
    <t xml:space="preserve"> 【ナ行】</t>
  </si>
  <si>
    <t xml:space="preserve">中山上第一公園</t>
  </si>
  <si>
    <t xml:space="preserve">なかやまかみだいいちこうえん</t>
  </si>
  <si>
    <t xml:space="preserve">中山上第五公園</t>
  </si>
  <si>
    <t xml:space="preserve">なかやまかみだいごこうえん</t>
  </si>
  <si>
    <t xml:space="preserve">中山上第三公園</t>
  </si>
  <si>
    <t xml:space="preserve">なかやまかみだいさんこうえん</t>
  </si>
  <si>
    <t xml:space="preserve">中山上第二公園</t>
  </si>
  <si>
    <t xml:space="preserve">なかやまかみだいにこうえん</t>
  </si>
  <si>
    <t xml:space="preserve">中山上第四公園</t>
  </si>
  <si>
    <t xml:space="preserve">なかやまかみだいよんこうえん</t>
  </si>
  <si>
    <t xml:space="preserve">中山北町第一公園</t>
  </si>
  <si>
    <t xml:space="preserve">なかやまきたまちだいいちこうえん</t>
  </si>
  <si>
    <t xml:space="preserve">中山北町第二公園</t>
  </si>
  <si>
    <t xml:space="preserve">なかやまきたまちだいにこうえん</t>
  </si>
  <si>
    <t xml:space="preserve">中山公園</t>
  </si>
  <si>
    <t xml:space="preserve">なかやまこうえん</t>
  </si>
  <si>
    <t xml:space="preserve">中山新町第一公園</t>
  </si>
  <si>
    <t xml:space="preserve">なかやましんまちだいいちこうえん</t>
  </si>
  <si>
    <t xml:space="preserve">中山新町第二公園</t>
  </si>
  <si>
    <t xml:space="preserve">なかやましんまちだいにこうえん</t>
  </si>
  <si>
    <t xml:space="preserve">中山中町第一公園</t>
  </si>
  <si>
    <t xml:space="preserve">なかやまなかまちだいいちこうえん</t>
  </si>
  <si>
    <t xml:space="preserve">中山西第一公園</t>
  </si>
  <si>
    <t xml:space="preserve">なかやまにしだいいちこうえん</t>
  </si>
  <si>
    <t xml:space="preserve">中山西第二公園</t>
  </si>
  <si>
    <t xml:space="preserve">なかやまにしだいにこうえん</t>
  </si>
  <si>
    <t xml:space="preserve">中山南第一公園</t>
  </si>
  <si>
    <t xml:space="preserve">なかやまみなみだいいちこうえん</t>
  </si>
  <si>
    <t xml:space="preserve">中山南第五公園</t>
  </si>
  <si>
    <t xml:space="preserve">なかやまみなみだいごこうえん</t>
  </si>
  <si>
    <t xml:space="preserve">中山南第三公園</t>
  </si>
  <si>
    <t xml:space="preserve">なかやまみなみだいさんこうえん</t>
  </si>
  <si>
    <t xml:space="preserve">中山南第二公園</t>
  </si>
  <si>
    <t xml:space="preserve">なかやまみなみだいにこうえん</t>
  </si>
  <si>
    <t xml:space="preserve">中山南第四公園</t>
  </si>
  <si>
    <t xml:space="preserve">なかやまみなみだいよんこうえん</t>
  </si>
  <si>
    <t xml:space="preserve">温品第一公園</t>
  </si>
  <si>
    <t xml:space="preserve">ぬくしなだいいちこうえん</t>
  </si>
  <si>
    <t xml:space="preserve">温品第五公園</t>
  </si>
  <si>
    <t xml:space="preserve">ぬくしなだいごこうえん</t>
  </si>
  <si>
    <t xml:space="preserve">温品第三公園</t>
  </si>
  <si>
    <t xml:space="preserve">ぬくしなだいさんこうえん</t>
  </si>
  <si>
    <t xml:space="preserve">温品第七公園</t>
  </si>
  <si>
    <t xml:space="preserve">ぬくしなだいななこうえん</t>
  </si>
  <si>
    <t xml:space="preserve">温品第二公園</t>
  </si>
  <si>
    <t xml:space="preserve">ぬくしなだいにこうえん</t>
  </si>
  <si>
    <t xml:space="preserve">温品第四公園</t>
  </si>
  <si>
    <t xml:space="preserve">ぬくしなだいよんこうえん</t>
  </si>
  <si>
    <t xml:space="preserve">温品第六公園</t>
  </si>
  <si>
    <t xml:space="preserve">ぬくしなだいろくこうえん</t>
  </si>
  <si>
    <t xml:space="preserve">【ハ行】</t>
  </si>
  <si>
    <t xml:space="preserve">東山第一公園</t>
  </si>
  <si>
    <t xml:space="preserve">ひがしやまだいいちこうえん</t>
  </si>
  <si>
    <t xml:space="preserve">東山第二公園</t>
  </si>
  <si>
    <t xml:space="preserve">ひがしやまだいにこうえん</t>
  </si>
  <si>
    <t xml:space="preserve">光が丘第一公園</t>
  </si>
  <si>
    <t xml:space="preserve">ひかりがおかだいいちこうえん</t>
  </si>
  <si>
    <t xml:space="preserve">光が丘山根公園</t>
  </si>
  <si>
    <t xml:space="preserve">ひかりがおかやまねこうえん</t>
  </si>
  <si>
    <t xml:space="preserve">光町公園</t>
  </si>
  <si>
    <t xml:space="preserve">ひかりまちこうえん</t>
  </si>
  <si>
    <t xml:space="preserve">広島緑化植物公園</t>
  </si>
  <si>
    <t xml:space="preserve">ひろしまりょっかしょくぶつこうえん</t>
  </si>
  <si>
    <t xml:space="preserve">福木公園</t>
  </si>
  <si>
    <t xml:space="preserve">ふくきこうえん</t>
  </si>
  <si>
    <t xml:space="preserve">福田第一公園</t>
  </si>
  <si>
    <t xml:space="preserve">ふくだだいいちこうえん</t>
  </si>
  <si>
    <t xml:space="preserve">福田第三公園</t>
  </si>
  <si>
    <t xml:space="preserve">ふくだだいさんこうえん</t>
  </si>
  <si>
    <t xml:space="preserve">福田第二公園</t>
  </si>
  <si>
    <t xml:space="preserve">ふくだだいにこうえん</t>
  </si>
  <si>
    <t xml:space="preserve">福田第四公園</t>
  </si>
  <si>
    <t xml:space="preserve">ふくだだいよんこうえん</t>
  </si>
  <si>
    <t xml:space="preserve">二葉の里公園</t>
  </si>
  <si>
    <t xml:space="preserve">ふたばのさとこうえん</t>
  </si>
  <si>
    <t xml:space="preserve">二葉の里第一号緑地</t>
  </si>
  <si>
    <t xml:space="preserve">ふたばのさとだいいちごうりょくち</t>
  </si>
  <si>
    <t xml:space="preserve">二葉の里第九号緑地</t>
  </si>
  <si>
    <t xml:space="preserve">ふたばのさとだいきゅうごうりょくち</t>
  </si>
  <si>
    <t xml:space="preserve">二葉の里第五号緑地</t>
  </si>
  <si>
    <t xml:space="preserve">ふたばのさとだいごごうりょくち</t>
  </si>
  <si>
    <t xml:space="preserve">二葉の里第三公園</t>
  </si>
  <si>
    <t xml:space="preserve">ふたばのさとだいさんこうえん</t>
  </si>
  <si>
    <t xml:space="preserve">二葉の里第三号緑地</t>
  </si>
  <si>
    <t xml:space="preserve">ふたばのさとだいさんごうりょくち</t>
  </si>
  <si>
    <t xml:space="preserve">二葉の里第十一号緑地</t>
  </si>
  <si>
    <t xml:space="preserve">ふたばのさとだいじゅういちごうりょくち</t>
  </si>
  <si>
    <t xml:space="preserve">二葉の里第十号緑地</t>
  </si>
  <si>
    <t xml:space="preserve">ふたばのさとだいじゅうごうりょくち</t>
  </si>
  <si>
    <t xml:space="preserve">二葉の里第七号緑地</t>
  </si>
  <si>
    <t xml:space="preserve">ふたばのさとだいななごうりょくち</t>
  </si>
  <si>
    <t xml:space="preserve">二葉の里第二公園</t>
  </si>
  <si>
    <t xml:space="preserve">ふたばのさとだいにこうえん</t>
  </si>
  <si>
    <t xml:space="preserve">二葉の里第二号緑地</t>
  </si>
  <si>
    <t xml:space="preserve">ふたばのさとだいにごうりょくち</t>
  </si>
  <si>
    <t xml:space="preserve">二葉の里第八号緑地</t>
  </si>
  <si>
    <t xml:space="preserve">ふたばのさとだいはちごうりょくち</t>
  </si>
  <si>
    <t xml:space="preserve">二葉の里第四号緑地</t>
  </si>
  <si>
    <t xml:space="preserve">ふたばのさとだいよんごうりょくち</t>
  </si>
  <si>
    <t xml:space="preserve">二葉の里第六号緑地</t>
  </si>
  <si>
    <t xml:space="preserve">ふたばのさとだいろくごうりょくち</t>
  </si>
  <si>
    <t xml:space="preserve">二葉山緑地</t>
  </si>
  <si>
    <t xml:space="preserve">ふたばやまりょくち</t>
  </si>
  <si>
    <t xml:space="preserve">戸坂出江第一公園</t>
  </si>
  <si>
    <t xml:space="preserve">へさかいずえだいいちこうえん</t>
  </si>
  <si>
    <t xml:space="preserve">戸坂出江第二公園</t>
  </si>
  <si>
    <t xml:space="preserve">へさかいずえだいにこうえん</t>
  </si>
  <si>
    <t xml:space="preserve">戸坂大上第一公園</t>
  </si>
  <si>
    <t xml:space="preserve">へさかおおあげだいいちこうえん</t>
  </si>
  <si>
    <t xml:space="preserve">戸坂数甲第一公園</t>
  </si>
  <si>
    <t xml:space="preserve">へさかかずこうだいいちこうえん</t>
  </si>
  <si>
    <t xml:space="preserve">戸坂数甲第二公園</t>
  </si>
  <si>
    <t xml:space="preserve">へさかかずこうだいにこうえん</t>
  </si>
  <si>
    <t xml:space="preserve">戸坂くるめ木公園</t>
  </si>
  <si>
    <t xml:space="preserve">へさかくるめきこうえん</t>
  </si>
  <si>
    <t xml:space="preserve">戸坂くるめ木第三公園</t>
  </si>
  <si>
    <t xml:space="preserve">へさかくるめきだいさんこうえん</t>
  </si>
  <si>
    <t xml:space="preserve">戸坂くるめ木第二公園</t>
  </si>
  <si>
    <t xml:space="preserve">へさかくるめきだいにこうえん</t>
  </si>
  <si>
    <t xml:space="preserve">戸坂新町公園</t>
  </si>
  <si>
    <t xml:space="preserve">へさかしんまちこうえん</t>
  </si>
  <si>
    <t xml:space="preserve">戸坂新町第二公園</t>
  </si>
  <si>
    <t xml:space="preserve">へさかしんまちだいにこうえん</t>
  </si>
  <si>
    <t xml:space="preserve">戸坂千足公園</t>
  </si>
  <si>
    <t xml:space="preserve">へさかせんぞくこうえん</t>
  </si>
  <si>
    <t xml:space="preserve">戸坂千足第一公園</t>
  </si>
  <si>
    <t xml:space="preserve">へさかせんぞくだいいちこうえん</t>
  </si>
  <si>
    <t xml:space="preserve">戸坂千足第二公園</t>
  </si>
  <si>
    <t xml:space="preserve">へさかせんぞくだいにこうえん</t>
  </si>
  <si>
    <t xml:space="preserve">戸坂惣田第一公園</t>
  </si>
  <si>
    <t xml:space="preserve">へさかそうだだいいちこうえん</t>
  </si>
  <si>
    <t xml:space="preserve">戸坂長尾台第一公園</t>
  </si>
  <si>
    <t xml:space="preserve">へさかながおだいだいいちこうえん</t>
  </si>
  <si>
    <t xml:space="preserve">戸坂長尾台第二公園</t>
  </si>
  <si>
    <t xml:space="preserve">へさかながおだいだいにこうえん</t>
  </si>
  <si>
    <t xml:space="preserve">戸坂南公園</t>
  </si>
  <si>
    <t xml:space="preserve">へさかみなみこうえん</t>
  </si>
  <si>
    <t xml:space="preserve">戸坂南第二公園</t>
  </si>
  <si>
    <t xml:space="preserve">へさかみなみだいにこうえん</t>
  </si>
  <si>
    <t xml:space="preserve">戸坂山根公園</t>
  </si>
  <si>
    <t xml:space="preserve">へさかやまねこうえん</t>
  </si>
  <si>
    <t xml:space="preserve">戸坂山根第三公園</t>
  </si>
  <si>
    <t xml:space="preserve">へさかやまねだいさんこうえん</t>
  </si>
  <si>
    <t xml:space="preserve">戸坂山根第二公園</t>
  </si>
  <si>
    <t xml:space="preserve">へさかやまねだいにこうえん</t>
  </si>
  <si>
    <t xml:space="preserve">【ヤ行】</t>
  </si>
  <si>
    <t xml:space="preserve">矢賀新町公園</t>
  </si>
  <si>
    <t xml:space="preserve">やがしんまちこうえん</t>
  </si>
  <si>
    <t xml:space="preserve">矢賀新町第二公園</t>
  </si>
  <si>
    <t xml:space="preserve">やがしんまちだいにこうえん</t>
  </si>
  <si>
    <t xml:space="preserve">矢賀第一公園</t>
  </si>
  <si>
    <t xml:space="preserve">やがだいいちこうえん</t>
  </si>
  <si>
    <t xml:space="preserve">矢賀第二公園</t>
  </si>
  <si>
    <t xml:space="preserve">やがだいにこうえん</t>
  </si>
  <si>
    <t xml:space="preserve">山根町第五公園</t>
  </si>
  <si>
    <t xml:space="preserve">やまねちょうだいごこうえん</t>
  </si>
  <si>
    <t xml:space="preserve">山根町第三公園</t>
  </si>
  <si>
    <t xml:space="preserve">やまねちょうだいさんこうえん</t>
  </si>
  <si>
    <t xml:space="preserve">山根町第二公園</t>
  </si>
  <si>
    <t xml:space="preserve">やまねちょうだいにこうえん</t>
  </si>
  <si>
    <t xml:space="preserve">山根町第四公園</t>
  </si>
  <si>
    <t xml:space="preserve">やまねちょうだいよんこうえん</t>
  </si>
  <si>
    <t xml:space="preserve">若草第一公園</t>
  </si>
  <si>
    <t xml:space="preserve">わかくさだいいちこうえん</t>
  </si>
  <si>
    <t xml:space="preserve">若草第二公園</t>
  </si>
  <si>
    <t xml:space="preserve">わかくさだいに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東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29" t="s">
        <v>121</v>
      </c>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2.6" hidden="false" customHeight="true" outlineLevel="0" collapsed="false">
      <c r="B31" s="29" t="s">
        <v>130</v>
      </c>
      <c r="C31" s="29" t="s">
        <v>131</v>
      </c>
    </row>
    <row r="32" customFormat="false" ht="13.5" hidden="false" customHeight="false" outlineLevel="0" collapsed="false">
      <c r="B32" s="29" t="s">
        <v>132</v>
      </c>
      <c r="C32" s="29" t="s">
        <v>133</v>
      </c>
    </row>
    <row r="33" customFormat="false" ht="13.5" hidden="false" customHeight="false" outlineLevel="0" collapsed="false">
      <c r="B33" s="29" t="s">
        <v>134</v>
      </c>
      <c r="C33" s="29" t="s">
        <v>135</v>
      </c>
    </row>
    <row r="34" customFormat="false" ht="13.5" hidden="false" customHeight="false" outlineLevel="0" collapsed="false">
      <c r="B34" s="29" t="s">
        <v>136</v>
      </c>
      <c r="C34" s="29" t="s">
        <v>137</v>
      </c>
    </row>
    <row r="35" customFormat="false" ht="13.5" hidden="false" customHeight="false" outlineLevel="0" collapsed="false">
      <c r="B35" s="29" t="s">
        <v>138</v>
      </c>
      <c r="C35" s="29" t="s">
        <v>139</v>
      </c>
    </row>
    <row r="36" customFormat="false" ht="13.5" hidden="false" customHeight="false" outlineLevel="0" collapsed="false">
      <c r="B36" s="29" t="s">
        <v>140</v>
      </c>
      <c r="C36" s="29" t="s">
        <v>141</v>
      </c>
    </row>
    <row r="37" customFormat="false" ht="13.5" hidden="false" customHeight="false" outlineLevel="0" collapsed="false">
      <c r="B37" s="29" t="s">
        <v>142</v>
      </c>
      <c r="C37" s="29" t="s">
        <v>143</v>
      </c>
    </row>
    <row r="38" customFormat="false" ht="13.5" hidden="false" customHeight="false" outlineLevel="0" collapsed="false">
      <c r="B38" s="29" t="s">
        <v>144</v>
      </c>
      <c r="C38" s="29" t="s">
        <v>145</v>
      </c>
    </row>
    <row r="39" customFormat="false" ht="13.5" hidden="false" customHeight="false" outlineLevel="0" collapsed="false">
      <c r="B39" s="29" t="s">
        <v>146</v>
      </c>
      <c r="C39" s="29" t="s">
        <v>147</v>
      </c>
    </row>
    <row r="41" customFormat="false" ht="13.5" hidden="false" customHeight="false" outlineLevel="0" collapsed="false">
      <c r="B41" s="91" t="s">
        <v>148</v>
      </c>
    </row>
    <row r="42" customFormat="false" ht="13.5" hidden="false" customHeight="false" outlineLevel="0" collapsed="false">
      <c r="B42" s="29" t="s">
        <v>149</v>
      </c>
      <c r="C42" s="29" t="s">
        <v>150</v>
      </c>
    </row>
    <row r="43" customFormat="false" ht="13.5" hidden="false" customHeight="false" outlineLevel="0" collapsed="false">
      <c r="B43" s="29" t="s">
        <v>151</v>
      </c>
      <c r="C43" s="29" t="s">
        <v>152</v>
      </c>
    </row>
    <row r="44" customFormat="false" ht="13.5" hidden="false" customHeight="false" outlineLevel="0" collapsed="false">
      <c r="B44" s="29" t="s">
        <v>153</v>
      </c>
      <c r="C44" s="29" t="s">
        <v>154</v>
      </c>
    </row>
    <row r="45" customFormat="false" ht="13.5" hidden="false" customHeight="false" outlineLevel="0" collapsed="false">
      <c r="B45" s="29" t="s">
        <v>155</v>
      </c>
      <c r="C45" s="29" t="s">
        <v>156</v>
      </c>
    </row>
    <row r="46" customFormat="false" ht="13.5" hidden="false" customHeight="false" outlineLevel="0" collapsed="false">
      <c r="B46" s="29" t="s">
        <v>157</v>
      </c>
      <c r="C46" s="29" t="s">
        <v>158</v>
      </c>
    </row>
    <row r="47" customFormat="false" ht="13.5" hidden="false" customHeight="false" outlineLevel="0" collapsed="false">
      <c r="B47" s="29" t="s">
        <v>159</v>
      </c>
      <c r="C47" s="29" t="s">
        <v>160</v>
      </c>
    </row>
    <row r="49" customFormat="false" ht="13.5" hidden="false" customHeight="false" outlineLevel="0" collapsed="false">
      <c r="B49" s="91" t="s">
        <v>161</v>
      </c>
    </row>
    <row r="50" customFormat="false" ht="13.5" hidden="false" customHeight="false" outlineLevel="0" collapsed="false">
      <c r="B50" s="29" t="s">
        <v>162</v>
      </c>
      <c r="C50" s="29" t="s">
        <v>163</v>
      </c>
    </row>
    <row r="51" customFormat="false" ht="13.5" hidden="false" customHeight="false" outlineLevel="0" collapsed="false">
      <c r="B51" s="29" t="s">
        <v>164</v>
      </c>
      <c r="C51" s="29" t="s">
        <v>165</v>
      </c>
    </row>
    <row r="52" customFormat="false" ht="13.5" hidden="false" customHeight="false" outlineLevel="0" collapsed="false">
      <c r="B52" s="29" t="s">
        <v>166</v>
      </c>
      <c r="C52" s="29" t="s">
        <v>167</v>
      </c>
    </row>
    <row r="53" customFormat="false" ht="13.5" hidden="false" customHeight="false" outlineLevel="0" collapsed="false">
      <c r="B53" s="29" t="s">
        <v>168</v>
      </c>
      <c r="C53" s="29" t="s">
        <v>169</v>
      </c>
    </row>
    <row r="54" customFormat="false" ht="13.5" hidden="false" customHeight="false" outlineLevel="0" collapsed="false">
      <c r="B54" s="29" t="s">
        <v>170</v>
      </c>
      <c r="C54" s="29" t="s">
        <v>171</v>
      </c>
    </row>
    <row r="55" customFormat="false" ht="13.5" hidden="false" customHeight="false" outlineLevel="0" collapsed="false">
      <c r="B55" s="29" t="s">
        <v>172</v>
      </c>
      <c r="C55" s="29" t="s">
        <v>173</v>
      </c>
    </row>
    <row r="56" customFormat="false" ht="13.5" hidden="false" customHeight="false" outlineLevel="0" collapsed="false">
      <c r="B56" s="29" t="s">
        <v>174</v>
      </c>
      <c r="C56" s="29" t="s">
        <v>175</v>
      </c>
    </row>
    <row r="58" customFormat="false" ht="13.5" hidden="false" customHeight="false" outlineLevel="0" collapsed="false">
      <c r="B58" s="91" t="s">
        <v>176</v>
      </c>
    </row>
    <row r="59" customFormat="false" ht="12.6" hidden="false" customHeight="true" outlineLevel="0" collapsed="false">
      <c r="B59" s="29" t="s">
        <v>177</v>
      </c>
      <c r="C59" s="29" t="s">
        <v>178</v>
      </c>
    </row>
    <row r="60" customFormat="false" ht="13.5" hidden="false" customHeight="false" outlineLevel="0" collapsed="false">
      <c r="B60" s="29" t="s">
        <v>179</v>
      </c>
      <c r="C60" s="29" t="s">
        <v>180</v>
      </c>
    </row>
    <row r="61" customFormat="false" ht="13.5" hidden="false" customHeight="false" outlineLevel="0" collapsed="false">
      <c r="B61" s="29" t="s">
        <v>181</v>
      </c>
      <c r="C61" s="29" t="s">
        <v>182</v>
      </c>
    </row>
    <row r="62" customFormat="false" ht="13.5" hidden="false" customHeight="false" outlineLevel="0" collapsed="false">
      <c r="B62" s="29" t="s">
        <v>183</v>
      </c>
      <c r="C62" s="29" t="s">
        <v>184</v>
      </c>
    </row>
    <row r="63" customFormat="false" ht="13.5" hidden="false" customHeight="false" outlineLevel="0" collapsed="false">
      <c r="B63" s="29" t="s">
        <v>185</v>
      </c>
      <c r="C63" s="29" t="s">
        <v>186</v>
      </c>
    </row>
    <row r="64" customFormat="false" ht="13.5" hidden="false" customHeight="false" outlineLevel="0" collapsed="false">
      <c r="B64" s="29" t="s">
        <v>187</v>
      </c>
      <c r="C64" s="29" t="s">
        <v>188</v>
      </c>
    </row>
    <row r="65" customFormat="false" ht="13.5" hidden="false" customHeight="false" outlineLevel="0" collapsed="false">
      <c r="B65" s="29" t="s">
        <v>189</v>
      </c>
      <c r="C65" s="29" t="s">
        <v>190</v>
      </c>
    </row>
    <row r="66" customFormat="false" ht="13.5" hidden="false" customHeight="false" outlineLevel="0" collapsed="false">
      <c r="B66" s="29" t="s">
        <v>191</v>
      </c>
      <c r="C66" s="29" t="s">
        <v>192</v>
      </c>
    </row>
    <row r="67" customFormat="false" ht="13.5" hidden="false" customHeight="false" outlineLevel="0" collapsed="false">
      <c r="B67" s="29" t="s">
        <v>193</v>
      </c>
      <c r="C67" s="29" t="s">
        <v>194</v>
      </c>
    </row>
    <row r="68" customFormat="false" ht="13.5" hidden="false" customHeight="false" outlineLevel="0" collapsed="false">
      <c r="B68" s="29" t="s">
        <v>195</v>
      </c>
      <c r="C68" s="29" t="s">
        <v>196</v>
      </c>
    </row>
    <row r="69" customFormat="false" ht="13.5" hidden="false" customHeight="false" outlineLevel="0" collapsed="false">
      <c r="B69" s="29" t="s">
        <v>197</v>
      </c>
      <c r="C69" s="29" t="s">
        <v>198</v>
      </c>
    </row>
    <row r="70" customFormat="false" ht="13.5" hidden="false" customHeight="false" outlineLevel="0" collapsed="false">
      <c r="B70" s="29" t="s">
        <v>199</v>
      </c>
      <c r="C70" s="29" t="s">
        <v>200</v>
      </c>
    </row>
    <row r="71" customFormat="false" ht="13.5" hidden="false" customHeight="false" outlineLevel="0" collapsed="false">
      <c r="B71" s="29" t="s">
        <v>201</v>
      </c>
      <c r="C71" s="29" t="s">
        <v>202</v>
      </c>
    </row>
    <row r="73" customFormat="false" ht="13.5" hidden="false" customHeight="false" outlineLevel="0" collapsed="false">
      <c r="B73" s="91" t="s">
        <v>203</v>
      </c>
    </row>
    <row r="74" customFormat="false" ht="13.5" hidden="false" customHeight="false" outlineLevel="0" collapsed="false">
      <c r="B74" s="29" t="s">
        <v>204</v>
      </c>
      <c r="C74" s="29" t="s">
        <v>205</v>
      </c>
    </row>
    <row r="75" customFormat="false" ht="12.6" hidden="false" customHeight="true" outlineLevel="0" collapsed="false">
      <c r="B75" s="29" t="s">
        <v>206</v>
      </c>
      <c r="C75" s="29" t="s">
        <v>207</v>
      </c>
    </row>
    <row r="76" customFormat="false" ht="13.5" hidden="false" customHeight="false" outlineLevel="0" collapsed="false">
      <c r="B76" s="29" t="s">
        <v>208</v>
      </c>
      <c r="C76" s="29" t="s">
        <v>209</v>
      </c>
    </row>
    <row r="77" customFormat="false" ht="13.5" hidden="false" customHeight="false" outlineLevel="0" collapsed="false">
      <c r="B77" s="29" t="s">
        <v>210</v>
      </c>
      <c r="C77" s="29" t="s">
        <v>211</v>
      </c>
    </row>
    <row r="78" customFormat="false" ht="13.5" hidden="false" customHeight="false" outlineLevel="0" collapsed="false">
      <c r="B78" s="29" t="s">
        <v>212</v>
      </c>
      <c r="C78" s="29" t="s">
        <v>213</v>
      </c>
    </row>
    <row r="79" customFormat="false" ht="13.5" hidden="false" customHeight="false" outlineLevel="0" collapsed="false">
      <c r="B79" s="29" t="s">
        <v>214</v>
      </c>
      <c r="C79" s="29" t="s">
        <v>215</v>
      </c>
    </row>
    <row r="80" customFormat="false" ht="13.5" hidden="false" customHeight="false" outlineLevel="0" collapsed="false">
      <c r="B80" s="29" t="s">
        <v>216</v>
      </c>
      <c r="C80" s="29" t="s">
        <v>217</v>
      </c>
    </row>
    <row r="81" customFormat="false" ht="13.5" hidden="false" customHeight="false" outlineLevel="0" collapsed="false">
      <c r="B81" s="29" t="s">
        <v>218</v>
      </c>
      <c r="C81" s="29" t="s">
        <v>219</v>
      </c>
    </row>
    <row r="82" customFormat="false" ht="13.5" hidden="false" customHeight="false" outlineLevel="0" collapsed="false">
      <c r="B82" s="29" t="s">
        <v>220</v>
      </c>
      <c r="C82" s="29" t="s">
        <v>221</v>
      </c>
    </row>
    <row r="83" customFormat="false" ht="13.5" hidden="false" customHeight="false" outlineLevel="0" collapsed="false">
      <c r="B83" s="29" t="s">
        <v>222</v>
      </c>
      <c r="C83" s="29" t="s">
        <v>223</v>
      </c>
    </row>
    <row r="84" customFormat="false" ht="13.5" hidden="false" customHeight="false" outlineLevel="0" collapsed="false">
      <c r="B84" s="29" t="s">
        <v>224</v>
      </c>
      <c r="C84" s="29" t="s">
        <v>225</v>
      </c>
    </row>
    <row r="85" customFormat="false" ht="13.5" hidden="false" customHeight="false" outlineLevel="0" collapsed="false">
      <c r="B85" s="29" t="s">
        <v>226</v>
      </c>
      <c r="C85" s="29" t="s">
        <v>227</v>
      </c>
    </row>
    <row r="86" customFormat="false" ht="13.5" hidden="false" customHeight="false" outlineLevel="0" collapsed="false">
      <c r="B86" s="29" t="s">
        <v>228</v>
      </c>
      <c r="C86" s="29" t="s">
        <v>229</v>
      </c>
    </row>
    <row r="87" customFormat="false" ht="13.5" hidden="false" customHeight="false" outlineLevel="0" collapsed="false">
      <c r="B87" s="29" t="s">
        <v>230</v>
      </c>
      <c r="C87" s="29" t="s">
        <v>231</v>
      </c>
    </row>
    <row r="88" customFormat="false" ht="13.5" hidden="false" customHeight="false" outlineLevel="0" collapsed="false">
      <c r="B88" s="29" t="s">
        <v>232</v>
      </c>
      <c r="C88" s="29" t="s">
        <v>233</v>
      </c>
    </row>
    <row r="89" customFormat="false" ht="13.5" hidden="false" customHeight="false" outlineLevel="0" collapsed="false">
      <c r="B89" s="29" t="s">
        <v>234</v>
      </c>
      <c r="C89" s="29" t="s">
        <v>235</v>
      </c>
    </row>
    <row r="90" customFormat="false" ht="13.5" hidden="false" customHeight="false" outlineLevel="0" collapsed="false">
      <c r="B90" s="29" t="s">
        <v>236</v>
      </c>
      <c r="C90" s="29" t="s">
        <v>237</v>
      </c>
    </row>
    <row r="91" customFormat="false" ht="13.5" hidden="false" customHeight="false" outlineLevel="0" collapsed="false">
      <c r="B91" s="29" t="s">
        <v>238</v>
      </c>
      <c r="C91" s="29" t="s">
        <v>239</v>
      </c>
    </row>
    <row r="92" customFormat="false" ht="13.5" hidden="false" customHeight="false" outlineLevel="0" collapsed="false">
      <c r="B92" s="29" t="s">
        <v>240</v>
      </c>
      <c r="C92" s="29" t="s">
        <v>241</v>
      </c>
    </row>
    <row r="93" customFormat="false" ht="13.5" hidden="false" customHeight="false" outlineLevel="0" collapsed="false">
      <c r="B93" s="29" t="s">
        <v>242</v>
      </c>
      <c r="C93" s="29" t="s">
        <v>243</v>
      </c>
    </row>
    <row r="94" customFormat="false" ht="13.5" hidden="false" customHeight="false" outlineLevel="0" collapsed="false">
      <c r="B94" s="29" t="s">
        <v>244</v>
      </c>
      <c r="C94" s="29" t="s">
        <v>245</v>
      </c>
    </row>
    <row r="95" customFormat="false" ht="13.5" hidden="false" customHeight="false" outlineLevel="0" collapsed="false">
      <c r="B95" s="29" t="s">
        <v>246</v>
      </c>
      <c r="C95" s="29" t="s">
        <v>247</v>
      </c>
    </row>
    <row r="96" customFormat="false" ht="13.5" hidden="false" customHeight="false" outlineLevel="0" collapsed="false">
      <c r="B96" s="29" t="s">
        <v>248</v>
      </c>
      <c r="C96" s="29" t="s">
        <v>249</v>
      </c>
    </row>
    <row r="97" customFormat="false" ht="12.6" hidden="false" customHeight="true" outlineLevel="0" collapsed="false">
      <c r="B97" s="29" t="s">
        <v>250</v>
      </c>
      <c r="C97" s="29" t="s">
        <v>251</v>
      </c>
    </row>
    <row r="98" customFormat="false" ht="13.5" hidden="false" customHeight="false" outlineLevel="0" collapsed="false">
      <c r="B98" s="29" t="s">
        <v>252</v>
      </c>
      <c r="C98" s="29" t="s">
        <v>253</v>
      </c>
    </row>
    <row r="100" customFormat="false" ht="13.5" hidden="false" customHeight="false" outlineLevel="0" collapsed="false">
      <c r="B100" s="91" t="s">
        <v>254</v>
      </c>
    </row>
    <row r="101" customFormat="false" ht="13.5" hidden="false" customHeight="false" outlineLevel="0" collapsed="false">
      <c r="B101" s="29" t="s">
        <v>255</v>
      </c>
      <c r="C101" s="29" t="s">
        <v>256</v>
      </c>
    </row>
    <row r="102" customFormat="false" ht="13.5" hidden="false" customHeight="false" outlineLevel="0" collapsed="false">
      <c r="B102" s="29" t="s">
        <v>257</v>
      </c>
      <c r="C102" s="29" t="s">
        <v>258</v>
      </c>
    </row>
    <row r="103" customFormat="false" ht="13.5" hidden="false" customHeight="false" outlineLevel="0" collapsed="false">
      <c r="B103" s="29" t="s">
        <v>259</v>
      </c>
      <c r="C103" s="29" t="s">
        <v>260</v>
      </c>
    </row>
    <row r="104" customFormat="false" ht="13.5" hidden="false" customHeight="false" outlineLevel="0" collapsed="false">
      <c r="B104" s="29" t="s">
        <v>261</v>
      </c>
      <c r="C104" s="29" t="s">
        <v>262</v>
      </c>
    </row>
    <row r="105" customFormat="false" ht="13.5" hidden="false" customHeight="false" outlineLevel="0" collapsed="false">
      <c r="B105" s="29" t="s">
        <v>263</v>
      </c>
      <c r="C105" s="29" t="s">
        <v>264</v>
      </c>
    </row>
    <row r="106" customFormat="false" ht="13.5" hidden="false" customHeight="false" outlineLevel="0" collapsed="false">
      <c r="B106" s="29" t="s">
        <v>265</v>
      </c>
      <c r="C106" s="29" t="s">
        <v>266</v>
      </c>
    </row>
    <row r="107" customFormat="false" ht="13.5" hidden="false" customHeight="false" outlineLevel="0" collapsed="false">
      <c r="B107" s="29" t="s">
        <v>267</v>
      </c>
      <c r="C107" s="29" t="s">
        <v>268</v>
      </c>
    </row>
    <row r="108" customFormat="false" ht="13.5" hidden="false" customHeight="false" outlineLevel="0" collapsed="false">
      <c r="B108" s="29" t="s">
        <v>269</v>
      </c>
      <c r="C108" s="29" t="s">
        <v>270</v>
      </c>
    </row>
    <row r="109" customFormat="false" ht="13.5" hidden="false" customHeight="false" outlineLevel="0" collapsed="false">
      <c r="B109" s="29" t="s">
        <v>271</v>
      </c>
      <c r="C109" s="29" t="s">
        <v>272</v>
      </c>
    </row>
    <row r="110" customFormat="false" ht="13.5" hidden="false" customHeight="false" outlineLevel="0" collapsed="false">
      <c r="B110" s="29" t="s">
        <v>273</v>
      </c>
      <c r="C110" s="29" t="s">
        <v>274</v>
      </c>
    </row>
    <row r="111" customFormat="false" ht="13.5" hidden="false" customHeight="false" outlineLevel="0" collapsed="false">
      <c r="B111" s="29" t="s">
        <v>275</v>
      </c>
      <c r="C111" s="29" t="s">
        <v>276</v>
      </c>
    </row>
    <row r="112" customFormat="false" ht="13.5" hidden="false" customHeight="false" outlineLevel="0" collapsed="false">
      <c r="B112" s="29" t="s">
        <v>277</v>
      </c>
      <c r="C112" s="29" t="s">
        <v>278</v>
      </c>
    </row>
    <row r="113" customFormat="false" ht="13.5" hidden="false" customHeight="false" outlineLevel="0" collapsed="false">
      <c r="B113" s="29" t="s">
        <v>279</v>
      </c>
      <c r="C113" s="29" t="s">
        <v>280</v>
      </c>
    </row>
    <row r="114" customFormat="false" ht="13.5" hidden="false" customHeight="false" outlineLevel="0" collapsed="false">
      <c r="B114" s="29" t="s">
        <v>281</v>
      </c>
      <c r="C114" s="29" t="s">
        <v>282</v>
      </c>
    </row>
    <row r="115" customFormat="false" ht="13.5" hidden="false" customHeight="false" outlineLevel="0" collapsed="false">
      <c r="B115" s="29" t="s">
        <v>283</v>
      </c>
      <c r="C115" s="29" t="s">
        <v>284</v>
      </c>
    </row>
    <row r="116" customFormat="false" ht="12.6" hidden="false" customHeight="true" outlineLevel="0" collapsed="false">
      <c r="B116" s="29" t="s">
        <v>285</v>
      </c>
      <c r="C116" s="29" t="s">
        <v>286</v>
      </c>
    </row>
    <row r="117" customFormat="false" ht="13.5" hidden="false" customHeight="false" outlineLevel="0" collapsed="false">
      <c r="B117" s="29" t="s">
        <v>287</v>
      </c>
      <c r="C117" s="29" t="s">
        <v>288</v>
      </c>
    </row>
    <row r="118" customFormat="false" ht="13.5" hidden="false" customHeight="false" outlineLevel="0" collapsed="false">
      <c r="B118" s="29" t="s">
        <v>289</v>
      </c>
      <c r="C118" s="29" t="s">
        <v>290</v>
      </c>
    </row>
    <row r="119" customFormat="false" ht="13.5" hidden="false" customHeight="false" outlineLevel="0" collapsed="false">
      <c r="B119" s="29" t="s">
        <v>291</v>
      </c>
      <c r="C119" s="29" t="s">
        <v>292</v>
      </c>
    </row>
    <row r="120" customFormat="false" ht="13.5" hidden="false" customHeight="false" outlineLevel="0" collapsed="false">
      <c r="B120" s="29" t="s">
        <v>293</v>
      </c>
      <c r="C120" s="29" t="s">
        <v>294</v>
      </c>
    </row>
    <row r="121" customFormat="false" ht="13.5" hidden="false" customHeight="false" outlineLevel="0" collapsed="false">
      <c r="B121" s="29" t="s">
        <v>295</v>
      </c>
      <c r="C121" s="29" t="s">
        <v>296</v>
      </c>
    </row>
    <row r="122" customFormat="false" ht="13.5" hidden="false" customHeight="false" outlineLevel="0" collapsed="false">
      <c r="B122" s="29" t="s">
        <v>297</v>
      </c>
      <c r="C122" s="29" t="s">
        <v>298</v>
      </c>
    </row>
    <row r="123" customFormat="false" ht="13.5" hidden="false" customHeight="false" outlineLevel="0" collapsed="false">
      <c r="B123" s="29" t="s">
        <v>299</v>
      </c>
      <c r="C123" s="29" t="s">
        <v>300</v>
      </c>
    </row>
    <row r="124" customFormat="false" ht="13.5" hidden="false" customHeight="false" outlineLevel="0" collapsed="false">
      <c r="B124" s="29" t="s">
        <v>301</v>
      </c>
      <c r="C124" s="29" t="s">
        <v>302</v>
      </c>
    </row>
    <row r="125" customFormat="false" ht="13.5" hidden="false" customHeight="false" outlineLevel="0" collapsed="false">
      <c r="B125" s="29" t="s">
        <v>303</v>
      </c>
      <c r="C125" s="29" t="s">
        <v>304</v>
      </c>
    </row>
    <row r="126" customFormat="false" ht="13.5" hidden="false" customHeight="false" outlineLevel="0" collapsed="false">
      <c r="B126" s="29" t="s">
        <v>305</v>
      </c>
      <c r="C126" s="29" t="s">
        <v>306</v>
      </c>
    </row>
    <row r="127" customFormat="false" ht="13.5" hidden="false" customHeight="false" outlineLevel="0" collapsed="false">
      <c r="B127" s="29" t="s">
        <v>307</v>
      </c>
      <c r="C127" s="29" t="s">
        <v>308</v>
      </c>
    </row>
    <row r="128" customFormat="false" ht="13.5" hidden="false" customHeight="false" outlineLevel="0" collapsed="false">
      <c r="B128" s="29" t="s">
        <v>309</v>
      </c>
      <c r="C128" s="29" t="s">
        <v>310</v>
      </c>
    </row>
    <row r="129" customFormat="false" ht="13.5" hidden="false" customHeight="false" outlineLevel="0" collapsed="false">
      <c r="B129" s="29" t="s">
        <v>311</v>
      </c>
      <c r="C129" s="29" t="s">
        <v>312</v>
      </c>
    </row>
    <row r="130" customFormat="false" ht="13.5" hidden="false" customHeight="false" outlineLevel="0" collapsed="false">
      <c r="B130" s="29" t="s">
        <v>313</v>
      </c>
      <c r="C130" s="29" t="s">
        <v>314</v>
      </c>
    </row>
    <row r="131" customFormat="false" ht="13.5" hidden="false" customHeight="false" outlineLevel="0" collapsed="false">
      <c r="B131" s="29" t="s">
        <v>315</v>
      </c>
      <c r="C131" s="29" t="s">
        <v>316</v>
      </c>
    </row>
    <row r="132" customFormat="false" ht="12.6" hidden="false" customHeight="true" outlineLevel="0" collapsed="false">
      <c r="B132" s="29" t="s">
        <v>317</v>
      </c>
      <c r="C132" s="29" t="s">
        <v>318</v>
      </c>
    </row>
    <row r="133" customFormat="false" ht="13.5" hidden="false" customHeight="false" outlineLevel="0" collapsed="false">
      <c r="B133" s="29" t="s">
        <v>319</v>
      </c>
      <c r="C133" s="29" t="s">
        <v>320</v>
      </c>
    </row>
    <row r="134" customFormat="false" ht="13.5" hidden="false" customHeight="false" outlineLevel="0" collapsed="false">
      <c r="B134" s="29" t="s">
        <v>321</v>
      </c>
      <c r="C134" s="29" t="s">
        <v>322</v>
      </c>
    </row>
    <row r="135" customFormat="false" ht="13.5" hidden="false" customHeight="false" outlineLevel="0" collapsed="false">
      <c r="B135" s="29" t="s">
        <v>323</v>
      </c>
      <c r="C135" s="29" t="s">
        <v>324</v>
      </c>
    </row>
    <row r="136" customFormat="false" ht="13.5" hidden="false" customHeight="false" outlineLevel="0" collapsed="false">
      <c r="B136" s="29" t="s">
        <v>325</v>
      </c>
      <c r="C136" s="29" t="s">
        <v>326</v>
      </c>
    </row>
    <row r="137" customFormat="false" ht="13.5" hidden="false" customHeight="false" outlineLevel="0" collapsed="false">
      <c r="B137" s="29" t="s">
        <v>327</v>
      </c>
      <c r="C137" s="29" t="s">
        <v>328</v>
      </c>
    </row>
    <row r="138" customFormat="false" ht="13.5" hidden="false" customHeight="false" outlineLevel="0" collapsed="false">
      <c r="B138" s="29" t="s">
        <v>329</v>
      </c>
      <c r="C138" s="29" t="s">
        <v>330</v>
      </c>
    </row>
    <row r="139" customFormat="false" ht="13.5" hidden="false" customHeight="false" outlineLevel="0" collapsed="false">
      <c r="B139" s="29" t="s">
        <v>331</v>
      </c>
      <c r="C139" s="29" t="s">
        <v>332</v>
      </c>
    </row>
    <row r="140" customFormat="false" ht="13.5" hidden="false" customHeight="false" outlineLevel="0" collapsed="false">
      <c r="B140" s="29" t="s">
        <v>333</v>
      </c>
      <c r="C140" s="29" t="s">
        <v>334</v>
      </c>
    </row>
    <row r="141" customFormat="false" ht="13.5" hidden="false" customHeight="false" outlineLevel="0" collapsed="false">
      <c r="B141" s="29" t="s">
        <v>335</v>
      </c>
      <c r="C141" s="29" t="s">
        <v>336</v>
      </c>
    </row>
    <row r="142" customFormat="false" ht="13.5" hidden="false" customHeight="false" outlineLevel="0" collapsed="false">
      <c r="B142" s="29" t="s">
        <v>337</v>
      </c>
      <c r="C142" s="29" t="s">
        <v>338</v>
      </c>
    </row>
    <row r="143" customFormat="false" ht="13.5" hidden="false" customHeight="false" outlineLevel="0" collapsed="false">
      <c r="B143" s="29" t="s">
        <v>339</v>
      </c>
      <c r="C143" s="29" t="s">
        <v>340</v>
      </c>
    </row>
    <row r="144" customFormat="false" ht="13.5" hidden="false" customHeight="false" outlineLevel="0" collapsed="false">
      <c r="B144" s="29" t="s">
        <v>341</v>
      </c>
      <c r="C144" s="29" t="s">
        <v>342</v>
      </c>
    </row>
    <row r="145" customFormat="false" ht="13.5" hidden="false" customHeight="false" outlineLevel="0" collapsed="false">
      <c r="B145" s="29" t="s">
        <v>343</v>
      </c>
      <c r="C145" s="29" t="s">
        <v>344</v>
      </c>
    </row>
    <row r="146" customFormat="false" ht="13.5" hidden="false" customHeight="false" outlineLevel="0" collapsed="false">
      <c r="B146" s="29" t="s">
        <v>345</v>
      </c>
      <c r="C146" s="29" t="s">
        <v>346</v>
      </c>
    </row>
    <row r="147" customFormat="false" ht="13.5" hidden="false" customHeight="false" outlineLevel="0" collapsed="false">
      <c r="B147" s="29" t="s">
        <v>347</v>
      </c>
      <c r="C147" s="29" t="s">
        <v>348</v>
      </c>
    </row>
    <row r="149" customFormat="false" ht="13.5" hidden="false" customHeight="false" outlineLevel="0" collapsed="false">
      <c r="B149" s="91" t="s">
        <v>349</v>
      </c>
    </row>
    <row r="150" customFormat="false" ht="13.5" hidden="false" customHeight="false" outlineLevel="0" collapsed="false">
      <c r="B150" s="29" t="s">
        <v>350</v>
      </c>
      <c r="C150" s="29" t="s">
        <v>351</v>
      </c>
    </row>
    <row r="151" customFormat="false" ht="13.5" hidden="false" customHeight="false" outlineLevel="0" collapsed="false">
      <c r="B151" s="29" t="s">
        <v>352</v>
      </c>
      <c r="C151" s="29" t="s">
        <v>353</v>
      </c>
    </row>
    <row r="152" customFormat="false" ht="13.5" hidden="false" customHeight="false" outlineLevel="0" collapsed="false">
      <c r="B152" s="29" t="s">
        <v>354</v>
      </c>
      <c r="C152" s="29" t="s">
        <v>355</v>
      </c>
    </row>
    <row r="153" customFormat="false" ht="13.5" hidden="false" customHeight="false" outlineLevel="0" collapsed="false">
      <c r="B153" s="29" t="s">
        <v>356</v>
      </c>
      <c r="C153" s="29" t="s">
        <v>357</v>
      </c>
    </row>
    <row r="154" customFormat="false" ht="13.5" hidden="false" customHeight="false" outlineLevel="0" collapsed="false">
      <c r="B154" s="29" t="s">
        <v>358</v>
      </c>
      <c r="C154" s="29" t="s">
        <v>359</v>
      </c>
    </row>
    <row r="155" customFormat="false" ht="13.5" hidden="false" customHeight="false" outlineLevel="0" collapsed="false">
      <c r="B155" s="29" t="s">
        <v>360</v>
      </c>
      <c r="C155" s="29" t="s">
        <v>361</v>
      </c>
    </row>
    <row r="156" customFormat="false" ht="13.5" hidden="false" customHeight="false" outlineLevel="0" collapsed="false">
      <c r="B156" s="29" t="s">
        <v>362</v>
      </c>
      <c r="C156" s="29" t="s">
        <v>363</v>
      </c>
    </row>
    <row r="157" customFormat="false" ht="13.5" hidden="false" customHeight="false" outlineLevel="0" collapsed="false">
      <c r="B157" s="29" t="s">
        <v>364</v>
      </c>
      <c r="C157" s="29" t="s">
        <v>365</v>
      </c>
    </row>
    <row r="158" customFormat="false" ht="13.5" hidden="false" customHeight="false" outlineLevel="0" collapsed="false">
      <c r="B158" s="29" t="s">
        <v>366</v>
      </c>
      <c r="C158" s="29" t="s">
        <v>367</v>
      </c>
    </row>
    <row r="159" customFormat="false" ht="13.5" hidden="false" customHeight="false" outlineLevel="0" collapsed="false">
      <c r="B159" s="29" t="s">
        <v>368</v>
      </c>
      <c r="C159" s="29" t="s">
        <v>369</v>
      </c>
    </row>
    <row r="163" customFormat="false" ht="12.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7-31T05:28:19Z</dcterms:modified>
  <cp:revision>0</cp:revision>
  <dc:subject/>
  <dc:title/>
</cp:coreProperties>
</file>