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南区内公園一覧" vbProcedure="false">公園リスト!$B$2:$B$225</definedName>
    <definedName function="false" hidden="false" name="安佐北区内公園一覧" vbProcedure="false">公園リスト!$B$2:$B$225</definedName>
    <definedName function="false" hidden="false" name="安佐南区内一覧" vbProcedure="false">公園リスト!$B$2:$B$225</definedName>
    <definedName function="false" hidden="false" name="東区内公園一覧" vbProcedure="false">公園リスト!$B$2:$B$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499">
  <si>
    <t xml:space="preserve">公園施設設置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施設設置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佐維 第　　　　　　号</t>
  </si>
  <si>
    <t xml:space="preserve">　　　　　　令和　　　　　年　　　　月　　　　日</t>
  </si>
  <si>
    <t xml:space="preserve">施設設置許可書</t>
  </si>
  <si>
    <t xml:space="preserve">原状復旧</t>
  </si>
  <si>
    <t xml:space="preserve">公園名称</t>
  </si>
  <si>
    <t xml:space="preserve">公園名称かな</t>
  </si>
  <si>
    <t xml:space="preserve">【ア行】</t>
  </si>
  <si>
    <t xml:space="preserve">あさひが丘北第一公園</t>
  </si>
  <si>
    <t xml:space="preserve">あさひがおかきただいいちこうえん</t>
  </si>
  <si>
    <t xml:space="preserve">あさひが丘北第五公園</t>
  </si>
  <si>
    <t xml:space="preserve">あさひがおかきただいごこうえん</t>
  </si>
  <si>
    <t xml:space="preserve">あさひが丘北第三公園</t>
  </si>
  <si>
    <t xml:space="preserve">あさひがおかきただいさんこうえん</t>
  </si>
  <si>
    <t xml:space="preserve">あさひが丘北第二公園</t>
  </si>
  <si>
    <t xml:space="preserve">あさひがおかきただいにこうえん</t>
  </si>
  <si>
    <t xml:space="preserve">あさひが丘北第四公園</t>
  </si>
  <si>
    <t xml:space="preserve">あさひがおかきただいよんこうえん</t>
  </si>
  <si>
    <t xml:space="preserve">あさひが丘公園</t>
  </si>
  <si>
    <t xml:space="preserve">あさひがおかこうえん</t>
  </si>
  <si>
    <t xml:space="preserve">あさひが丘西第一公園</t>
  </si>
  <si>
    <t xml:space="preserve">あさひがおかにしだいいちこうえん</t>
  </si>
  <si>
    <t xml:space="preserve">あさひが丘西第三公園</t>
  </si>
  <si>
    <t xml:space="preserve">あさひがおかにしだいさんこうえん</t>
  </si>
  <si>
    <t xml:space="preserve">あさひが丘西第二公園</t>
  </si>
  <si>
    <t xml:space="preserve">あさひがおかにしだいにこうえん</t>
  </si>
  <si>
    <t xml:space="preserve">あさひが丘東第一公園</t>
  </si>
  <si>
    <t xml:space="preserve">あさひがおかひがしだいいちこうえん</t>
  </si>
  <si>
    <t xml:space="preserve">あさひが丘東第五公園</t>
  </si>
  <si>
    <t xml:space="preserve">あさひがおかひがしだいごこうえん</t>
  </si>
  <si>
    <t xml:space="preserve">あさひが丘東第三公園</t>
  </si>
  <si>
    <t xml:space="preserve">あさひがおかひがしだいさんこうえん</t>
  </si>
  <si>
    <t xml:space="preserve">あさひが丘東第二公園</t>
  </si>
  <si>
    <t xml:space="preserve">あさひがおかひがしだいにこうえん</t>
  </si>
  <si>
    <t xml:space="preserve">あさひが丘東第四公園</t>
  </si>
  <si>
    <t xml:space="preserve">あさひがおかひがしだいよんこうえん</t>
  </si>
  <si>
    <t xml:space="preserve">あさひが丘東第六公園</t>
  </si>
  <si>
    <t xml:space="preserve">あさひがおかひがしだいろくこうえん</t>
  </si>
  <si>
    <t xml:space="preserve">あさひが丘南第一公園</t>
  </si>
  <si>
    <t xml:space="preserve">あさひがおかみなみだいいちこうえん</t>
  </si>
  <si>
    <t xml:space="preserve">あさひが丘南第五公園</t>
  </si>
  <si>
    <t xml:space="preserve">あさひがおかみなみだいごこうえん</t>
  </si>
  <si>
    <t xml:space="preserve">あさひが丘南第三公園</t>
  </si>
  <si>
    <t xml:space="preserve">あさひがおかみなみだいさんこうえん</t>
  </si>
  <si>
    <t xml:space="preserve">あさひが丘南第七公園</t>
  </si>
  <si>
    <t xml:space="preserve">あさひがおかみなみだいななこうえん</t>
  </si>
  <si>
    <t xml:space="preserve">あさひが丘南第二公園</t>
  </si>
  <si>
    <t xml:space="preserve">あさひがおかみなみだいにこうえん</t>
  </si>
  <si>
    <t xml:space="preserve">あさひが丘南第八公園</t>
  </si>
  <si>
    <t xml:space="preserve">あさひがおかみなみだいはちこうえん</t>
  </si>
  <si>
    <t xml:space="preserve">あさひが丘南第四公園</t>
  </si>
  <si>
    <t xml:space="preserve">あさひがおかみなみだいよんこうえん</t>
  </si>
  <si>
    <t xml:space="preserve">あさひが丘南第六公園</t>
  </si>
  <si>
    <t xml:space="preserve">あさひがおかみなみだいろくこうえん</t>
  </si>
  <si>
    <t xml:space="preserve">岩上第一公園</t>
  </si>
  <si>
    <t xml:space="preserve">いわのうえだいいちこうえん</t>
  </si>
  <si>
    <t xml:space="preserve">岩上第三公園</t>
  </si>
  <si>
    <t xml:space="preserve">いわのうえだいさんこうえん</t>
  </si>
  <si>
    <t xml:space="preserve">岩上第二公園</t>
  </si>
  <si>
    <t xml:space="preserve">いわのうえだいにこうえん</t>
  </si>
  <si>
    <t xml:space="preserve">岩上第四公園</t>
  </si>
  <si>
    <t xml:space="preserve">いわのうえだいよんこうえん</t>
  </si>
  <si>
    <t xml:space="preserve">上原第一公園</t>
  </si>
  <si>
    <t xml:space="preserve">うえばらだいいちこうえん</t>
  </si>
  <si>
    <t xml:space="preserve">上原第二公園</t>
  </si>
  <si>
    <t xml:space="preserve">うえばらだいにこうえん</t>
  </si>
  <si>
    <t xml:space="preserve">梅園第一公園</t>
  </si>
  <si>
    <t xml:space="preserve">うめぞのだいいちこうえん</t>
  </si>
  <si>
    <t xml:space="preserve">梅園第二公園</t>
  </si>
  <si>
    <t xml:space="preserve">うめぞのだいにこうえん</t>
  </si>
  <si>
    <t xml:space="preserve">恵下山公園</t>
  </si>
  <si>
    <t xml:space="preserve">えげやまこうえん</t>
  </si>
  <si>
    <t xml:space="preserve">大込第一公園</t>
  </si>
  <si>
    <t xml:space="preserve">おおごめだいいちこうえん</t>
  </si>
  <si>
    <t xml:space="preserve">大込第三公園</t>
  </si>
  <si>
    <t xml:space="preserve">おおごめだいさんこうえん</t>
  </si>
  <si>
    <t xml:space="preserve">大込第二公園</t>
  </si>
  <si>
    <t xml:space="preserve">おおごめだいにこうえん</t>
  </si>
  <si>
    <t xml:space="preserve">大込第四公園</t>
  </si>
  <si>
    <t xml:space="preserve">おおごめだいよんこうえん</t>
  </si>
  <si>
    <t xml:space="preserve">大林第一公園</t>
  </si>
  <si>
    <t xml:space="preserve">おおばやしだいいちこうえん</t>
  </si>
  <si>
    <t xml:space="preserve">大毛寺公園</t>
  </si>
  <si>
    <t xml:space="preserve">おおもじこうえん</t>
  </si>
  <si>
    <t xml:space="preserve">大毛寺第一公園</t>
  </si>
  <si>
    <t xml:space="preserve">おおもじだいいちこうえん</t>
  </si>
  <si>
    <t xml:space="preserve">大毛寺第三公園</t>
  </si>
  <si>
    <t xml:space="preserve">おおもじだいさんこうえん</t>
  </si>
  <si>
    <t xml:space="preserve">大毛寺第二公園</t>
  </si>
  <si>
    <t xml:space="preserve">おおもじだいにこうえん</t>
  </si>
  <si>
    <t xml:space="preserve">小河原第一公園</t>
  </si>
  <si>
    <t xml:space="preserve">おがわらだいいちこうえん</t>
  </si>
  <si>
    <t xml:space="preserve">小河原第二公園</t>
  </si>
  <si>
    <t xml:space="preserve">おがわらだいにこうえん</t>
  </si>
  <si>
    <t xml:space="preserve">落合南第一公園</t>
  </si>
  <si>
    <t xml:space="preserve">おちあいみなみだいいちこうえん</t>
  </si>
  <si>
    <t xml:space="preserve">落合南第九公園</t>
  </si>
  <si>
    <t xml:space="preserve">おちあいみなみだいきゅうこうえん</t>
  </si>
  <si>
    <t xml:space="preserve">落合南第五公園</t>
  </si>
  <si>
    <t xml:space="preserve">おちあいみなみだいごこうえん</t>
  </si>
  <si>
    <t xml:space="preserve">落合南第三公園</t>
  </si>
  <si>
    <t xml:space="preserve">おちあいみなみだいさんこうえん</t>
  </si>
  <si>
    <t xml:space="preserve">落合南第十一公園</t>
  </si>
  <si>
    <t xml:space="preserve">おちあいみなみだいじゅういちこうえん</t>
  </si>
  <si>
    <t xml:space="preserve">落合南第十公園</t>
  </si>
  <si>
    <t xml:space="preserve">おちあいみなみだいじゅうこうえん</t>
  </si>
  <si>
    <t xml:space="preserve">落合南第七公園</t>
  </si>
  <si>
    <t xml:space="preserve">おちあいみなみだいななこうえん</t>
  </si>
  <si>
    <t xml:space="preserve">落合南第二公園</t>
  </si>
  <si>
    <t xml:space="preserve">おちあいみなみだいにこうえん</t>
  </si>
  <si>
    <t xml:space="preserve">落合南第八公園</t>
  </si>
  <si>
    <t xml:space="preserve">おちあいみなみだいはちこうえん</t>
  </si>
  <si>
    <t xml:space="preserve">落合南第四公園</t>
  </si>
  <si>
    <t xml:space="preserve">おちあいみなみだいよんこうえん</t>
  </si>
  <si>
    <t xml:space="preserve">落合南第六公園</t>
  </si>
  <si>
    <t xml:space="preserve">おちあいみなみだいろくこうえん</t>
  </si>
  <si>
    <t xml:space="preserve">【カ行】</t>
  </si>
  <si>
    <t xml:space="preserve">勝木台公園</t>
  </si>
  <si>
    <t xml:space="preserve">かつぎだいこうえん</t>
  </si>
  <si>
    <t xml:space="preserve">勝木台第一公園</t>
  </si>
  <si>
    <t xml:space="preserve">かつぎだいだいいちこうえん</t>
  </si>
  <si>
    <t xml:space="preserve">勝木台第三公園</t>
  </si>
  <si>
    <t xml:space="preserve">かつぎだいだいさんこうえん</t>
  </si>
  <si>
    <t xml:space="preserve">勝木台第二公園</t>
  </si>
  <si>
    <t xml:space="preserve">かつぎだいだいにこうえん</t>
  </si>
  <si>
    <t xml:space="preserve">勝木台第四公園</t>
  </si>
  <si>
    <t xml:space="preserve">かつぎだいだいよんこうえん</t>
  </si>
  <si>
    <t xml:space="preserve">可部運動公園</t>
  </si>
  <si>
    <t xml:space="preserve">かべうんどうこうえん</t>
  </si>
  <si>
    <t xml:space="preserve">可部第一公園</t>
  </si>
  <si>
    <t xml:space="preserve">かべだいいちこうえん</t>
  </si>
  <si>
    <t xml:space="preserve">可部第五公園</t>
  </si>
  <si>
    <t xml:space="preserve">かべだいごこうえん</t>
  </si>
  <si>
    <t xml:space="preserve">可部第三公園</t>
  </si>
  <si>
    <t xml:space="preserve">かべだいさんこうえん</t>
  </si>
  <si>
    <t xml:space="preserve">可部第二公園</t>
  </si>
  <si>
    <t xml:space="preserve">かべだいにこうえん</t>
  </si>
  <si>
    <t xml:space="preserve">可部第四公園</t>
  </si>
  <si>
    <t xml:space="preserve">かべだいよんこうえん</t>
  </si>
  <si>
    <t xml:space="preserve">可部第六公園</t>
  </si>
  <si>
    <t xml:space="preserve">かべだいろくこうえん</t>
  </si>
  <si>
    <t xml:space="preserve">可部東第一公園</t>
  </si>
  <si>
    <t xml:space="preserve">かべひがしだいいちこうえん</t>
  </si>
  <si>
    <t xml:space="preserve">可部東第五公園</t>
  </si>
  <si>
    <t xml:space="preserve">かべひがしだいごこうえん</t>
  </si>
  <si>
    <t xml:space="preserve">可部東第三公園</t>
  </si>
  <si>
    <t xml:space="preserve">かべひがしだいさんこうえん</t>
  </si>
  <si>
    <t xml:space="preserve">可部東第二公園</t>
  </si>
  <si>
    <t xml:space="preserve">かべひがしだいにこうえん</t>
  </si>
  <si>
    <t xml:space="preserve">可部東第四公園</t>
  </si>
  <si>
    <t xml:space="preserve">かべひがしだいよんこうえん</t>
  </si>
  <si>
    <t xml:space="preserve">可部吹屋公園</t>
  </si>
  <si>
    <t xml:space="preserve">かべふきやこうえん</t>
  </si>
  <si>
    <t xml:space="preserve">可部南第一公園</t>
  </si>
  <si>
    <t xml:space="preserve">かべみなみだいいちこうえん</t>
  </si>
  <si>
    <t xml:space="preserve">可部南第五公園</t>
  </si>
  <si>
    <t xml:space="preserve">かべみなみだいごこうえん</t>
  </si>
  <si>
    <t xml:space="preserve">可部南第三公園</t>
  </si>
  <si>
    <t xml:space="preserve">かべみなみだいさんこうえん</t>
  </si>
  <si>
    <t xml:space="preserve">可部南第二公園</t>
  </si>
  <si>
    <t xml:space="preserve">かべみなみだいにこうえん</t>
  </si>
  <si>
    <t xml:space="preserve">可部南第四公園</t>
  </si>
  <si>
    <t xml:space="preserve">かべみなみだいよんこうえん</t>
  </si>
  <si>
    <t xml:space="preserve">上深川第一公園</t>
  </si>
  <si>
    <t xml:space="preserve">かみふかわだいいちこうえん</t>
  </si>
  <si>
    <t xml:space="preserve">亀崎第三公園</t>
  </si>
  <si>
    <t xml:space="preserve">かめざきだいさんこうえん</t>
  </si>
  <si>
    <t xml:space="preserve">亀山第一公園</t>
  </si>
  <si>
    <t xml:space="preserve">かめやまだいいちこうえん</t>
  </si>
  <si>
    <t xml:space="preserve">亀山第五公園</t>
  </si>
  <si>
    <t xml:space="preserve">かめやまだいごこうえん</t>
  </si>
  <si>
    <t xml:space="preserve">亀山第三公園</t>
  </si>
  <si>
    <t xml:space="preserve">かめやまだいさんこうえん</t>
  </si>
  <si>
    <t xml:space="preserve">亀山第二公園</t>
  </si>
  <si>
    <t xml:space="preserve">かめやまだいにこうえん</t>
  </si>
  <si>
    <t xml:space="preserve">亀山第四公園</t>
  </si>
  <si>
    <t xml:space="preserve">かめやまだいよんこうえん</t>
  </si>
  <si>
    <t xml:space="preserve">亀山南第一公園</t>
  </si>
  <si>
    <t xml:space="preserve">かめやまみなみだいいちこうえん</t>
  </si>
  <si>
    <t xml:space="preserve">亀山南第五公園</t>
  </si>
  <si>
    <t xml:space="preserve">かめやまみなみだいごこうえん</t>
  </si>
  <si>
    <t xml:space="preserve">亀山南第三公園</t>
  </si>
  <si>
    <t xml:space="preserve">かめやまみなみだいさんこうえん</t>
  </si>
  <si>
    <t xml:space="preserve">亀山南第二公園</t>
  </si>
  <si>
    <t xml:space="preserve">かめやまみなみだいにこうえん</t>
  </si>
  <si>
    <t xml:space="preserve">亀山南第四公園</t>
  </si>
  <si>
    <t xml:space="preserve">かめやまみなみだいよんこうえん</t>
  </si>
  <si>
    <t xml:space="preserve">亀山南第六公園</t>
  </si>
  <si>
    <t xml:space="preserve">かめやまみなみだいろくこうえん</t>
  </si>
  <si>
    <t xml:space="preserve">くすの木台西第一公園</t>
  </si>
  <si>
    <t xml:space="preserve">くすのきだいにしだいいちこうえん</t>
  </si>
  <si>
    <t xml:space="preserve">くすの木台西第三公園</t>
  </si>
  <si>
    <t xml:space="preserve">くすのきだいにしだいさんこうえん</t>
  </si>
  <si>
    <t xml:space="preserve">くすの木台西第二公園</t>
  </si>
  <si>
    <t xml:space="preserve">くすのきだいにしだいにこうえん</t>
  </si>
  <si>
    <t xml:space="preserve">くすの木台東第一公園</t>
  </si>
  <si>
    <t xml:space="preserve">くすのきだいひがしだいいちこうえん</t>
  </si>
  <si>
    <t xml:space="preserve">くすの木台東第五公園</t>
  </si>
  <si>
    <t xml:space="preserve">くすのきだいひがしだいごこうえん</t>
  </si>
  <si>
    <t xml:space="preserve">くすの木台東第三公園</t>
  </si>
  <si>
    <t xml:space="preserve">くすのきだいひがしだいさんこうえん</t>
  </si>
  <si>
    <t xml:space="preserve">くすの木台東第二公園</t>
  </si>
  <si>
    <t xml:space="preserve">くすのきだいひがしだいにこうえん</t>
  </si>
  <si>
    <t xml:space="preserve">くすの木台東第四公園</t>
  </si>
  <si>
    <t xml:space="preserve">くすのきだいひがしだいよんこうえん</t>
  </si>
  <si>
    <t xml:space="preserve">玖第一公園</t>
  </si>
  <si>
    <t xml:space="preserve">くだいいちこうえん</t>
  </si>
  <si>
    <t xml:space="preserve">玖第九公園</t>
  </si>
  <si>
    <t xml:space="preserve">くだいきゅうこうえん</t>
  </si>
  <si>
    <t xml:space="preserve">玖第五公園</t>
  </si>
  <si>
    <t xml:space="preserve">くだいごこうえん</t>
  </si>
  <si>
    <t xml:space="preserve">玖第三公園</t>
  </si>
  <si>
    <t xml:space="preserve">くだいさんこうえん</t>
  </si>
  <si>
    <t xml:space="preserve">玖第七公園</t>
  </si>
  <si>
    <t xml:space="preserve">くだいななこうえん</t>
  </si>
  <si>
    <t xml:space="preserve">玖第二公園</t>
  </si>
  <si>
    <t xml:space="preserve">くだいにこうえん</t>
  </si>
  <si>
    <t xml:space="preserve">玖第八公園</t>
  </si>
  <si>
    <t xml:space="preserve">くだいはちこうえん</t>
  </si>
  <si>
    <t xml:space="preserve">玖第四公園</t>
  </si>
  <si>
    <t xml:space="preserve">くだいよんこうえん</t>
  </si>
  <si>
    <t xml:space="preserve">玖第六公園</t>
  </si>
  <si>
    <t xml:space="preserve">くだいろくこうえん</t>
  </si>
  <si>
    <t xml:space="preserve">久地第一公園</t>
  </si>
  <si>
    <t xml:space="preserve">くちだいいちこうえん</t>
  </si>
  <si>
    <t xml:space="preserve">口田第一公園</t>
  </si>
  <si>
    <t xml:space="preserve">くちただいいちこうえん</t>
  </si>
  <si>
    <t xml:space="preserve">口田第二公園</t>
  </si>
  <si>
    <t xml:space="preserve">くちただいにこうえん</t>
  </si>
  <si>
    <t xml:space="preserve">口田南公園</t>
  </si>
  <si>
    <t xml:space="preserve">くちたみなみこうえん</t>
  </si>
  <si>
    <t xml:space="preserve">口田南第一公園</t>
  </si>
  <si>
    <t xml:space="preserve">くちたみなみだいいちこうえん</t>
  </si>
  <si>
    <t xml:space="preserve">口田南第二公園</t>
  </si>
  <si>
    <t xml:space="preserve">くちたみなみだいにこうえん</t>
  </si>
  <si>
    <t xml:space="preserve">久保山公園</t>
  </si>
  <si>
    <t xml:space="preserve">くぼやまこうえん</t>
  </si>
  <si>
    <t xml:space="preserve">倉掛公園</t>
  </si>
  <si>
    <t xml:space="preserve">くらかけこうえん</t>
  </si>
  <si>
    <t xml:space="preserve">倉掛第五公園</t>
  </si>
  <si>
    <t xml:space="preserve">くらかけだいごこうえん</t>
  </si>
  <si>
    <t xml:space="preserve">倉掛第三公園</t>
  </si>
  <si>
    <t xml:space="preserve">くらかけだいさんこうえん</t>
  </si>
  <si>
    <t xml:space="preserve">倉掛第二公園</t>
  </si>
  <si>
    <t xml:space="preserve">くらかけだいにこうえん</t>
  </si>
  <si>
    <t xml:space="preserve">倉掛第四公園</t>
  </si>
  <si>
    <t xml:space="preserve">くらかけだいよんこうえん</t>
  </si>
  <si>
    <t xml:space="preserve">倉掛第六公園</t>
  </si>
  <si>
    <t xml:space="preserve">くらかけだいろくこうえん</t>
  </si>
  <si>
    <t xml:space="preserve">高陽ニュータウン外周緑地</t>
  </si>
  <si>
    <t xml:space="preserve">こうようにゅーたうんがいしゅうりょくち</t>
  </si>
  <si>
    <t xml:space="preserve">高陽ニュータウン第一公園</t>
  </si>
  <si>
    <t xml:space="preserve">こうようにゅーたうんだいいちこうえん</t>
  </si>
  <si>
    <t xml:space="preserve">高陽ニュータウン第九公園</t>
  </si>
  <si>
    <t xml:space="preserve">こうようにゅーたうんだいきゅうこうえん</t>
  </si>
  <si>
    <t xml:space="preserve">高陽ニュータウン第五公園</t>
  </si>
  <si>
    <t xml:space="preserve">こうようにゅーたうんだいごこうえん</t>
  </si>
  <si>
    <t xml:space="preserve">高陽ニュータウン第三公園</t>
  </si>
  <si>
    <t xml:space="preserve">こうようにゅーたうんだいさんこうえん</t>
  </si>
  <si>
    <t xml:space="preserve">高陽ニュータウン第七公園</t>
  </si>
  <si>
    <t xml:space="preserve">こうようにゅーたうんだいななこうえん</t>
  </si>
  <si>
    <t xml:space="preserve">高陽ニュータウン第二公園</t>
  </si>
  <si>
    <t xml:space="preserve">こうようにゅーたうんだいにこうえん</t>
  </si>
  <si>
    <t xml:space="preserve">高陽ニュータウン第八公園</t>
  </si>
  <si>
    <t xml:space="preserve">こうようにゅーたうんだいはちこうえん</t>
  </si>
  <si>
    <t xml:space="preserve">高陽ニュータウン第四公園</t>
  </si>
  <si>
    <t xml:space="preserve">こうようにゅーたうんだいよんこうえん</t>
  </si>
  <si>
    <t xml:space="preserve">高陽ニュータウン第六公園</t>
  </si>
  <si>
    <t xml:space="preserve">こうようにゅーたうんだいろくこうえん</t>
  </si>
  <si>
    <t xml:space="preserve">【サ行】</t>
  </si>
  <si>
    <t xml:space="preserve">西願寺古墳公園</t>
  </si>
  <si>
    <t xml:space="preserve">さいがんじこふんこうえん</t>
  </si>
  <si>
    <t xml:space="preserve">城ヶ丘第一公園</t>
  </si>
  <si>
    <t xml:space="preserve">じょうがおかだいいちこうえん</t>
  </si>
  <si>
    <t xml:space="preserve">城ヶ丘第二公園</t>
  </si>
  <si>
    <t xml:space="preserve">じょうがおかだいにこうえん</t>
  </si>
  <si>
    <t xml:space="preserve">翠光台公園</t>
  </si>
  <si>
    <t xml:space="preserve">すいこうだいこうえん</t>
  </si>
  <si>
    <t xml:space="preserve">翠光台第一公園</t>
  </si>
  <si>
    <t xml:space="preserve">すいこうだいだいいちこうえん</t>
  </si>
  <si>
    <t xml:space="preserve">翠光台第九公園</t>
  </si>
  <si>
    <t xml:space="preserve">すいこうだいだいきゅうこうえん</t>
  </si>
  <si>
    <t xml:space="preserve">翠光台第五公園</t>
  </si>
  <si>
    <t xml:space="preserve">すいこうだいだいごこうえん</t>
  </si>
  <si>
    <t xml:space="preserve">翠光台第三公園</t>
  </si>
  <si>
    <t xml:space="preserve">すいこうだいだいさんこうえん</t>
  </si>
  <si>
    <t xml:space="preserve">翠光台第十公園</t>
  </si>
  <si>
    <t xml:space="preserve">すいこうだいだいじゅうこうえん</t>
  </si>
  <si>
    <t xml:space="preserve">翠光台第七公園</t>
  </si>
  <si>
    <t xml:space="preserve">すいこうだいだいななこうえん</t>
  </si>
  <si>
    <t xml:space="preserve">翠光台第二公園</t>
  </si>
  <si>
    <t xml:space="preserve">すいこうだいだいにこうえん</t>
  </si>
  <si>
    <t xml:space="preserve">翠光台第八公園</t>
  </si>
  <si>
    <t xml:space="preserve">すいこうだいだいはちこうえん</t>
  </si>
  <si>
    <t xml:space="preserve">翠光台第四公園</t>
  </si>
  <si>
    <t xml:space="preserve">すいこうだいだいよんこうえん</t>
  </si>
  <si>
    <t xml:space="preserve">翠光台第六公園</t>
  </si>
  <si>
    <t xml:space="preserve">すいこうだいだいろくこうえん</t>
  </si>
  <si>
    <t xml:space="preserve">瀬戸内ニューハイツ第一公園</t>
  </si>
  <si>
    <t xml:space="preserve">せとうちにゅーはいつだいいちこうえん</t>
  </si>
  <si>
    <t xml:space="preserve">【タ行】</t>
  </si>
  <si>
    <t xml:space="preserve">筒瀬第一公園</t>
  </si>
  <si>
    <t xml:space="preserve">つつせだいいちこうえん</t>
  </si>
  <si>
    <t xml:space="preserve">寺迫公園</t>
  </si>
  <si>
    <t xml:space="preserve">てらさここうえん</t>
  </si>
  <si>
    <t xml:space="preserve">寺山公園</t>
  </si>
  <si>
    <t xml:space="preserve">てらやまこうえん</t>
  </si>
  <si>
    <t xml:space="preserve">桐陽台公園</t>
  </si>
  <si>
    <t xml:space="preserve">とうようだいこうえん</t>
  </si>
  <si>
    <t xml:space="preserve">桐陽台第一公園</t>
  </si>
  <si>
    <t xml:space="preserve">とうようだいだいいちこうえん</t>
  </si>
  <si>
    <t xml:space="preserve">桐陽台第五公園</t>
  </si>
  <si>
    <t xml:space="preserve">とうようだいだいごこうえん</t>
  </si>
  <si>
    <t xml:space="preserve">桐陽台第三公園</t>
  </si>
  <si>
    <t xml:space="preserve">とうようだいだいさんこうえん</t>
  </si>
  <si>
    <t xml:space="preserve">桐陽台第二公園</t>
  </si>
  <si>
    <t xml:space="preserve">とうようだいだいにこうえん</t>
  </si>
  <si>
    <t xml:space="preserve">桐陽台第四公園</t>
  </si>
  <si>
    <t xml:space="preserve">とうようだいだいよんこうえん</t>
  </si>
  <si>
    <t xml:space="preserve">桐原第一公園</t>
  </si>
  <si>
    <t xml:space="preserve">とげだいいちこうえん</t>
  </si>
  <si>
    <t xml:space="preserve">頓台公園</t>
  </si>
  <si>
    <t xml:space="preserve">とんだいこうえん</t>
  </si>
  <si>
    <t xml:space="preserve"> 【ナ行】</t>
  </si>
  <si>
    <t xml:space="preserve">中小田公園</t>
  </si>
  <si>
    <t xml:space="preserve">なかおだこうえん</t>
  </si>
  <si>
    <t xml:space="preserve">中野第一公園</t>
  </si>
  <si>
    <t xml:space="preserve">なかのだいいちこうえん</t>
  </si>
  <si>
    <t xml:space="preserve">中野第二公園</t>
  </si>
  <si>
    <t xml:space="preserve">なかのだいにこうえん</t>
  </si>
  <si>
    <t xml:space="preserve">中山公園</t>
  </si>
  <si>
    <t xml:space="preserve">なかやまこうえん</t>
  </si>
  <si>
    <t xml:space="preserve">虹山北公園</t>
  </si>
  <si>
    <t xml:space="preserve">にじやまきたこうえん</t>
  </si>
  <si>
    <t xml:space="preserve">西山公園</t>
  </si>
  <si>
    <t xml:space="preserve">にしやまこうえん</t>
  </si>
  <si>
    <t xml:space="preserve">虹山中公園</t>
  </si>
  <si>
    <t xml:space="preserve">にじやまなかこうえん</t>
  </si>
  <si>
    <t xml:space="preserve">虹山南公園</t>
  </si>
  <si>
    <t xml:space="preserve">にじやまみなみこうえん</t>
  </si>
  <si>
    <t xml:space="preserve">【ハ行】</t>
  </si>
  <si>
    <t xml:space="preserve">はすが丘北第一公園</t>
  </si>
  <si>
    <t xml:space="preserve">はすがおかきただいいちこうえん</t>
  </si>
  <si>
    <t xml:space="preserve">はすが丘北第五公園</t>
  </si>
  <si>
    <t xml:space="preserve">はすがおかきただいごこうえん</t>
  </si>
  <si>
    <t xml:space="preserve">はすが丘北第三公園</t>
  </si>
  <si>
    <t xml:space="preserve">はすがおかきただいさんこうえん</t>
  </si>
  <si>
    <t xml:space="preserve">はすが丘北第二公園</t>
  </si>
  <si>
    <t xml:space="preserve">はすがおかきただいにこうえん</t>
  </si>
  <si>
    <t xml:space="preserve">はすが丘北第四公園</t>
  </si>
  <si>
    <t xml:space="preserve">はすがおかきただいよんこうえん</t>
  </si>
  <si>
    <t xml:space="preserve">はすが丘南第一公園</t>
  </si>
  <si>
    <t xml:space="preserve">はすがおかみなみだいいちこうえん</t>
  </si>
  <si>
    <t xml:space="preserve">はすが丘南第五公園</t>
  </si>
  <si>
    <t xml:space="preserve">はすがおかみなみだいごこうえん</t>
  </si>
  <si>
    <t xml:space="preserve">はすが丘南第三公園</t>
  </si>
  <si>
    <t xml:space="preserve">はすがおかみなみだいさんこうえん</t>
  </si>
  <si>
    <t xml:space="preserve">はすが丘南第二公園</t>
  </si>
  <si>
    <t xml:space="preserve">はすがおかみなみだいにこうえん</t>
  </si>
  <si>
    <t xml:space="preserve">はすが丘南第四公園</t>
  </si>
  <si>
    <t xml:space="preserve">はすがおかみなみだいよんこうえん</t>
  </si>
  <si>
    <t xml:space="preserve">はすが丘南第六公園</t>
  </si>
  <si>
    <t xml:space="preserve">はすがおかみなみだいろくこうえん</t>
  </si>
  <si>
    <t xml:space="preserve">広島緑化植物公園</t>
  </si>
  <si>
    <t xml:space="preserve">ひろしまりょっかしょくぶつこうえん</t>
  </si>
  <si>
    <t xml:space="preserve">深川第一公園</t>
  </si>
  <si>
    <t xml:space="preserve">ふかわだいいちこうえん</t>
  </si>
  <si>
    <t xml:space="preserve">深川第五公園</t>
  </si>
  <si>
    <t xml:space="preserve">ふかわだいごこうえん</t>
  </si>
  <si>
    <t xml:space="preserve">深川第三公園</t>
  </si>
  <si>
    <t xml:space="preserve">ふかわだいさんこうえん</t>
  </si>
  <si>
    <t xml:space="preserve">深川第七公園</t>
  </si>
  <si>
    <t xml:space="preserve">ふかわだいななこうえん</t>
  </si>
  <si>
    <t xml:space="preserve">深川第二公園</t>
  </si>
  <si>
    <t xml:space="preserve">ふかわだいにこうえん</t>
  </si>
  <si>
    <t xml:space="preserve">深川第八公園</t>
  </si>
  <si>
    <t xml:space="preserve">ふかわだいはちこうえん</t>
  </si>
  <si>
    <t xml:space="preserve">深川第四公園</t>
  </si>
  <si>
    <t xml:space="preserve">ふかわだいよんこうえん</t>
  </si>
  <si>
    <t xml:space="preserve">深川第六公園</t>
  </si>
  <si>
    <t xml:space="preserve">ふかわだいろくこうえん</t>
  </si>
  <si>
    <t xml:space="preserve">ふじランド第一公園</t>
  </si>
  <si>
    <t xml:space="preserve">ふじらんどだいいちこうえん</t>
  </si>
  <si>
    <t xml:space="preserve">ふじランド第二公園</t>
  </si>
  <si>
    <t xml:space="preserve">ふじらんどだいにこうえん</t>
  </si>
  <si>
    <t xml:space="preserve">星が丘第一公園</t>
  </si>
  <si>
    <t xml:space="preserve">ほしがおかだいいちこうえん</t>
  </si>
  <si>
    <t xml:space="preserve">星が丘第三公園</t>
  </si>
  <si>
    <t xml:space="preserve">ほしがおかだいさんこうえん</t>
  </si>
  <si>
    <t xml:space="preserve">星が丘第二公園</t>
  </si>
  <si>
    <t xml:space="preserve">ほしがおかだいにこうえん</t>
  </si>
  <si>
    <t xml:space="preserve">星が丘第四公園</t>
  </si>
  <si>
    <t xml:space="preserve">ほしがおかだいよんこうえん</t>
  </si>
  <si>
    <t xml:space="preserve">【マ行】</t>
  </si>
  <si>
    <t xml:space="preserve">真亀第四公園</t>
  </si>
  <si>
    <t xml:space="preserve">まがめだいよんこうえん</t>
  </si>
  <si>
    <t xml:space="preserve">三入第一公園</t>
  </si>
  <si>
    <t xml:space="preserve">みいりだいいちこうえん</t>
  </si>
  <si>
    <t xml:space="preserve">三入第三公園</t>
  </si>
  <si>
    <t xml:space="preserve">みいりだいさんこうえん</t>
  </si>
  <si>
    <t xml:space="preserve">三入第二公園</t>
  </si>
  <si>
    <t xml:space="preserve">みいりだいにこうえん</t>
  </si>
  <si>
    <t xml:space="preserve">三入南第一公園</t>
  </si>
  <si>
    <t xml:space="preserve">みいりみなみだいいちこうえん</t>
  </si>
  <si>
    <t xml:space="preserve">三入南第二公園</t>
  </si>
  <si>
    <t xml:space="preserve">みいりみなみだいにこうえん</t>
  </si>
  <si>
    <t xml:space="preserve">光掛第一公園</t>
  </si>
  <si>
    <t xml:space="preserve">みつかけだいいちこうえん</t>
  </si>
  <si>
    <t xml:space="preserve">光掛第二公園</t>
  </si>
  <si>
    <t xml:space="preserve">みつかけだいにこうえん</t>
  </si>
  <si>
    <t xml:space="preserve">南が丘第一公園</t>
  </si>
  <si>
    <t xml:space="preserve">みなみがおかだいいちこうえん</t>
  </si>
  <si>
    <t xml:space="preserve">南が丘緑地</t>
  </si>
  <si>
    <t xml:space="preserve">みなみがおかりょくち</t>
  </si>
  <si>
    <t xml:space="preserve">明神公園</t>
  </si>
  <si>
    <t xml:space="preserve">みょうじんこうえん</t>
  </si>
  <si>
    <t xml:space="preserve">森城第一公園</t>
  </si>
  <si>
    <t xml:space="preserve">もりじょうだいいちこうえん</t>
  </si>
  <si>
    <t xml:space="preserve">森城第三公園</t>
  </si>
  <si>
    <t xml:space="preserve">もりじょうだいさんこうえん</t>
  </si>
  <si>
    <t xml:space="preserve">森城第二公園</t>
  </si>
  <si>
    <t xml:space="preserve">もりじょうだいにこうえん</t>
  </si>
  <si>
    <t xml:space="preserve">森城第四公園</t>
  </si>
  <si>
    <t xml:space="preserve">もりじょうだいよんこうえん</t>
  </si>
  <si>
    <t xml:space="preserve">【ヤ行】</t>
  </si>
  <si>
    <t xml:space="preserve">矢口が丘公園</t>
  </si>
  <si>
    <t xml:space="preserve">やぐちがおかこうえん</t>
  </si>
  <si>
    <t xml:space="preserve">矢口が丘第一公園</t>
  </si>
  <si>
    <t xml:space="preserve">やぐちがおかだいいちこうえん</t>
  </si>
  <si>
    <t xml:space="preserve">矢口が丘第三公園</t>
  </si>
  <si>
    <t xml:space="preserve">やぐちがおかだいさんこうえん</t>
  </si>
  <si>
    <t xml:space="preserve">矢口が丘第二公園</t>
  </si>
  <si>
    <t xml:space="preserve">やぐちがおかだいに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安佐南区内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29" t="s">
        <v>121</v>
      </c>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2.6" hidden="false" customHeight="true" outlineLevel="0" collapsed="false">
      <c r="B31" s="29" t="s">
        <v>130</v>
      </c>
      <c r="C31" s="29" t="s">
        <v>131</v>
      </c>
    </row>
    <row r="32" customFormat="false" ht="13.5" hidden="false" customHeight="false" outlineLevel="0" collapsed="false">
      <c r="B32" s="29" t="s">
        <v>132</v>
      </c>
      <c r="C32" s="29" t="s">
        <v>133</v>
      </c>
    </row>
    <row r="33" customFormat="false" ht="13.5" hidden="false" customHeight="false" outlineLevel="0" collapsed="false">
      <c r="B33" s="29" t="s">
        <v>134</v>
      </c>
      <c r="C33" s="29" t="s">
        <v>135</v>
      </c>
    </row>
    <row r="34" customFormat="false" ht="13.5" hidden="false" customHeight="false" outlineLevel="0" collapsed="false">
      <c r="B34" s="29" t="s">
        <v>136</v>
      </c>
      <c r="C34" s="29" t="s">
        <v>137</v>
      </c>
    </row>
    <row r="35" customFormat="false" ht="13.5" hidden="false" customHeight="false" outlineLevel="0" collapsed="false">
      <c r="B35" s="29" t="s">
        <v>138</v>
      </c>
      <c r="C35" s="29" t="s">
        <v>139</v>
      </c>
    </row>
    <row r="36" customFormat="false" ht="13.5" hidden="false" customHeight="false" outlineLevel="0" collapsed="false">
      <c r="B36" s="29" t="s">
        <v>140</v>
      </c>
      <c r="C36" s="29" t="s">
        <v>141</v>
      </c>
    </row>
    <row r="37" customFormat="false" ht="13.5" hidden="false" customHeight="false" outlineLevel="0" collapsed="false">
      <c r="B37" s="29" t="s">
        <v>142</v>
      </c>
      <c r="C37" s="29" t="s">
        <v>143</v>
      </c>
    </row>
    <row r="38" customFormat="false" ht="13.5" hidden="false" customHeight="false" outlineLevel="0" collapsed="false">
      <c r="B38" s="29" t="s">
        <v>144</v>
      </c>
      <c r="C38" s="29" t="s">
        <v>145</v>
      </c>
    </row>
    <row r="39" customFormat="false" ht="13.5" hidden="false" customHeight="false" outlineLevel="0" collapsed="false">
      <c r="B39" s="29" t="s">
        <v>146</v>
      </c>
      <c r="C39" s="29" t="s">
        <v>147</v>
      </c>
    </row>
    <row r="40" customFormat="false" ht="13.5" hidden="false" customHeight="false" outlineLevel="0" collapsed="false">
      <c r="B40" s="29" t="s">
        <v>148</v>
      </c>
      <c r="C40" s="29" t="s">
        <v>149</v>
      </c>
    </row>
    <row r="41" customFormat="false" ht="13.5" hidden="false" customHeight="false" outlineLevel="0" collapsed="false">
      <c r="B41" s="29" t="s">
        <v>150</v>
      </c>
      <c r="C41" s="29" t="s">
        <v>151</v>
      </c>
    </row>
    <row r="42" customFormat="false" ht="13.5" hidden="false" customHeight="false" outlineLevel="0" collapsed="false">
      <c r="B42" s="29" t="s">
        <v>152</v>
      </c>
      <c r="C42" s="29" t="s">
        <v>153</v>
      </c>
    </row>
    <row r="43" customFormat="false" ht="13.5" hidden="false" customHeight="false" outlineLevel="0" collapsed="false">
      <c r="B43" s="29" t="s">
        <v>154</v>
      </c>
      <c r="C43" s="29" t="s">
        <v>155</v>
      </c>
    </row>
    <row r="44" customFormat="false" ht="13.5" hidden="false" customHeight="false" outlineLevel="0" collapsed="false">
      <c r="B44" s="29" t="s">
        <v>156</v>
      </c>
      <c r="C44" s="29" t="s">
        <v>157</v>
      </c>
    </row>
    <row r="45" customFormat="false" ht="13.5" hidden="false" customHeight="false" outlineLevel="0" collapsed="false">
      <c r="B45" s="29" t="s">
        <v>158</v>
      </c>
      <c r="C45" s="29" t="s">
        <v>159</v>
      </c>
    </row>
    <row r="46" customFormat="false" ht="13.5" hidden="false" customHeight="false" outlineLevel="0" collapsed="false">
      <c r="B46" s="29" t="s">
        <v>160</v>
      </c>
      <c r="C46" s="29" t="s">
        <v>161</v>
      </c>
    </row>
    <row r="47" customFormat="false" ht="13.5" hidden="false" customHeight="false" outlineLevel="0" collapsed="false">
      <c r="B47" s="29" t="s">
        <v>162</v>
      </c>
      <c r="C47" s="29" t="s">
        <v>163</v>
      </c>
    </row>
    <row r="48" customFormat="false" ht="13.5" hidden="false" customHeight="false" outlineLevel="0" collapsed="false">
      <c r="B48" s="29" t="s">
        <v>164</v>
      </c>
      <c r="C48" s="29" t="s">
        <v>165</v>
      </c>
    </row>
    <row r="49" customFormat="false" ht="13.5" hidden="false" customHeight="false" outlineLevel="0" collapsed="false">
      <c r="B49" s="29" t="s">
        <v>166</v>
      </c>
      <c r="C49" s="29" t="s">
        <v>167</v>
      </c>
    </row>
    <row r="50" customFormat="false" ht="13.5" hidden="false" customHeight="false" outlineLevel="0" collapsed="false">
      <c r="B50" s="29" t="s">
        <v>168</v>
      </c>
      <c r="C50" s="29" t="s">
        <v>169</v>
      </c>
    </row>
    <row r="51" customFormat="false" ht="13.5" hidden="false" customHeight="false" outlineLevel="0" collapsed="false">
      <c r="B51" s="29" t="s">
        <v>170</v>
      </c>
      <c r="C51" s="29" t="s">
        <v>171</v>
      </c>
    </row>
    <row r="52" customFormat="false" ht="13.5" hidden="false" customHeight="false" outlineLevel="0" collapsed="false">
      <c r="B52" s="29" t="s">
        <v>172</v>
      </c>
      <c r="C52" s="29" t="s">
        <v>173</v>
      </c>
    </row>
    <row r="53" customFormat="false" ht="13.5" hidden="false" customHeight="false" outlineLevel="0" collapsed="false">
      <c r="B53" s="29" t="s">
        <v>174</v>
      </c>
      <c r="C53" s="29" t="s">
        <v>175</v>
      </c>
    </row>
    <row r="54" customFormat="false" ht="13.5" hidden="false" customHeight="false" outlineLevel="0" collapsed="false">
      <c r="B54" s="29" t="s">
        <v>176</v>
      </c>
      <c r="C54" s="29" t="s">
        <v>177</v>
      </c>
    </row>
    <row r="55" customFormat="false" ht="13.5" hidden="false" customHeight="false" outlineLevel="0" collapsed="false">
      <c r="B55" s="29" t="s">
        <v>178</v>
      </c>
      <c r="C55" s="29" t="s">
        <v>179</v>
      </c>
    </row>
    <row r="56" customFormat="false" ht="13.5" hidden="false" customHeight="false" outlineLevel="0" collapsed="false">
      <c r="B56" s="29" t="s">
        <v>180</v>
      </c>
      <c r="C56" s="29" t="s">
        <v>181</v>
      </c>
    </row>
    <row r="58" customFormat="false" ht="13.5" hidden="false" customHeight="false" outlineLevel="0" collapsed="false">
      <c r="B58" s="91" t="s">
        <v>182</v>
      </c>
    </row>
    <row r="59" customFormat="false" ht="13.5" hidden="false" customHeight="false" outlineLevel="0" collapsed="false">
      <c r="B59" s="29" t="s">
        <v>183</v>
      </c>
      <c r="C59" s="29" t="s">
        <v>184</v>
      </c>
    </row>
    <row r="60" customFormat="false" ht="13.5" hidden="false" customHeight="false" outlineLevel="0" collapsed="false">
      <c r="B60" s="29" t="s">
        <v>185</v>
      </c>
      <c r="C60" s="29" t="s">
        <v>186</v>
      </c>
    </row>
    <row r="61" customFormat="false" ht="13.5" hidden="false" customHeight="false" outlineLevel="0" collapsed="false">
      <c r="B61" s="29" t="s">
        <v>187</v>
      </c>
      <c r="C61" s="29" t="s">
        <v>188</v>
      </c>
    </row>
    <row r="62" customFormat="false" ht="13.5" hidden="false" customHeight="false" outlineLevel="0" collapsed="false">
      <c r="B62" s="29" t="s">
        <v>189</v>
      </c>
      <c r="C62" s="29" t="s">
        <v>190</v>
      </c>
    </row>
    <row r="63" customFormat="false" ht="13.5" hidden="false" customHeight="false" outlineLevel="0" collapsed="false">
      <c r="B63" s="29" t="s">
        <v>191</v>
      </c>
      <c r="C63" s="29" t="s">
        <v>192</v>
      </c>
    </row>
    <row r="64" customFormat="false" ht="13.5" hidden="false" customHeight="false" outlineLevel="0" collapsed="false">
      <c r="B64" s="29" t="s">
        <v>193</v>
      </c>
      <c r="C64" s="29" t="s">
        <v>194</v>
      </c>
    </row>
    <row r="65" customFormat="false" ht="13.5" hidden="false" customHeight="false" outlineLevel="0" collapsed="false">
      <c r="B65" s="29" t="s">
        <v>195</v>
      </c>
      <c r="C65" s="29" t="s">
        <v>196</v>
      </c>
    </row>
    <row r="66" customFormat="false" ht="13.5" hidden="false" customHeight="false" outlineLevel="0" collapsed="false">
      <c r="B66" s="29" t="s">
        <v>197</v>
      </c>
      <c r="C66" s="29" t="s">
        <v>198</v>
      </c>
    </row>
    <row r="67" customFormat="false" ht="12.6" hidden="false" customHeight="true" outlineLevel="0" collapsed="false">
      <c r="B67" s="29" t="s">
        <v>199</v>
      </c>
      <c r="C67" s="29" t="s">
        <v>200</v>
      </c>
    </row>
    <row r="68" customFormat="false" ht="13.5" hidden="false" customHeight="false" outlineLevel="0" collapsed="false">
      <c r="B68" s="29" t="s">
        <v>201</v>
      </c>
      <c r="C68" s="29" t="s">
        <v>202</v>
      </c>
    </row>
    <row r="69" customFormat="false" ht="13.5" hidden="false" customHeight="false" outlineLevel="0" collapsed="false">
      <c r="B69" s="29" t="s">
        <v>203</v>
      </c>
      <c r="C69" s="29" t="s">
        <v>204</v>
      </c>
    </row>
    <row r="70" customFormat="false" ht="13.5" hidden="false" customHeight="false" outlineLevel="0" collapsed="false">
      <c r="B70" s="29" t="s">
        <v>205</v>
      </c>
      <c r="C70" s="29" t="s">
        <v>206</v>
      </c>
    </row>
    <row r="71" customFormat="false" ht="13.5" hidden="false" customHeight="false" outlineLevel="0" collapsed="false">
      <c r="B71" s="29" t="s">
        <v>207</v>
      </c>
      <c r="C71" s="29" t="s">
        <v>208</v>
      </c>
    </row>
    <row r="72" customFormat="false" ht="13.5" hidden="false" customHeight="false" outlineLevel="0" collapsed="false">
      <c r="B72" s="29" t="s">
        <v>209</v>
      </c>
      <c r="C72" s="29" t="s">
        <v>210</v>
      </c>
    </row>
    <row r="73" customFormat="false" ht="13.5" hidden="false" customHeight="false" outlineLevel="0" collapsed="false">
      <c r="B73" s="29" t="s">
        <v>211</v>
      </c>
      <c r="C73" s="29" t="s">
        <v>212</v>
      </c>
    </row>
    <row r="74" customFormat="false" ht="13.5" hidden="false" customHeight="false" outlineLevel="0" collapsed="false">
      <c r="B74" s="29" t="s">
        <v>213</v>
      </c>
      <c r="C74" s="29" t="s">
        <v>214</v>
      </c>
    </row>
    <row r="75" customFormat="false" ht="13.5" hidden="false" customHeight="false" outlineLevel="0" collapsed="false">
      <c r="B75" s="29" t="s">
        <v>215</v>
      </c>
      <c r="C75" s="29" t="s">
        <v>216</v>
      </c>
    </row>
    <row r="76" customFormat="false" ht="13.5" hidden="false" customHeight="false" outlineLevel="0" collapsed="false">
      <c r="B76" s="29" t="s">
        <v>217</v>
      </c>
      <c r="C76" s="29" t="s">
        <v>218</v>
      </c>
    </row>
    <row r="77" customFormat="false" ht="13.5" hidden="false" customHeight="false" outlineLevel="0" collapsed="false">
      <c r="B77" s="29" t="s">
        <v>219</v>
      </c>
      <c r="C77" s="29" t="s">
        <v>220</v>
      </c>
    </row>
    <row r="78" customFormat="false" ht="13.5" hidden="false" customHeight="false" outlineLevel="0" collapsed="false">
      <c r="B78" s="29" t="s">
        <v>221</v>
      </c>
      <c r="C78" s="29" t="s">
        <v>222</v>
      </c>
    </row>
    <row r="79" customFormat="false" ht="13.5" hidden="false" customHeight="false" outlineLevel="0" collapsed="false">
      <c r="B79" s="29" t="s">
        <v>223</v>
      </c>
      <c r="C79" s="29" t="s">
        <v>224</v>
      </c>
    </row>
    <row r="80" customFormat="false" ht="13.5" hidden="false" customHeight="false" outlineLevel="0" collapsed="false">
      <c r="B80" s="29" t="s">
        <v>225</v>
      </c>
      <c r="C80" s="29" t="s">
        <v>226</v>
      </c>
    </row>
    <row r="81" customFormat="false" ht="13.5" hidden="false" customHeight="false" outlineLevel="0" collapsed="false">
      <c r="B81" s="29" t="s">
        <v>227</v>
      </c>
      <c r="C81" s="29" t="s">
        <v>228</v>
      </c>
    </row>
    <row r="82" customFormat="false" ht="13.5" hidden="false" customHeight="false" outlineLevel="0" collapsed="false">
      <c r="B82" s="29" t="s">
        <v>229</v>
      </c>
      <c r="C82" s="29" t="s">
        <v>230</v>
      </c>
    </row>
    <row r="83" customFormat="false" ht="13.5" hidden="false" customHeight="false" outlineLevel="0" collapsed="false">
      <c r="B83" s="29" t="s">
        <v>231</v>
      </c>
      <c r="C83" s="29" t="s">
        <v>232</v>
      </c>
    </row>
    <row r="84" customFormat="false" ht="13.5" hidden="false" customHeight="false" outlineLevel="0" collapsed="false">
      <c r="B84" s="29" t="s">
        <v>233</v>
      </c>
      <c r="C84" s="29" t="s">
        <v>234</v>
      </c>
    </row>
    <row r="85" customFormat="false" ht="13.5" hidden="false" customHeight="false" outlineLevel="0" collapsed="false">
      <c r="B85" s="29" t="s">
        <v>235</v>
      </c>
      <c r="C85" s="29" t="s">
        <v>236</v>
      </c>
    </row>
    <row r="86" customFormat="false" ht="13.5" hidden="false" customHeight="false" outlineLevel="0" collapsed="false">
      <c r="B86" s="29" t="s">
        <v>237</v>
      </c>
      <c r="C86" s="29" t="s">
        <v>238</v>
      </c>
    </row>
    <row r="87" customFormat="false" ht="13.5" hidden="false" customHeight="false" outlineLevel="0" collapsed="false">
      <c r="B87" s="29" t="s">
        <v>239</v>
      </c>
      <c r="C87" s="29" t="s">
        <v>240</v>
      </c>
    </row>
    <row r="88" customFormat="false" ht="13.5" hidden="false" customHeight="false" outlineLevel="0" collapsed="false">
      <c r="B88" s="29" t="s">
        <v>241</v>
      </c>
      <c r="C88" s="29" t="s">
        <v>242</v>
      </c>
    </row>
    <row r="89" customFormat="false" ht="13.5" hidden="false" customHeight="false" outlineLevel="0" collapsed="false">
      <c r="B89" s="29" t="s">
        <v>243</v>
      </c>
      <c r="C89" s="29" t="s">
        <v>244</v>
      </c>
    </row>
    <row r="90" customFormat="false" ht="13.5" hidden="false" customHeight="false" outlineLevel="0" collapsed="false">
      <c r="B90" s="29" t="s">
        <v>245</v>
      </c>
      <c r="C90" s="29" t="s">
        <v>246</v>
      </c>
    </row>
    <row r="91" customFormat="false" ht="13.5" hidden="false" customHeight="false" outlineLevel="0" collapsed="false">
      <c r="B91" s="29" t="s">
        <v>247</v>
      </c>
      <c r="C91" s="29" t="s">
        <v>248</v>
      </c>
    </row>
    <row r="92" customFormat="false" ht="13.5" hidden="false" customHeight="false" outlineLevel="0" collapsed="false">
      <c r="B92" s="29" t="s">
        <v>249</v>
      </c>
      <c r="C92" s="29" t="s">
        <v>250</v>
      </c>
    </row>
    <row r="93" customFormat="false" ht="13.5" hidden="false" customHeight="false" outlineLevel="0" collapsed="false">
      <c r="B93" s="29" t="s">
        <v>251</v>
      </c>
      <c r="C93" s="29" t="s">
        <v>252</v>
      </c>
    </row>
    <row r="94" customFormat="false" ht="13.5" hidden="false" customHeight="false" outlineLevel="0" collapsed="false">
      <c r="B94" s="29" t="s">
        <v>253</v>
      </c>
      <c r="C94" s="29" t="s">
        <v>254</v>
      </c>
    </row>
    <row r="95" customFormat="false" ht="13.5" hidden="false" customHeight="false" outlineLevel="0" collapsed="false">
      <c r="B95" s="29" t="s">
        <v>255</v>
      </c>
      <c r="C95" s="29" t="s">
        <v>256</v>
      </c>
    </row>
    <row r="96" customFormat="false" ht="13.5" hidden="false" customHeight="false" outlineLevel="0" collapsed="false">
      <c r="B96" s="29" t="s">
        <v>257</v>
      </c>
      <c r="C96" s="29" t="s">
        <v>258</v>
      </c>
    </row>
    <row r="97" customFormat="false" ht="13.5" hidden="false" customHeight="false" outlineLevel="0" collapsed="false">
      <c r="B97" s="29" t="s">
        <v>259</v>
      </c>
      <c r="C97" s="29" t="s">
        <v>260</v>
      </c>
    </row>
    <row r="98" customFormat="false" ht="13.5" hidden="false" customHeight="false" outlineLevel="0" collapsed="false">
      <c r="B98" s="29" t="s">
        <v>261</v>
      </c>
      <c r="C98" s="29" t="s">
        <v>262</v>
      </c>
    </row>
    <row r="99" customFormat="false" ht="13.5" hidden="false" customHeight="false" outlineLevel="0" collapsed="false">
      <c r="B99" s="29" t="s">
        <v>263</v>
      </c>
      <c r="C99" s="29" t="s">
        <v>264</v>
      </c>
    </row>
    <row r="100" customFormat="false" ht="13.5" hidden="false" customHeight="false" outlineLevel="0" collapsed="false">
      <c r="B100" s="29" t="s">
        <v>265</v>
      </c>
      <c r="C100" s="29" t="s">
        <v>266</v>
      </c>
    </row>
    <row r="101" customFormat="false" ht="13.5" hidden="false" customHeight="false" outlineLevel="0" collapsed="false">
      <c r="B101" s="29" t="s">
        <v>267</v>
      </c>
      <c r="C101" s="29" t="s">
        <v>268</v>
      </c>
    </row>
    <row r="102" customFormat="false" ht="13.5" hidden="false" customHeight="false" outlineLevel="0" collapsed="false">
      <c r="B102" s="29" t="s">
        <v>269</v>
      </c>
      <c r="C102" s="29" t="s">
        <v>270</v>
      </c>
    </row>
    <row r="103" customFormat="false" ht="13.5" hidden="false" customHeight="false" outlineLevel="0" collapsed="false">
      <c r="B103" s="29" t="s">
        <v>271</v>
      </c>
      <c r="C103" s="29" t="s">
        <v>272</v>
      </c>
    </row>
    <row r="104" customFormat="false" ht="13.5" hidden="false" customHeight="false" outlineLevel="0" collapsed="false">
      <c r="B104" s="29" t="s">
        <v>273</v>
      </c>
      <c r="C104" s="29" t="s">
        <v>274</v>
      </c>
    </row>
    <row r="105" customFormat="false" ht="13.5" hidden="false" customHeight="false" outlineLevel="0" collapsed="false">
      <c r="B105" s="29" t="s">
        <v>275</v>
      </c>
      <c r="C105" s="29" t="s">
        <v>276</v>
      </c>
    </row>
    <row r="106" customFormat="false" ht="13.5" hidden="false" customHeight="false" outlineLevel="0" collapsed="false">
      <c r="B106" s="29" t="s">
        <v>277</v>
      </c>
      <c r="C106" s="29" t="s">
        <v>278</v>
      </c>
    </row>
    <row r="107" customFormat="false" ht="13.5" hidden="false" customHeight="false" outlineLevel="0" collapsed="false">
      <c r="B107" s="29" t="s">
        <v>279</v>
      </c>
      <c r="C107" s="29" t="s">
        <v>280</v>
      </c>
    </row>
    <row r="108" customFormat="false" ht="13.5" hidden="false" customHeight="false" outlineLevel="0" collapsed="false">
      <c r="B108" s="29" t="s">
        <v>281</v>
      </c>
      <c r="C108" s="29" t="s">
        <v>282</v>
      </c>
    </row>
    <row r="109" customFormat="false" ht="13.5" hidden="false" customHeight="false" outlineLevel="0" collapsed="false">
      <c r="B109" s="29" t="s">
        <v>283</v>
      </c>
      <c r="C109" s="29" t="s">
        <v>284</v>
      </c>
    </row>
    <row r="110" customFormat="false" ht="13.5" hidden="false" customHeight="false" outlineLevel="0" collapsed="false">
      <c r="B110" s="29" t="s">
        <v>285</v>
      </c>
      <c r="C110" s="29" t="s">
        <v>286</v>
      </c>
    </row>
    <row r="111" customFormat="false" ht="13.5" hidden="false" customHeight="false" outlineLevel="0" collapsed="false">
      <c r="B111" s="29" t="s">
        <v>287</v>
      </c>
      <c r="C111" s="29" t="s">
        <v>288</v>
      </c>
    </row>
    <row r="112" customFormat="false" ht="13.5" hidden="false" customHeight="false" outlineLevel="0" collapsed="false">
      <c r="B112" s="29" t="s">
        <v>289</v>
      </c>
      <c r="C112" s="29" t="s">
        <v>290</v>
      </c>
    </row>
    <row r="113" customFormat="false" ht="13.5" hidden="false" customHeight="false" outlineLevel="0" collapsed="false">
      <c r="B113" s="29" t="s">
        <v>291</v>
      </c>
      <c r="C113" s="29" t="s">
        <v>292</v>
      </c>
    </row>
    <row r="114" customFormat="false" ht="13.5" hidden="false" customHeight="false" outlineLevel="0" collapsed="false">
      <c r="B114" s="29" t="s">
        <v>293</v>
      </c>
      <c r="C114" s="29" t="s">
        <v>294</v>
      </c>
    </row>
    <row r="115" customFormat="false" ht="13.5" hidden="false" customHeight="false" outlineLevel="0" collapsed="false">
      <c r="B115" s="29" t="s">
        <v>295</v>
      </c>
      <c r="C115" s="29" t="s">
        <v>296</v>
      </c>
    </row>
    <row r="116" customFormat="false" ht="12.6" hidden="false" customHeight="true" outlineLevel="0" collapsed="false">
      <c r="B116" s="29" t="s">
        <v>297</v>
      </c>
      <c r="C116" s="29" t="s">
        <v>298</v>
      </c>
    </row>
    <row r="117" customFormat="false" ht="13.5" hidden="false" customHeight="false" outlineLevel="0" collapsed="false">
      <c r="B117" s="29" t="s">
        <v>299</v>
      </c>
      <c r="C117" s="29" t="s">
        <v>300</v>
      </c>
    </row>
    <row r="118" customFormat="false" ht="13.5" hidden="false" customHeight="false" outlineLevel="0" collapsed="false">
      <c r="B118" s="29" t="s">
        <v>301</v>
      </c>
      <c r="C118" s="29" t="s">
        <v>302</v>
      </c>
    </row>
    <row r="119" customFormat="false" ht="13.5" hidden="false" customHeight="false" outlineLevel="0" collapsed="false">
      <c r="B119" s="29" t="s">
        <v>303</v>
      </c>
      <c r="C119" s="29" t="s">
        <v>304</v>
      </c>
    </row>
    <row r="120" customFormat="false" ht="13.5" hidden="false" customHeight="false" outlineLevel="0" collapsed="false">
      <c r="B120" s="29" t="s">
        <v>305</v>
      </c>
      <c r="C120" s="29" t="s">
        <v>306</v>
      </c>
    </row>
    <row r="121" customFormat="false" ht="13.5" hidden="false" customHeight="false" outlineLevel="0" collapsed="false">
      <c r="B121" s="29" t="s">
        <v>307</v>
      </c>
      <c r="C121" s="29" t="s">
        <v>308</v>
      </c>
    </row>
    <row r="122" customFormat="false" ht="13.5" hidden="false" customHeight="false" outlineLevel="0" collapsed="false">
      <c r="B122" s="29" t="s">
        <v>309</v>
      </c>
      <c r="C122" s="29" t="s">
        <v>310</v>
      </c>
    </row>
    <row r="123" customFormat="false" ht="13.5" hidden="false" customHeight="false" outlineLevel="0" collapsed="false">
      <c r="B123" s="29" t="s">
        <v>311</v>
      </c>
      <c r="C123" s="29" t="s">
        <v>312</v>
      </c>
    </row>
    <row r="124" customFormat="false" ht="13.5" hidden="false" customHeight="false" outlineLevel="0" collapsed="false">
      <c r="B124" s="29" t="s">
        <v>313</v>
      </c>
      <c r="C124" s="29" t="s">
        <v>314</v>
      </c>
    </row>
    <row r="125" customFormat="false" ht="13.5" hidden="false" customHeight="false" outlineLevel="0" collapsed="false">
      <c r="B125" s="29" t="s">
        <v>315</v>
      </c>
      <c r="C125" s="29" t="s">
        <v>316</v>
      </c>
    </row>
    <row r="126" customFormat="false" ht="13.5" hidden="false" customHeight="false" outlineLevel="0" collapsed="false">
      <c r="B126" s="29" t="s">
        <v>317</v>
      </c>
      <c r="C126" s="29" t="s">
        <v>318</v>
      </c>
    </row>
    <row r="127" customFormat="false" ht="13.5" hidden="false" customHeight="false" outlineLevel="0" collapsed="false">
      <c r="B127" s="29" t="s">
        <v>319</v>
      </c>
      <c r="C127" s="29" t="s">
        <v>320</v>
      </c>
    </row>
    <row r="128" customFormat="false" ht="13.5" hidden="false" customHeight="false" outlineLevel="0" collapsed="false">
      <c r="B128" s="29" t="s">
        <v>321</v>
      </c>
      <c r="C128" s="29" t="s">
        <v>322</v>
      </c>
    </row>
    <row r="129" customFormat="false" ht="13.5" hidden="false" customHeight="false" outlineLevel="0" collapsed="false">
      <c r="B129" s="29" t="s">
        <v>323</v>
      </c>
      <c r="C129" s="29" t="s">
        <v>324</v>
      </c>
    </row>
    <row r="130" customFormat="false" ht="13.5" hidden="false" customHeight="false" outlineLevel="0" collapsed="false">
      <c r="B130" s="29" t="s">
        <v>325</v>
      </c>
      <c r="C130" s="29" t="s">
        <v>326</v>
      </c>
    </row>
    <row r="131" customFormat="false" ht="13.5" hidden="false" customHeight="false" outlineLevel="0" collapsed="false">
      <c r="B131" s="29" t="s">
        <v>327</v>
      </c>
      <c r="C131" s="29" t="s">
        <v>328</v>
      </c>
    </row>
    <row r="132" customFormat="false" ht="13.5" hidden="false" customHeight="false" outlineLevel="0" collapsed="false">
      <c r="B132" s="29" t="s">
        <v>329</v>
      </c>
      <c r="C132" s="29" t="s">
        <v>330</v>
      </c>
    </row>
    <row r="133" customFormat="false" ht="13.5" hidden="false" customHeight="false" outlineLevel="0" collapsed="false">
      <c r="B133" s="29" t="s">
        <v>331</v>
      </c>
      <c r="C133" s="29" t="s">
        <v>332</v>
      </c>
    </row>
    <row r="134" customFormat="false" ht="13.5" hidden="false" customHeight="false" outlineLevel="0" collapsed="false">
      <c r="B134" s="29" t="s">
        <v>333</v>
      </c>
      <c r="C134" s="29" t="s">
        <v>334</v>
      </c>
    </row>
    <row r="136" customFormat="false" ht="13.5" hidden="false" customHeight="false" outlineLevel="0" collapsed="false">
      <c r="B136" s="91" t="s">
        <v>335</v>
      </c>
    </row>
    <row r="137" customFormat="false" ht="13.5" hidden="false" customHeight="false" outlineLevel="0" collapsed="false">
      <c r="B137" s="29" t="s">
        <v>336</v>
      </c>
      <c r="C137" s="29" t="s">
        <v>337</v>
      </c>
    </row>
    <row r="138" customFormat="false" ht="13.5" hidden="false" customHeight="false" outlineLevel="0" collapsed="false">
      <c r="B138" s="29" t="s">
        <v>338</v>
      </c>
      <c r="C138" s="29" t="s">
        <v>339</v>
      </c>
    </row>
    <row r="139" customFormat="false" ht="13.5" hidden="false" customHeight="false" outlineLevel="0" collapsed="false">
      <c r="B139" s="29" t="s">
        <v>340</v>
      </c>
      <c r="C139" s="29" t="s">
        <v>341</v>
      </c>
    </row>
    <row r="140" customFormat="false" ht="13.5" hidden="false" customHeight="false" outlineLevel="0" collapsed="false">
      <c r="B140" s="29" t="s">
        <v>342</v>
      </c>
      <c r="C140" s="29" t="s">
        <v>343</v>
      </c>
    </row>
    <row r="141" customFormat="false" ht="13.5" hidden="false" customHeight="false" outlineLevel="0" collapsed="false">
      <c r="B141" s="29" t="s">
        <v>344</v>
      </c>
      <c r="C141" s="29" t="s">
        <v>345</v>
      </c>
    </row>
    <row r="142" customFormat="false" ht="13.5" hidden="false" customHeight="false" outlineLevel="0" collapsed="false">
      <c r="B142" s="29" t="s">
        <v>346</v>
      </c>
      <c r="C142" s="29" t="s">
        <v>347</v>
      </c>
    </row>
    <row r="143" customFormat="false" ht="13.5" hidden="false" customHeight="false" outlineLevel="0" collapsed="false">
      <c r="B143" s="29" t="s">
        <v>348</v>
      </c>
      <c r="C143" s="29" t="s">
        <v>349</v>
      </c>
    </row>
    <row r="144" customFormat="false" ht="13.5" hidden="false" customHeight="false" outlineLevel="0" collapsed="false">
      <c r="B144" s="29" t="s">
        <v>350</v>
      </c>
      <c r="C144" s="29" t="s">
        <v>351</v>
      </c>
    </row>
    <row r="145" customFormat="false" ht="13.5" hidden="false" customHeight="false" outlineLevel="0" collapsed="false">
      <c r="B145" s="29" t="s">
        <v>352</v>
      </c>
      <c r="C145" s="29" t="s">
        <v>353</v>
      </c>
    </row>
    <row r="146" customFormat="false" ht="13.5" hidden="false" customHeight="false" outlineLevel="0" collapsed="false">
      <c r="B146" s="29" t="s">
        <v>354</v>
      </c>
      <c r="C146" s="29" t="s">
        <v>355</v>
      </c>
    </row>
    <row r="147" customFormat="false" ht="13.5" hidden="false" customHeight="false" outlineLevel="0" collapsed="false">
      <c r="B147" s="29" t="s">
        <v>356</v>
      </c>
      <c r="C147" s="29" t="s">
        <v>357</v>
      </c>
    </row>
    <row r="148" customFormat="false" ht="13.5" hidden="false" customHeight="false" outlineLevel="0" collapsed="false">
      <c r="B148" s="29" t="s">
        <v>358</v>
      </c>
      <c r="C148" s="29" t="s">
        <v>359</v>
      </c>
    </row>
    <row r="149" customFormat="false" ht="13.5" hidden="false" customHeight="false" outlineLevel="0" collapsed="false">
      <c r="B149" s="29" t="s">
        <v>360</v>
      </c>
      <c r="C149" s="29" t="s">
        <v>361</v>
      </c>
    </row>
    <row r="150" customFormat="false" ht="13.5" hidden="false" customHeight="false" outlineLevel="0" collapsed="false">
      <c r="B150" s="29" t="s">
        <v>362</v>
      </c>
      <c r="C150" s="29" t="s">
        <v>363</v>
      </c>
    </row>
    <row r="151" customFormat="false" ht="13.5" hidden="false" customHeight="false" outlineLevel="0" collapsed="false">
      <c r="B151" s="29" t="s">
        <v>364</v>
      </c>
      <c r="C151" s="29" t="s">
        <v>365</v>
      </c>
    </row>
    <row r="153" customFormat="false" ht="13.5" hidden="false" customHeight="false" outlineLevel="0" collapsed="false">
      <c r="B153" s="91" t="s">
        <v>366</v>
      </c>
    </row>
    <row r="154" customFormat="false" ht="12.6" hidden="false" customHeight="true" outlineLevel="0" collapsed="false">
      <c r="B154" s="29" t="s">
        <v>367</v>
      </c>
      <c r="C154" s="29" t="s">
        <v>368</v>
      </c>
    </row>
    <row r="155" customFormat="false" ht="13.5" hidden="false" customHeight="false" outlineLevel="0" collapsed="false">
      <c r="B155" s="29" t="s">
        <v>369</v>
      </c>
      <c r="C155" s="29" t="s">
        <v>370</v>
      </c>
    </row>
    <row r="156" customFormat="false" ht="13.5" hidden="false" customHeight="false" outlineLevel="0" collapsed="false">
      <c r="B156" s="29" t="s">
        <v>371</v>
      </c>
      <c r="C156" s="29" t="s">
        <v>372</v>
      </c>
    </row>
    <row r="157" customFormat="false" ht="13.5" hidden="false" customHeight="false" outlineLevel="0" collapsed="false">
      <c r="B157" s="29" t="s">
        <v>373</v>
      </c>
      <c r="C157" s="29" t="s">
        <v>374</v>
      </c>
    </row>
    <row r="158" customFormat="false" ht="13.5" hidden="false" customHeight="false" outlineLevel="0" collapsed="false">
      <c r="B158" s="29" t="s">
        <v>375</v>
      </c>
      <c r="C158" s="29" t="s">
        <v>376</v>
      </c>
    </row>
    <row r="159" customFormat="false" ht="13.5" hidden="false" customHeight="false" outlineLevel="0" collapsed="false">
      <c r="B159" s="29" t="s">
        <v>377</v>
      </c>
      <c r="C159" s="29" t="s">
        <v>378</v>
      </c>
    </row>
    <row r="160" customFormat="false" ht="13.5" hidden="false" customHeight="false" outlineLevel="0" collapsed="false">
      <c r="B160" s="29" t="s">
        <v>379</v>
      </c>
      <c r="C160" s="29" t="s">
        <v>380</v>
      </c>
    </row>
    <row r="161" customFormat="false" ht="13.5" hidden="false" customHeight="false" outlineLevel="0" collapsed="false">
      <c r="B161" s="29" t="s">
        <v>381</v>
      </c>
      <c r="C161" s="29" t="s">
        <v>382</v>
      </c>
    </row>
    <row r="162" customFormat="false" ht="13.5" hidden="false" customHeight="false" outlineLevel="0" collapsed="false">
      <c r="B162" s="29" t="s">
        <v>383</v>
      </c>
      <c r="C162" s="29" t="s">
        <v>384</v>
      </c>
    </row>
    <row r="163" customFormat="false" ht="13.5" hidden="false" customHeight="false" outlineLevel="0" collapsed="false">
      <c r="B163" s="29" t="s">
        <v>385</v>
      </c>
      <c r="C163" s="29" t="s">
        <v>386</v>
      </c>
    </row>
    <row r="164" customFormat="false" ht="13.5" hidden="false" customHeight="false" outlineLevel="0" collapsed="false">
      <c r="B164" s="29" t="s">
        <v>387</v>
      </c>
      <c r="C164" s="29" t="s">
        <v>388</v>
      </c>
    </row>
    <row r="166" customFormat="false" ht="13.5" hidden="false" customHeight="false" outlineLevel="0" collapsed="false">
      <c r="B166" s="91" t="s">
        <v>389</v>
      </c>
    </row>
    <row r="167" customFormat="false" ht="13.5" hidden="false" customHeight="false" outlineLevel="0" collapsed="false">
      <c r="B167" s="29" t="s">
        <v>390</v>
      </c>
      <c r="C167" s="29" t="s">
        <v>391</v>
      </c>
    </row>
    <row r="168" customFormat="false" ht="12.6" hidden="false" customHeight="true" outlineLevel="0" collapsed="false">
      <c r="B168" s="29" t="s">
        <v>392</v>
      </c>
      <c r="C168" s="29" t="s">
        <v>393</v>
      </c>
    </row>
    <row r="169" customFormat="false" ht="13.5" hidden="false" customHeight="false" outlineLevel="0" collapsed="false">
      <c r="B169" s="29" t="s">
        <v>394</v>
      </c>
      <c r="C169" s="29" t="s">
        <v>395</v>
      </c>
    </row>
    <row r="170" customFormat="false" ht="13.5" hidden="false" customHeight="false" outlineLevel="0" collapsed="false">
      <c r="B170" s="29" t="s">
        <v>396</v>
      </c>
      <c r="C170" s="29" t="s">
        <v>397</v>
      </c>
    </row>
    <row r="171" customFormat="false" ht="13.5" hidden="false" customHeight="false" outlineLevel="0" collapsed="false">
      <c r="B171" s="29" t="s">
        <v>398</v>
      </c>
      <c r="C171" s="29" t="s">
        <v>399</v>
      </c>
    </row>
    <row r="172" customFormat="false" ht="13.5" hidden="false" customHeight="false" outlineLevel="0" collapsed="false">
      <c r="B172" s="29" t="s">
        <v>400</v>
      </c>
      <c r="C172" s="29" t="s">
        <v>401</v>
      </c>
    </row>
    <row r="173" customFormat="false" ht="13.5" hidden="false" customHeight="false" outlineLevel="0" collapsed="false">
      <c r="B173" s="29" t="s">
        <v>402</v>
      </c>
      <c r="C173" s="29" t="s">
        <v>403</v>
      </c>
    </row>
    <row r="174" customFormat="false" ht="13.5" hidden="false" customHeight="false" outlineLevel="0" collapsed="false">
      <c r="B174" s="29" t="s">
        <v>404</v>
      </c>
      <c r="C174" s="29" t="s">
        <v>405</v>
      </c>
    </row>
    <row r="175" customFormat="false" ht="12.6" hidden="false" customHeight="true" outlineLevel="0" collapsed="false"/>
    <row r="176" customFormat="false" ht="13.5" hidden="false" customHeight="false" outlineLevel="0" collapsed="false">
      <c r="B176" s="91" t="s">
        <v>406</v>
      </c>
    </row>
    <row r="177" customFormat="false" ht="13.5" hidden="false" customHeight="false" outlineLevel="0" collapsed="false">
      <c r="B177" s="29" t="s">
        <v>407</v>
      </c>
      <c r="C177" s="29" t="s">
        <v>408</v>
      </c>
    </row>
    <row r="178" customFormat="false" ht="13.5" hidden="false" customHeight="false" outlineLevel="0" collapsed="false">
      <c r="B178" s="29" t="s">
        <v>409</v>
      </c>
      <c r="C178" s="29" t="s">
        <v>410</v>
      </c>
    </row>
    <row r="179" customFormat="false" ht="13.5" hidden="false" customHeight="false" outlineLevel="0" collapsed="false">
      <c r="B179" s="29" t="s">
        <v>411</v>
      </c>
      <c r="C179" s="29" t="s">
        <v>412</v>
      </c>
    </row>
    <row r="180" customFormat="false" ht="13.5" hidden="false" customHeight="false" outlineLevel="0" collapsed="false">
      <c r="B180" s="29" t="s">
        <v>413</v>
      </c>
      <c r="C180" s="29" t="s">
        <v>414</v>
      </c>
    </row>
    <row r="181" customFormat="false" ht="13.5" hidden="false" customHeight="false" outlineLevel="0" collapsed="false">
      <c r="B181" s="29" t="s">
        <v>415</v>
      </c>
      <c r="C181" s="29" t="s">
        <v>416</v>
      </c>
    </row>
    <row r="182" customFormat="false" ht="13.5" hidden="false" customHeight="false" outlineLevel="0" collapsed="false">
      <c r="B182" s="29" t="s">
        <v>417</v>
      </c>
      <c r="C182" s="29" t="s">
        <v>418</v>
      </c>
    </row>
    <row r="183" customFormat="false" ht="13.5" hidden="false" customHeight="false" outlineLevel="0" collapsed="false">
      <c r="B183" s="29" t="s">
        <v>419</v>
      </c>
      <c r="C183" s="29" t="s">
        <v>420</v>
      </c>
    </row>
    <row r="184" customFormat="false" ht="13.5" hidden="false" customHeight="false" outlineLevel="0" collapsed="false">
      <c r="B184" s="29" t="s">
        <v>421</v>
      </c>
      <c r="C184" s="29" t="s">
        <v>422</v>
      </c>
    </row>
    <row r="185" customFormat="false" ht="13.5" hidden="false" customHeight="false" outlineLevel="0" collapsed="false">
      <c r="B185" s="29" t="s">
        <v>423</v>
      </c>
      <c r="C185" s="29" t="s">
        <v>424</v>
      </c>
    </row>
    <row r="186" customFormat="false" ht="13.5" hidden="false" customHeight="false" outlineLevel="0" collapsed="false">
      <c r="B186" s="29" t="s">
        <v>425</v>
      </c>
      <c r="C186" s="29" t="s">
        <v>426</v>
      </c>
    </row>
    <row r="187" customFormat="false" ht="13.5" hidden="false" customHeight="false" outlineLevel="0" collapsed="false">
      <c r="B187" s="29" t="s">
        <v>427</v>
      </c>
      <c r="C187" s="29" t="s">
        <v>428</v>
      </c>
    </row>
    <row r="188" customFormat="false" ht="13.5" hidden="false" customHeight="false" outlineLevel="0" collapsed="false">
      <c r="B188" s="29" t="s">
        <v>429</v>
      </c>
      <c r="C188" s="29" t="s">
        <v>430</v>
      </c>
    </row>
    <row r="189" customFormat="false" ht="13.5" hidden="false" customHeight="false" outlineLevel="0" collapsed="false">
      <c r="B189" s="29" t="s">
        <v>431</v>
      </c>
      <c r="C189" s="29" t="s">
        <v>432</v>
      </c>
    </row>
    <row r="190" customFormat="false" ht="13.5" hidden="false" customHeight="false" outlineLevel="0" collapsed="false">
      <c r="B190" s="29" t="s">
        <v>433</v>
      </c>
      <c r="C190" s="29" t="s">
        <v>434</v>
      </c>
    </row>
    <row r="191" customFormat="false" ht="13.5" hidden="false" customHeight="false" outlineLevel="0" collapsed="false">
      <c r="B191" s="29" t="s">
        <v>435</v>
      </c>
      <c r="C191" s="29" t="s">
        <v>436</v>
      </c>
    </row>
    <row r="192" customFormat="false" ht="12.6" hidden="false" customHeight="true" outlineLevel="0" collapsed="false">
      <c r="B192" s="29" t="s">
        <v>437</v>
      </c>
      <c r="C192" s="29" t="s">
        <v>438</v>
      </c>
    </row>
    <row r="193" customFormat="false" ht="13.5" hidden="false" customHeight="false" outlineLevel="0" collapsed="false">
      <c r="B193" s="29" t="s">
        <v>439</v>
      </c>
      <c r="C193" s="29" t="s">
        <v>440</v>
      </c>
    </row>
    <row r="194" customFormat="false" ht="13.5" hidden="false" customHeight="false" outlineLevel="0" collapsed="false">
      <c r="B194" s="29" t="s">
        <v>441</v>
      </c>
      <c r="C194" s="29" t="s">
        <v>442</v>
      </c>
    </row>
    <row r="195" customFormat="false" ht="13.5" hidden="false" customHeight="false" outlineLevel="0" collapsed="false">
      <c r="B195" s="29" t="s">
        <v>443</v>
      </c>
      <c r="C195" s="29" t="s">
        <v>444</v>
      </c>
    </row>
    <row r="196" customFormat="false" ht="13.5" hidden="false" customHeight="false" outlineLevel="0" collapsed="false">
      <c r="B196" s="29" t="s">
        <v>445</v>
      </c>
      <c r="C196" s="29" t="s">
        <v>446</v>
      </c>
    </row>
    <row r="197" customFormat="false" ht="13.5" hidden="false" customHeight="false" outlineLevel="0" collapsed="false">
      <c r="B197" s="29" t="s">
        <v>447</v>
      </c>
      <c r="C197" s="29" t="s">
        <v>448</v>
      </c>
    </row>
    <row r="198" customFormat="false" ht="13.5" hidden="false" customHeight="false" outlineLevel="0" collapsed="false">
      <c r="B198" s="29" t="s">
        <v>449</v>
      </c>
      <c r="C198" s="29" t="s">
        <v>450</v>
      </c>
    </row>
    <row r="199" customFormat="false" ht="13.5" hidden="false" customHeight="false" outlineLevel="0" collapsed="false">
      <c r="B199" s="29" t="s">
        <v>451</v>
      </c>
      <c r="C199" s="29" t="s">
        <v>452</v>
      </c>
    </row>
    <row r="200" customFormat="false" ht="13.5" hidden="false" customHeight="false" outlineLevel="0" collapsed="false">
      <c r="B200" s="29" t="s">
        <v>453</v>
      </c>
      <c r="C200" s="29" t="s">
        <v>454</v>
      </c>
    </row>
    <row r="201" customFormat="false" ht="13.5" hidden="false" customHeight="false" outlineLevel="0" collapsed="false">
      <c r="B201" s="29" t="s">
        <v>455</v>
      </c>
      <c r="C201" s="29" t="s">
        <v>456</v>
      </c>
    </row>
    <row r="202" customFormat="false" ht="13.5" hidden="false" customHeight="false" outlineLevel="0" collapsed="false">
      <c r="B202" s="29" t="s">
        <v>457</v>
      </c>
      <c r="C202" s="29" t="s">
        <v>458</v>
      </c>
    </row>
    <row r="204" customFormat="false" ht="13.5" hidden="false" customHeight="false" outlineLevel="0" collapsed="false">
      <c r="B204" s="91" t="s">
        <v>459</v>
      </c>
    </row>
    <row r="205" customFormat="false" ht="13.5" hidden="false" customHeight="false" outlineLevel="0" collapsed="false">
      <c r="B205" s="29" t="s">
        <v>460</v>
      </c>
      <c r="C205" s="29" t="s">
        <v>461</v>
      </c>
    </row>
    <row r="206" customFormat="false" ht="13.5" hidden="false" customHeight="false" outlineLevel="0" collapsed="false">
      <c r="B206" s="29" t="s">
        <v>462</v>
      </c>
      <c r="C206" s="29" t="s">
        <v>463</v>
      </c>
    </row>
    <row r="207" customFormat="false" ht="13.5" hidden="false" customHeight="false" outlineLevel="0" collapsed="false">
      <c r="B207" s="29" t="s">
        <v>464</v>
      </c>
      <c r="C207" s="29" t="s">
        <v>465</v>
      </c>
    </row>
    <row r="208" customFormat="false" ht="13.5" hidden="false" customHeight="false" outlineLevel="0" collapsed="false">
      <c r="B208" s="29" t="s">
        <v>466</v>
      </c>
      <c r="C208" s="29" t="s">
        <v>467</v>
      </c>
    </row>
    <row r="209" customFormat="false" ht="12.6" hidden="false" customHeight="true" outlineLevel="0" collapsed="false">
      <c r="B209" s="29" t="s">
        <v>468</v>
      </c>
      <c r="C209" s="29" t="s">
        <v>469</v>
      </c>
    </row>
    <row r="210" customFormat="false" ht="13.5" hidden="false" customHeight="false" outlineLevel="0" collapsed="false">
      <c r="B210" s="29" t="s">
        <v>470</v>
      </c>
      <c r="C210" s="29" t="s">
        <v>471</v>
      </c>
    </row>
    <row r="211" customFormat="false" ht="13.5" hidden="false" customHeight="false" outlineLevel="0" collapsed="false">
      <c r="B211" s="29" t="s">
        <v>472</v>
      </c>
      <c r="C211" s="29" t="s">
        <v>473</v>
      </c>
    </row>
    <row r="212" customFormat="false" ht="13.5" hidden="false" customHeight="false" outlineLevel="0" collapsed="false">
      <c r="B212" s="29" t="s">
        <v>474</v>
      </c>
      <c r="C212" s="29" t="s">
        <v>475</v>
      </c>
    </row>
    <row r="213" customFormat="false" ht="13.5" hidden="false" customHeight="false" outlineLevel="0" collapsed="false">
      <c r="B213" s="29" t="s">
        <v>476</v>
      </c>
      <c r="C213" s="29" t="s">
        <v>477</v>
      </c>
    </row>
    <row r="214" customFormat="false" ht="13.5" hidden="false" customHeight="false" outlineLevel="0" collapsed="false">
      <c r="B214" s="29" t="s">
        <v>478</v>
      </c>
      <c r="C214" s="29" t="s">
        <v>479</v>
      </c>
    </row>
    <row r="215" customFormat="false" ht="13.5" hidden="false" customHeight="false" outlineLevel="0" collapsed="false">
      <c r="B215" s="29" t="s">
        <v>480</v>
      </c>
      <c r="C215" s="29" t="s">
        <v>481</v>
      </c>
    </row>
    <row r="216" customFormat="false" ht="13.5" hidden="false" customHeight="false" outlineLevel="0" collapsed="false">
      <c r="B216" s="29" t="s">
        <v>482</v>
      </c>
      <c r="C216" s="29" t="s">
        <v>483</v>
      </c>
    </row>
    <row r="217" customFormat="false" ht="13.5" hidden="false" customHeight="false" outlineLevel="0" collapsed="false">
      <c r="B217" s="29" t="s">
        <v>484</v>
      </c>
      <c r="C217" s="29" t="s">
        <v>485</v>
      </c>
    </row>
    <row r="218" customFormat="false" ht="13.5" hidden="false" customHeight="false" outlineLevel="0" collapsed="false">
      <c r="B218" s="29" t="s">
        <v>486</v>
      </c>
      <c r="C218" s="29" t="s">
        <v>487</v>
      </c>
    </row>
    <row r="219" customFormat="false" ht="13.5" hidden="false" customHeight="false" outlineLevel="0" collapsed="false">
      <c r="B219" s="29" t="s">
        <v>488</v>
      </c>
      <c r="C219" s="29" t="s">
        <v>489</v>
      </c>
    </row>
    <row r="221" customFormat="false" ht="13.5" hidden="false" customHeight="false" outlineLevel="0" collapsed="false">
      <c r="B221" s="91" t="s">
        <v>490</v>
      </c>
    </row>
    <row r="222" customFormat="false" ht="13.5" hidden="false" customHeight="false" outlineLevel="0" collapsed="false">
      <c r="B222" s="29" t="s">
        <v>491</v>
      </c>
      <c r="C222" s="29" t="s">
        <v>492</v>
      </c>
    </row>
    <row r="223" customFormat="false" ht="13.5" hidden="false" customHeight="false" outlineLevel="0" collapsed="false">
      <c r="B223" s="29" t="s">
        <v>493</v>
      </c>
      <c r="C223" s="29" t="s">
        <v>494</v>
      </c>
    </row>
    <row r="224" customFormat="false" ht="13.5" hidden="false" customHeight="false" outlineLevel="0" collapsed="false">
      <c r="B224" s="29" t="s">
        <v>495</v>
      </c>
      <c r="C224" s="29" t="s">
        <v>496</v>
      </c>
    </row>
    <row r="225" customFormat="false" ht="13.5" hidden="false" customHeight="false" outlineLevel="0" collapsed="false">
      <c r="B225" s="29" t="s">
        <v>497</v>
      </c>
      <c r="C225" s="29"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31:40Z</dcterms:modified>
  <cp:revision>0</cp:revision>
  <dc:subject/>
  <dc:title/>
</cp:coreProperties>
</file>