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南区内公園一覧" vbProcedure="false">公園リスト!$B$2:$B$240</definedName>
    <definedName function="false" hidden="false" name="安佐南区内一覧" vbProcedure="false">公園リスト!$B$2:$B$270</definedName>
    <definedName function="false" hidden="false" name="東区内公園一覧" vbProcedure="false">公園リスト!$B$2:$B$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589">
  <si>
    <t xml:space="preserve">公園施設設置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施設設置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安維 第　　　　　　号</t>
  </si>
  <si>
    <t xml:space="preserve">　　　　　　令和　　　　　年　　　　月　　　　日</t>
  </si>
  <si>
    <t xml:space="preserve">施設設置許可書</t>
  </si>
  <si>
    <t xml:space="preserve">原状復旧</t>
  </si>
  <si>
    <t xml:space="preserve">公園名称</t>
  </si>
  <si>
    <t xml:space="preserve">公園名称かな</t>
  </si>
  <si>
    <t xml:space="preserve">【ア行】</t>
  </si>
  <si>
    <t xml:space="preserve">相田第一公園</t>
  </si>
  <si>
    <t xml:space="preserve">あいただいいちこうえん</t>
  </si>
  <si>
    <t xml:space="preserve">相田第九公園</t>
  </si>
  <si>
    <t xml:space="preserve">あいただいきゅうこうえん</t>
  </si>
  <si>
    <t xml:space="preserve">相田第五公園</t>
  </si>
  <si>
    <t xml:space="preserve">あいただいごこうえん</t>
  </si>
  <si>
    <t xml:space="preserve">相田第三公園</t>
  </si>
  <si>
    <t xml:space="preserve">あいただいさんこうえん</t>
  </si>
  <si>
    <t xml:space="preserve">相田第七公園</t>
  </si>
  <si>
    <t xml:space="preserve">あいただいななこうえん</t>
  </si>
  <si>
    <t xml:space="preserve">相田第二公園</t>
  </si>
  <si>
    <t xml:space="preserve">あいただいにこうえん</t>
  </si>
  <si>
    <t xml:space="preserve">相田第八公園</t>
  </si>
  <si>
    <t xml:space="preserve">あいただいはちこうえん</t>
  </si>
  <si>
    <t xml:space="preserve">相田第四公園</t>
  </si>
  <si>
    <t xml:space="preserve">あいただいよんこうえん</t>
  </si>
  <si>
    <t xml:space="preserve">相田第六公園</t>
  </si>
  <si>
    <t xml:space="preserve">あいただいろくこうえん</t>
  </si>
  <si>
    <t xml:space="preserve">あさおか台第一公園</t>
  </si>
  <si>
    <t xml:space="preserve">あさおかだいだいいちこうえん</t>
  </si>
  <si>
    <t xml:space="preserve">Ａシティ第一公園</t>
  </si>
  <si>
    <t xml:space="preserve">えーしてぃだいいちこうえん</t>
  </si>
  <si>
    <r>
      <rPr>
        <sz val="11"/>
        <rFont val="ＭＳ Ｐゴシック"/>
        <family val="3"/>
        <charset val="128"/>
      </rPr>
      <t xml:space="preserve">A</t>
    </r>
    <r>
      <rPr>
        <sz val="11"/>
        <rFont val="Noto Sans"/>
        <family val="2"/>
      </rPr>
      <t xml:space="preserve">シティ第一緑地</t>
    </r>
  </si>
  <si>
    <t xml:space="preserve">えーしてぃだいいちりょくち</t>
  </si>
  <si>
    <r>
      <rPr>
        <sz val="11"/>
        <rFont val="ＭＳ Ｐゴシック"/>
        <family val="3"/>
        <charset val="128"/>
      </rPr>
      <t xml:space="preserve">A</t>
    </r>
    <r>
      <rPr>
        <sz val="11"/>
        <rFont val="Noto Sans"/>
        <family val="2"/>
      </rPr>
      <t xml:space="preserve">シティ第五緑地</t>
    </r>
  </si>
  <si>
    <t xml:space="preserve">えーしてぃだいごりょくち</t>
  </si>
  <si>
    <t xml:space="preserve">Ａシティ第三公園</t>
  </si>
  <si>
    <t xml:space="preserve">えーしてぃだいさんこうえん</t>
  </si>
  <si>
    <r>
      <rPr>
        <sz val="11"/>
        <rFont val="ＭＳ Ｐゴシック"/>
        <family val="3"/>
        <charset val="128"/>
      </rPr>
      <t xml:space="preserve">A</t>
    </r>
    <r>
      <rPr>
        <sz val="11"/>
        <rFont val="Noto Sans"/>
        <family val="2"/>
      </rPr>
      <t xml:space="preserve">シティ第三緑地</t>
    </r>
  </si>
  <si>
    <t xml:space="preserve">えーしてぃだいさんりょくち</t>
  </si>
  <si>
    <r>
      <rPr>
        <sz val="11"/>
        <rFont val="ＭＳ Ｐゴシック"/>
        <family val="3"/>
        <charset val="128"/>
      </rPr>
      <t xml:space="preserve">A</t>
    </r>
    <r>
      <rPr>
        <sz val="11"/>
        <rFont val="Noto Sans"/>
        <family val="2"/>
      </rPr>
      <t xml:space="preserve">シティ第七緑地</t>
    </r>
  </si>
  <si>
    <t xml:space="preserve">えーしてぃだいななりょくち</t>
  </si>
  <si>
    <t xml:space="preserve">Ａシティ第二公園</t>
  </si>
  <si>
    <t xml:space="preserve">えーしてぃだいにこうえん</t>
  </si>
  <si>
    <r>
      <rPr>
        <sz val="11"/>
        <rFont val="ＭＳ Ｐゴシック"/>
        <family val="3"/>
        <charset val="128"/>
      </rPr>
      <t xml:space="preserve">A</t>
    </r>
    <r>
      <rPr>
        <sz val="11"/>
        <rFont val="Noto Sans"/>
        <family val="2"/>
      </rPr>
      <t xml:space="preserve">シティ第二緑地</t>
    </r>
  </si>
  <si>
    <t xml:space="preserve">えーしてぃだいにりょくち</t>
  </si>
  <si>
    <r>
      <rPr>
        <sz val="11"/>
        <rFont val="ＭＳ Ｐゴシック"/>
        <family val="3"/>
        <charset val="128"/>
      </rPr>
      <t xml:space="preserve">A</t>
    </r>
    <r>
      <rPr>
        <sz val="11"/>
        <rFont val="Noto Sans"/>
        <family val="2"/>
      </rPr>
      <t xml:space="preserve">シティ第八緑地</t>
    </r>
  </si>
  <si>
    <t xml:space="preserve">えーしてぃだいはちりょくち</t>
  </si>
  <si>
    <t xml:space="preserve">Ａシティ第四公園</t>
  </si>
  <si>
    <t xml:space="preserve">えーしてぃだいよんこうえん</t>
  </si>
  <si>
    <r>
      <rPr>
        <sz val="11"/>
        <rFont val="ＭＳ Ｐゴシック"/>
        <family val="3"/>
        <charset val="128"/>
      </rPr>
      <t xml:space="preserve">A</t>
    </r>
    <r>
      <rPr>
        <sz val="11"/>
        <rFont val="Noto Sans"/>
        <family val="2"/>
      </rPr>
      <t xml:space="preserve">シティ第四緑地</t>
    </r>
  </si>
  <si>
    <t xml:space="preserve">えーしてぃだいよんりょくち</t>
  </si>
  <si>
    <r>
      <rPr>
        <sz val="11"/>
        <rFont val="ＭＳ Ｐゴシック"/>
        <family val="3"/>
        <charset val="128"/>
      </rPr>
      <t xml:space="preserve">A</t>
    </r>
    <r>
      <rPr>
        <sz val="11"/>
        <rFont val="Noto Sans"/>
        <family val="2"/>
      </rPr>
      <t xml:space="preserve">シティ第六緑地</t>
    </r>
  </si>
  <si>
    <t xml:space="preserve">えーしてぃだいろくりょくち</t>
  </si>
  <si>
    <t xml:space="preserve">Ａシティ中央公園</t>
  </si>
  <si>
    <t xml:space="preserve">えーしてぃちゅうおうこうえん</t>
  </si>
  <si>
    <t xml:space="preserve">太田川緑地（安佐南区）</t>
  </si>
  <si>
    <t xml:space="preserve">おおたがわりょくち（あさみなみく）</t>
  </si>
  <si>
    <t xml:space="preserve">大塚公園</t>
  </si>
  <si>
    <t xml:space="preserve">おおつかこうえん</t>
  </si>
  <si>
    <t xml:space="preserve">大塚西第一公園</t>
  </si>
  <si>
    <t xml:space="preserve">おおつかにしだいいちこうえん</t>
  </si>
  <si>
    <t xml:space="preserve">大塚西第二公園</t>
  </si>
  <si>
    <t xml:space="preserve">おおつかにしだいにこうえん</t>
  </si>
  <si>
    <t xml:space="preserve">大塚学びの丘公園</t>
  </si>
  <si>
    <t xml:space="preserve">おおつかまなびのおかこうえん</t>
  </si>
  <si>
    <t xml:space="preserve">大町公園</t>
  </si>
  <si>
    <t xml:space="preserve">おおまちこうえん</t>
  </si>
  <si>
    <t xml:space="preserve">大町第一公園</t>
  </si>
  <si>
    <t xml:space="preserve">おおまちだいいちこうえん</t>
  </si>
  <si>
    <t xml:space="preserve">大町第三公園</t>
  </si>
  <si>
    <t xml:space="preserve">おおまちだいさんこうえん</t>
  </si>
  <si>
    <t xml:space="preserve">大町第四公園</t>
  </si>
  <si>
    <t xml:space="preserve">おおまちだいしこうえん</t>
  </si>
  <si>
    <t xml:space="preserve">大町東第一公園</t>
  </si>
  <si>
    <t xml:space="preserve">おおまちひがしだいいちこうえん</t>
  </si>
  <si>
    <t xml:space="preserve">大町東第二公園</t>
  </si>
  <si>
    <t xml:space="preserve">おおまちひがしだいにこうえん</t>
  </si>
  <si>
    <t xml:space="preserve">奥畑防災調節池公園</t>
  </si>
  <si>
    <t xml:space="preserve">おくはたけぼうさいちょうせついけこうえん</t>
  </si>
  <si>
    <t xml:space="preserve">【カ行】</t>
  </si>
  <si>
    <t xml:space="preserve">春日野九号緑地</t>
  </si>
  <si>
    <t xml:space="preserve">かすがのきゅうごうりょくち</t>
  </si>
  <si>
    <t xml:space="preserve">春日野十一号緑地</t>
  </si>
  <si>
    <t xml:space="preserve">かすがのじゅういちごうりょくち</t>
  </si>
  <si>
    <t xml:space="preserve">春日野十号緑地</t>
  </si>
  <si>
    <t xml:space="preserve">かすがのじゅうごうりょくち</t>
  </si>
  <si>
    <t xml:space="preserve">春日野十二号緑地</t>
  </si>
  <si>
    <t xml:space="preserve">かすがのじゅうにごうりょくち</t>
  </si>
  <si>
    <t xml:space="preserve">春日野第一公園</t>
  </si>
  <si>
    <t xml:space="preserve">かすがのだいいちこうえん</t>
  </si>
  <si>
    <t xml:space="preserve">春日野第九公園</t>
  </si>
  <si>
    <t xml:space="preserve">かすがのだいきゅうこうえん</t>
  </si>
  <si>
    <t xml:space="preserve">春日野第五公園</t>
  </si>
  <si>
    <t xml:space="preserve">かすがのだいごこうえん</t>
  </si>
  <si>
    <t xml:space="preserve">春日野第三公園</t>
  </si>
  <si>
    <t xml:space="preserve">かすがのだいさんこうえん</t>
  </si>
  <si>
    <t xml:space="preserve">春日野第十一公園</t>
  </si>
  <si>
    <t xml:space="preserve">かすがのだいじゅういちこうえん</t>
  </si>
  <si>
    <t xml:space="preserve">春日野第十公園</t>
  </si>
  <si>
    <t xml:space="preserve">かすがのだいじゅうこうえん</t>
  </si>
  <si>
    <t xml:space="preserve">春日野第七公園</t>
  </si>
  <si>
    <t xml:space="preserve">かすがのだいななこうえん</t>
  </si>
  <si>
    <t xml:space="preserve">春日野第二公園</t>
  </si>
  <si>
    <t xml:space="preserve">かすがのだいにこうえん</t>
  </si>
  <si>
    <t xml:space="preserve">春日野第八公園</t>
  </si>
  <si>
    <t xml:space="preserve">かすがのだいはちこうえん</t>
  </si>
  <si>
    <t xml:space="preserve">春日野第四公園</t>
  </si>
  <si>
    <t xml:space="preserve">かすがのだいよんこうえん</t>
  </si>
  <si>
    <t xml:space="preserve">春日野第六公園</t>
  </si>
  <si>
    <t xml:space="preserve">かすがのだいろくこうえん</t>
  </si>
  <si>
    <t xml:space="preserve">春日野中央公園</t>
  </si>
  <si>
    <t xml:space="preserve">かすがのちゅうおうこうえん</t>
  </si>
  <si>
    <t xml:space="preserve">春日野中央公園緑地</t>
  </si>
  <si>
    <t xml:space="preserve">かすがのちゅうおうこうえんりょくち</t>
  </si>
  <si>
    <t xml:space="preserve">上安第一公園</t>
  </si>
  <si>
    <t xml:space="preserve">かみやすだいいちこうえん</t>
  </si>
  <si>
    <t xml:space="preserve">上安第五公園</t>
  </si>
  <si>
    <t xml:space="preserve">かみやすだいごこうえん</t>
  </si>
  <si>
    <t xml:space="preserve">上安第三公園</t>
  </si>
  <si>
    <t xml:space="preserve">かみやすだいさんこうえん</t>
  </si>
  <si>
    <t xml:space="preserve">上安第二公園</t>
  </si>
  <si>
    <t xml:space="preserve">かみやすだいにこうえん</t>
  </si>
  <si>
    <t xml:space="preserve">上安第四公園</t>
  </si>
  <si>
    <t xml:space="preserve">かみやすだいよんこうえん</t>
  </si>
  <si>
    <t xml:space="preserve">上安第六公園</t>
  </si>
  <si>
    <t xml:space="preserve">かみやすだいろくこうえん</t>
  </si>
  <si>
    <t xml:space="preserve">神山公園</t>
  </si>
  <si>
    <t xml:space="preserve">かみやまこうえん</t>
  </si>
  <si>
    <t xml:space="preserve">川内第一公園</t>
  </si>
  <si>
    <t xml:space="preserve">かわうちだいいちこうえん</t>
  </si>
  <si>
    <t xml:space="preserve">川内第五公園</t>
  </si>
  <si>
    <t xml:space="preserve">かわうちだいごこうえん</t>
  </si>
  <si>
    <t xml:space="preserve">川内第三公園</t>
  </si>
  <si>
    <t xml:space="preserve">かわうちだいさんこうえん</t>
  </si>
  <si>
    <t xml:space="preserve">川内第二公園</t>
  </si>
  <si>
    <t xml:space="preserve">かわうちだいにこうえん</t>
  </si>
  <si>
    <t xml:space="preserve">川内第四公園</t>
  </si>
  <si>
    <t xml:space="preserve">かわうちだいよんこうえん</t>
  </si>
  <si>
    <t xml:space="preserve">川内第六公園</t>
  </si>
  <si>
    <t xml:space="preserve">かわうちだいろくこうえん</t>
  </si>
  <si>
    <t xml:space="preserve">祇園ヶ丘第一公園</t>
  </si>
  <si>
    <t xml:space="preserve">ぎおんがおかだいいちこうえん</t>
  </si>
  <si>
    <t xml:space="preserve">祇園ヶ丘緑地</t>
  </si>
  <si>
    <t xml:space="preserve">ぎおんがおかりょくち</t>
  </si>
  <si>
    <t xml:space="preserve">祇園第一公園</t>
  </si>
  <si>
    <t xml:space="preserve">ぎおんだいいちこうえん</t>
  </si>
  <si>
    <t xml:space="preserve">祇園第五公園</t>
  </si>
  <si>
    <t xml:space="preserve">ぎおんだいごこうえん</t>
  </si>
  <si>
    <t xml:space="preserve">祇園第三公園</t>
  </si>
  <si>
    <t xml:space="preserve">ぎおんだいさんこうえん</t>
  </si>
  <si>
    <t xml:space="preserve">祇園第二公園</t>
  </si>
  <si>
    <t xml:space="preserve">ぎおんだいにこうえん</t>
  </si>
  <si>
    <t xml:space="preserve">祇園第四公園</t>
  </si>
  <si>
    <t xml:space="preserve">ぎおんだいよんこうえん</t>
  </si>
  <si>
    <t xml:space="preserve">沓水公園</t>
  </si>
  <si>
    <t xml:space="preserve">くつみずこうえん</t>
  </si>
  <si>
    <t xml:space="preserve">グリーンハイツ公園</t>
  </si>
  <si>
    <t xml:space="preserve">ぐりーんはいつこうえん</t>
  </si>
  <si>
    <t xml:space="preserve">こころ北公園</t>
  </si>
  <si>
    <t xml:space="preserve">こころきたこうえん</t>
  </si>
  <si>
    <t xml:space="preserve">こころ第一公園</t>
  </si>
  <si>
    <t xml:space="preserve">こころだいいちこうえん</t>
  </si>
  <si>
    <t xml:space="preserve">こころ第一緑地</t>
  </si>
  <si>
    <t xml:space="preserve">こころだいいちりょくち</t>
  </si>
  <si>
    <t xml:space="preserve">こころ第五公園</t>
  </si>
  <si>
    <t xml:space="preserve">こころだいごこうえん</t>
  </si>
  <si>
    <t xml:space="preserve">こころ第三公園</t>
  </si>
  <si>
    <t xml:space="preserve">こころだいさんこうえん</t>
  </si>
  <si>
    <t xml:space="preserve">こころ第三緑地</t>
  </si>
  <si>
    <t xml:space="preserve">こころだいさんりょくち</t>
  </si>
  <si>
    <t xml:space="preserve">こころ第七公園</t>
  </si>
  <si>
    <t xml:space="preserve">こころだいななこうえん</t>
  </si>
  <si>
    <t xml:space="preserve">こころ第二公園</t>
  </si>
  <si>
    <t xml:space="preserve">こころだいにこうえん</t>
  </si>
  <si>
    <t xml:space="preserve">こころ第二緑地</t>
  </si>
  <si>
    <t xml:space="preserve">こころだいにりょくち</t>
  </si>
  <si>
    <t xml:space="preserve">こころ第四公園</t>
  </si>
  <si>
    <t xml:space="preserve">こころだいよんこうえん</t>
  </si>
  <si>
    <t xml:space="preserve">こころ第六公園</t>
  </si>
  <si>
    <t xml:space="preserve">こころだいろくこうえん</t>
  </si>
  <si>
    <t xml:space="preserve">【サ行】</t>
  </si>
  <si>
    <t xml:space="preserve">サンハイツ第一公園</t>
  </si>
  <si>
    <t xml:space="preserve">さんはいつだいいちこうえん</t>
  </si>
  <si>
    <t xml:space="preserve">サンハイツ第五公園</t>
  </si>
  <si>
    <t xml:space="preserve">さんはいつだいごこうえん</t>
  </si>
  <si>
    <t xml:space="preserve">サンハイツ第三公園</t>
  </si>
  <si>
    <t xml:space="preserve">さんはいつだいさんこうえん</t>
  </si>
  <si>
    <t xml:space="preserve">サンハイツ第二公園</t>
  </si>
  <si>
    <t xml:space="preserve">さんはいつだいにこうえん</t>
  </si>
  <si>
    <t xml:space="preserve">サンハイツ第四公園</t>
  </si>
  <si>
    <t xml:space="preserve">さんはいつだいよんこうえん</t>
  </si>
  <si>
    <t xml:space="preserve">下城ハイツ第一公園</t>
  </si>
  <si>
    <t xml:space="preserve">しもじょうはいつだいいちこうえん</t>
  </si>
  <si>
    <t xml:space="preserve">下城ハイツ第三公園</t>
  </si>
  <si>
    <t xml:space="preserve">しもじょうはいつだいさんこうえん</t>
  </si>
  <si>
    <t xml:space="preserve">下城ハイツ第二公園</t>
  </si>
  <si>
    <t xml:space="preserve">しもじょうはいつだいにこうえん</t>
  </si>
  <si>
    <t xml:space="preserve">城ヶ丘公園</t>
  </si>
  <si>
    <t xml:space="preserve">じょうがおかこうえん</t>
  </si>
  <si>
    <t xml:space="preserve">正田公園</t>
  </si>
  <si>
    <t xml:space="preserve">しょうだこうえん</t>
  </si>
  <si>
    <t xml:space="preserve">西風新都東公園</t>
  </si>
  <si>
    <t xml:space="preserve">せいふうしんとひがしこうえん</t>
  </si>
  <si>
    <t xml:space="preserve">瀬戸内第一公園</t>
  </si>
  <si>
    <t xml:space="preserve">せとうちだいいちこうえん</t>
  </si>
  <si>
    <t xml:space="preserve">瀬戸内第三公園</t>
  </si>
  <si>
    <t xml:space="preserve">せとうちだいさんこうえん</t>
  </si>
  <si>
    <t xml:space="preserve">瀬戸内第二公園</t>
  </si>
  <si>
    <t xml:space="preserve">せとうちだいにこうえん</t>
  </si>
  <si>
    <t xml:space="preserve">【タ行】</t>
  </si>
  <si>
    <t xml:space="preserve">高取北第一公園</t>
  </si>
  <si>
    <t xml:space="preserve">たかとりきただいいちこうえん</t>
  </si>
  <si>
    <t xml:space="preserve">高取公園</t>
  </si>
  <si>
    <t xml:space="preserve">たかとりこうえん</t>
  </si>
  <si>
    <t xml:space="preserve">高取第一公園</t>
  </si>
  <si>
    <t xml:space="preserve">たかとりだいいちこうえん</t>
  </si>
  <si>
    <t xml:space="preserve">高取第三公園</t>
  </si>
  <si>
    <t xml:space="preserve">たかとりだいさんこうえん</t>
  </si>
  <si>
    <t xml:space="preserve">高取第二公園</t>
  </si>
  <si>
    <t xml:space="preserve">たかとりだいにこうえん</t>
  </si>
  <si>
    <t xml:space="preserve">高取第四公園</t>
  </si>
  <si>
    <t xml:space="preserve">たかとりだいよんこうえん</t>
  </si>
  <si>
    <t xml:space="preserve">高取南第一公園</t>
  </si>
  <si>
    <t xml:space="preserve">たかとりみなみだいいちこうえん</t>
  </si>
  <si>
    <t xml:space="preserve">高取南緑地</t>
  </si>
  <si>
    <t xml:space="preserve">たかとりみなみりょくち</t>
  </si>
  <si>
    <t xml:space="preserve">武田山公園</t>
  </si>
  <si>
    <t xml:space="preserve">たけだやまこうえん</t>
  </si>
  <si>
    <t xml:space="preserve">武田山第一公園</t>
  </si>
  <si>
    <t xml:space="preserve">たけだやまだいいちこうえん</t>
  </si>
  <si>
    <t xml:space="preserve">武田山第三公園</t>
  </si>
  <si>
    <t xml:space="preserve">たけだやまだいさんこうえん</t>
  </si>
  <si>
    <t xml:space="preserve">武田山第二公園</t>
  </si>
  <si>
    <t xml:space="preserve">たけだやまだいにこうえん</t>
  </si>
  <si>
    <t xml:space="preserve">武田山第四公園</t>
  </si>
  <si>
    <t xml:space="preserve">たけだやまだいよんこうえん</t>
  </si>
  <si>
    <t xml:space="preserve">長楽寺公園</t>
  </si>
  <si>
    <t xml:space="preserve">ちょうらくじこうえん</t>
  </si>
  <si>
    <t xml:space="preserve">長楽寺第一公園</t>
  </si>
  <si>
    <t xml:space="preserve">ちょうらくじだいいちこうえん</t>
  </si>
  <si>
    <t xml:space="preserve">長楽寺第三公園</t>
  </si>
  <si>
    <t xml:space="preserve">ちょうらくじだいさんこうえん</t>
  </si>
  <si>
    <t xml:space="preserve">長楽寺第二公園</t>
  </si>
  <si>
    <t xml:space="preserve">ちょうらくじだいにこうえん</t>
  </si>
  <si>
    <t xml:space="preserve">長楽寺第四公園</t>
  </si>
  <si>
    <t xml:space="preserve">ちょうらくじだいよんこうえん</t>
  </si>
  <si>
    <t xml:space="preserve">伴第一公園</t>
  </si>
  <si>
    <t xml:space="preserve">ともだいいちこうえん</t>
  </si>
  <si>
    <t xml:space="preserve">伴第三公園</t>
  </si>
  <si>
    <t xml:space="preserve">ともだいさんこうえん</t>
  </si>
  <si>
    <t xml:space="preserve">伴第二公園</t>
  </si>
  <si>
    <t xml:space="preserve">ともだいにこうえん</t>
  </si>
  <si>
    <t xml:space="preserve">伴第四公園</t>
  </si>
  <si>
    <t xml:space="preserve">ともだいよんこうえん</t>
  </si>
  <si>
    <t xml:space="preserve">伴中央第一公園</t>
  </si>
  <si>
    <t xml:space="preserve">ともちゅうおうだいいちこうえん</t>
  </si>
  <si>
    <t xml:space="preserve">伴中央第ニ公園</t>
  </si>
  <si>
    <t xml:space="preserve">ともちゅうおうだいにこうえん</t>
  </si>
  <si>
    <t xml:space="preserve">伴西公園</t>
  </si>
  <si>
    <t xml:space="preserve">ともにしこうえん</t>
  </si>
  <si>
    <t xml:space="preserve">伴西第一公園</t>
  </si>
  <si>
    <t xml:space="preserve">ともにしだいいちこうえん</t>
  </si>
  <si>
    <t xml:space="preserve">伴西第一緑地</t>
  </si>
  <si>
    <t xml:space="preserve">ともにしだいいちりょくち</t>
  </si>
  <si>
    <t xml:space="preserve">伴西第三緑地</t>
  </si>
  <si>
    <t xml:space="preserve">ともにしだいさんりょくち</t>
  </si>
  <si>
    <t xml:space="preserve">伴西第二公園</t>
  </si>
  <si>
    <t xml:space="preserve">ともにしだいにこうえん</t>
  </si>
  <si>
    <t xml:space="preserve">伴西第二緑地</t>
  </si>
  <si>
    <t xml:space="preserve">ともにしだいにりょくち</t>
  </si>
  <si>
    <t xml:space="preserve">伴東丘の上公園</t>
  </si>
  <si>
    <t xml:space="preserve">ともひがしおかのうえこうえん</t>
  </si>
  <si>
    <t xml:space="preserve">伴東第一公園</t>
  </si>
  <si>
    <t xml:space="preserve">ともひがしだいいちこうえん</t>
  </si>
  <si>
    <t xml:space="preserve"> 【ナ行】</t>
  </si>
  <si>
    <t xml:space="preserve">中筋第一公園</t>
  </si>
  <si>
    <t xml:space="preserve">なかすじだいいちこうえん</t>
  </si>
  <si>
    <t xml:space="preserve">中須第一公園</t>
  </si>
  <si>
    <t xml:space="preserve">なかすだいいちこうえん</t>
  </si>
  <si>
    <t xml:space="preserve">長束第一公園</t>
  </si>
  <si>
    <t xml:space="preserve">ながつかだいいちこうえん</t>
  </si>
  <si>
    <t xml:space="preserve">長束第四公園</t>
  </si>
  <si>
    <t xml:space="preserve">ながつかだいよんこうえん</t>
  </si>
  <si>
    <t xml:space="preserve">長束西第一公園</t>
  </si>
  <si>
    <t xml:space="preserve">ながつかにしだいいちこうえん</t>
  </si>
  <si>
    <t xml:space="preserve">長束西第三公園</t>
  </si>
  <si>
    <t xml:space="preserve">ながつかにしだいさんこうえん</t>
  </si>
  <si>
    <t xml:space="preserve">長束西第二公園</t>
  </si>
  <si>
    <t xml:space="preserve">ながつかにしだいにこうえん</t>
  </si>
  <si>
    <t xml:space="preserve">長束西第四公園</t>
  </si>
  <si>
    <t xml:space="preserve">ながつかにしだいよんこうえん</t>
  </si>
  <si>
    <t xml:space="preserve">中八木公園</t>
  </si>
  <si>
    <t xml:space="preserve">なかやぎこうえん</t>
  </si>
  <si>
    <t xml:space="preserve">鳴渡第一公園</t>
  </si>
  <si>
    <t xml:space="preserve">なるとだいいちこうえん</t>
  </si>
  <si>
    <t xml:space="preserve">南部山公園</t>
  </si>
  <si>
    <t xml:space="preserve">なんぶやまこうえん</t>
  </si>
  <si>
    <t xml:space="preserve">虹が丘第一公園</t>
  </si>
  <si>
    <t xml:space="preserve">にじがおかだいいちこうえん</t>
  </si>
  <si>
    <t xml:space="preserve">虹が丘第二公園</t>
  </si>
  <si>
    <t xml:space="preserve">にじがおかだいにこうえん</t>
  </si>
  <si>
    <t xml:space="preserve">西原公園</t>
  </si>
  <si>
    <t xml:space="preserve">にしはらこうえん</t>
  </si>
  <si>
    <t xml:space="preserve">西原第一公園</t>
  </si>
  <si>
    <t xml:space="preserve">にしはらだいいちこうえん</t>
  </si>
  <si>
    <t xml:space="preserve">西原第二公園</t>
  </si>
  <si>
    <t xml:space="preserve">にしはらだいにこうえん</t>
  </si>
  <si>
    <t xml:space="preserve">沼田大原台公園</t>
  </si>
  <si>
    <t xml:space="preserve">ぬまたおおはらだいこうえん</t>
  </si>
  <si>
    <t xml:space="preserve">沼田大原台第一公園</t>
  </si>
  <si>
    <t xml:space="preserve">ぬまたおおはらだいだいいちこうえん</t>
  </si>
  <si>
    <t xml:space="preserve">沼田大原台第一緑地</t>
  </si>
  <si>
    <t xml:space="preserve">ぬまたおおはらだいだいいちりょくち</t>
  </si>
  <si>
    <t xml:space="preserve">沼田大原台第三公園</t>
  </si>
  <si>
    <t xml:space="preserve">ぬまたおおはらだいだいさんこうえん</t>
  </si>
  <si>
    <t xml:space="preserve">沼田大原台第二公園</t>
  </si>
  <si>
    <t xml:space="preserve">ぬまたおおはらだいだいにこうえん</t>
  </si>
  <si>
    <t xml:space="preserve">沼田大原台第四公園</t>
  </si>
  <si>
    <t xml:space="preserve">ぬまたおおはらだいだいよんこうえん</t>
  </si>
  <si>
    <t xml:space="preserve">沼田第二公園</t>
  </si>
  <si>
    <t xml:space="preserve">ぬまただいにこうえん</t>
  </si>
  <si>
    <t xml:space="preserve">【ハ行】</t>
  </si>
  <si>
    <t xml:space="preserve">花みずき台北公園</t>
  </si>
  <si>
    <t xml:space="preserve">はなみずきだいきたこうえん</t>
  </si>
  <si>
    <t xml:space="preserve">花みずき台西公園</t>
  </si>
  <si>
    <t xml:space="preserve">はなみずきだいにしこうえん</t>
  </si>
  <si>
    <t xml:space="preserve">花みずき台東公園</t>
  </si>
  <si>
    <t xml:space="preserve">はなみずきだいひがしこうえん</t>
  </si>
  <si>
    <t xml:space="preserve">東野公園</t>
  </si>
  <si>
    <t xml:space="preserve">ひがしのこうえん</t>
  </si>
  <si>
    <t xml:space="preserve">東原第一公園</t>
  </si>
  <si>
    <t xml:space="preserve">ひがしはらだいいちこうえん</t>
  </si>
  <si>
    <t xml:space="preserve">東原第三公園</t>
  </si>
  <si>
    <t xml:space="preserve">ひがしはらだいさんこうえん</t>
  </si>
  <si>
    <t xml:space="preserve">東原第二公園</t>
  </si>
  <si>
    <t xml:space="preserve">ひがしはらだいにこうえん</t>
  </si>
  <si>
    <t xml:space="preserve">毘沙門台北第一公園</t>
  </si>
  <si>
    <t xml:space="preserve">びしゃもんだいきただいいちこうえん</t>
  </si>
  <si>
    <t xml:space="preserve">毘沙門台北第二公園</t>
  </si>
  <si>
    <t xml:space="preserve">びしゃもんだいきただいにこうえん</t>
  </si>
  <si>
    <t xml:space="preserve">毘沙門台公園</t>
  </si>
  <si>
    <t xml:space="preserve">びしゃもんだいこうえん</t>
  </si>
  <si>
    <t xml:space="preserve">毘沙門台中第一公園</t>
  </si>
  <si>
    <t xml:space="preserve">びしゃもんだいなかだいいちこうえん</t>
  </si>
  <si>
    <t xml:space="preserve">毘沙門台中第三公園</t>
  </si>
  <si>
    <t xml:space="preserve">びしゃもんだいなかだいさんこうえん</t>
  </si>
  <si>
    <t xml:space="preserve">毘沙門台中第二公園</t>
  </si>
  <si>
    <t xml:space="preserve">びしゃもんだいなかだいにこうえん</t>
  </si>
  <si>
    <t xml:space="preserve">毘沙門台中第四公園</t>
  </si>
  <si>
    <t xml:space="preserve">びしゃもんだいなかだいよんこうえん</t>
  </si>
  <si>
    <t xml:space="preserve">毘沙門台東公園</t>
  </si>
  <si>
    <t xml:space="preserve">びしゃもんだいひがしこうえん</t>
  </si>
  <si>
    <t xml:space="preserve">毘沙門台東第一公園</t>
  </si>
  <si>
    <t xml:space="preserve">びしゃもんだいひがしだいいちこうえん</t>
  </si>
  <si>
    <t xml:space="preserve">毘沙門台東第三公園</t>
  </si>
  <si>
    <t xml:space="preserve">びしゃもんだいひがしだいさんこうえん</t>
  </si>
  <si>
    <t xml:space="preserve">毘沙門台東第二公園</t>
  </si>
  <si>
    <t xml:space="preserve">びしゃもんだいひがしだいにこうえん</t>
  </si>
  <si>
    <t xml:space="preserve">毘沙門台南第一公園</t>
  </si>
  <si>
    <t xml:space="preserve">びしゃもんだいみなみだいいちこうえん</t>
  </si>
  <si>
    <t xml:space="preserve">毘沙門台南第五公園</t>
  </si>
  <si>
    <t xml:space="preserve">びしゃもんだいみなみだいごこうえん</t>
  </si>
  <si>
    <t xml:space="preserve">毘沙門台南第三公園</t>
  </si>
  <si>
    <t xml:space="preserve">びしゃもんだいみなみだいさんこうえん</t>
  </si>
  <si>
    <t xml:space="preserve">毘沙門台南第二公園</t>
  </si>
  <si>
    <t xml:space="preserve">びしゃもんだいみなみだいにこうえん</t>
  </si>
  <si>
    <t xml:space="preserve">毘沙門台南第四公園</t>
  </si>
  <si>
    <t xml:space="preserve">びしゃもんだいみなみだいよんこうえん</t>
  </si>
  <si>
    <t xml:space="preserve">古市第一公園</t>
  </si>
  <si>
    <t xml:space="preserve">ふるいちだいいちこうえん</t>
  </si>
  <si>
    <t xml:space="preserve">古市第三公園</t>
  </si>
  <si>
    <t xml:space="preserve">ふるいちだいさんこうえん</t>
  </si>
  <si>
    <t xml:space="preserve">古市第二公園</t>
  </si>
  <si>
    <t xml:space="preserve">ふるいちだいにこうえん</t>
  </si>
  <si>
    <t xml:space="preserve">古川水鳥緑道</t>
  </si>
  <si>
    <t xml:space="preserve">ふるかわみずとりりょくどう</t>
  </si>
  <si>
    <t xml:space="preserve">古川八木緑地</t>
  </si>
  <si>
    <t xml:space="preserve">ふるかわやぎりょくち</t>
  </si>
  <si>
    <t xml:space="preserve">平和台公園</t>
  </si>
  <si>
    <t xml:space="preserve">へいわだいこうえん</t>
  </si>
  <si>
    <t xml:space="preserve">平和台第一公園</t>
  </si>
  <si>
    <t xml:space="preserve">へいわだいだいいちこうえん</t>
  </si>
  <si>
    <t xml:space="preserve">平和台第五公園</t>
  </si>
  <si>
    <t xml:space="preserve">へいわだいだいごこうえん</t>
  </si>
  <si>
    <t xml:space="preserve">平和台第三公園</t>
  </si>
  <si>
    <t xml:space="preserve">へいわだいだいさんこうえん</t>
  </si>
  <si>
    <t xml:space="preserve">平和台第二公園</t>
  </si>
  <si>
    <t xml:space="preserve">へいわだいだいにこうえん</t>
  </si>
  <si>
    <t xml:space="preserve">平和台第四公園</t>
  </si>
  <si>
    <t xml:space="preserve">へいわだいだいよんこうえん</t>
  </si>
  <si>
    <t xml:space="preserve">平和台西谷公園</t>
  </si>
  <si>
    <t xml:space="preserve">へいわだいにしやこうえん</t>
  </si>
  <si>
    <t xml:space="preserve">別所公園</t>
  </si>
  <si>
    <t xml:space="preserve">べっしょこうえん</t>
  </si>
  <si>
    <t xml:space="preserve">細坂公園</t>
  </si>
  <si>
    <t xml:space="preserve">ほそさかこうえん</t>
  </si>
  <si>
    <t xml:space="preserve">細田山公園</t>
  </si>
  <si>
    <t xml:space="preserve">ほそだやまこうえん</t>
  </si>
  <si>
    <t xml:space="preserve">【マ行】</t>
  </si>
  <si>
    <t xml:space="preserve">松ヶ丘公園</t>
  </si>
  <si>
    <t xml:space="preserve">まつがおかこうえん</t>
  </si>
  <si>
    <t xml:space="preserve">松原川緑地</t>
  </si>
  <si>
    <t xml:space="preserve">まつばらがわりょくち</t>
  </si>
  <si>
    <t xml:space="preserve">三滝緑地</t>
  </si>
  <si>
    <t xml:space="preserve">みたきりょくち</t>
  </si>
  <si>
    <t xml:space="preserve">緑井公園</t>
  </si>
  <si>
    <t xml:space="preserve">みどりいこうえん</t>
  </si>
  <si>
    <t xml:space="preserve">緑井第一公園</t>
  </si>
  <si>
    <t xml:space="preserve">みどりいだいいちこうえん</t>
  </si>
  <si>
    <t xml:space="preserve">緑井第九公園</t>
  </si>
  <si>
    <t xml:space="preserve">みどりいだいきゅうこうえん</t>
  </si>
  <si>
    <t xml:space="preserve">緑井第五公園</t>
  </si>
  <si>
    <t xml:space="preserve">みどりいだいごこうえん</t>
  </si>
  <si>
    <t xml:space="preserve">緑井第三公園</t>
  </si>
  <si>
    <t xml:space="preserve">みどりいだいさんこうえん</t>
  </si>
  <si>
    <t xml:space="preserve">緑井第七公園</t>
  </si>
  <si>
    <t xml:space="preserve">みどりいだいななこうえん</t>
  </si>
  <si>
    <t xml:space="preserve">緑井第二公園</t>
  </si>
  <si>
    <t xml:space="preserve">みどりいだいにこうえん</t>
  </si>
  <si>
    <t xml:space="preserve">緑井第八公園</t>
  </si>
  <si>
    <t xml:space="preserve">みどりいだいはちこうえん</t>
  </si>
  <si>
    <t xml:space="preserve">緑井第四公園</t>
  </si>
  <si>
    <t xml:space="preserve">みどりいだいよんこうえん</t>
  </si>
  <si>
    <t xml:space="preserve">緑井第六公園</t>
  </si>
  <si>
    <t xml:space="preserve">みどりいだいろくこうえん</t>
  </si>
  <si>
    <t xml:space="preserve">緑ヶ丘北第一公園</t>
  </si>
  <si>
    <t xml:space="preserve">みどりがおかきただいいちこうえん</t>
  </si>
  <si>
    <t xml:space="preserve">緑ヶ丘北第五公園</t>
  </si>
  <si>
    <t xml:space="preserve">みどりがおかきただいごこうえん</t>
  </si>
  <si>
    <t xml:space="preserve">緑ヶ丘北第三公園</t>
  </si>
  <si>
    <t xml:space="preserve">みどりがおかきただいさんこうえん</t>
  </si>
  <si>
    <t xml:space="preserve">緑ヶ丘北第二公園</t>
  </si>
  <si>
    <t xml:space="preserve">みどりがおかきただいにこうえん</t>
  </si>
  <si>
    <t xml:space="preserve">緑ヶ丘北第四公園</t>
  </si>
  <si>
    <t xml:space="preserve">みどりがおかきただいよんこうえん</t>
  </si>
  <si>
    <t xml:space="preserve">緑ヶ丘西第一公園</t>
  </si>
  <si>
    <t xml:space="preserve">みどりがおかにしだいいちこうえん</t>
  </si>
  <si>
    <t xml:space="preserve">緑ヶ丘西第三公園</t>
  </si>
  <si>
    <t xml:space="preserve">みどりがおかにしだいさんこうえん</t>
  </si>
  <si>
    <t xml:space="preserve">緑ヶ丘西第二公園</t>
  </si>
  <si>
    <t xml:space="preserve">みどりがおかにしだいにこうえん</t>
  </si>
  <si>
    <t xml:space="preserve">緑ヶ丘西第四公園</t>
  </si>
  <si>
    <t xml:space="preserve">みどりがおかにしだいよんこうえん</t>
  </si>
  <si>
    <t xml:space="preserve">緑ヶ丘東第一公園</t>
  </si>
  <si>
    <t xml:space="preserve">みどりがおかひがしだいいちこうえん</t>
  </si>
  <si>
    <t xml:space="preserve">緑ヶ丘東第三公園</t>
  </si>
  <si>
    <t xml:space="preserve">みどりがおかひがしだいさんこうえん</t>
  </si>
  <si>
    <t xml:space="preserve">緑ヶ丘東第二公園</t>
  </si>
  <si>
    <t xml:space="preserve">みどりがおかひがしだいにこうえん</t>
  </si>
  <si>
    <t xml:space="preserve">南下安第一公園</t>
  </si>
  <si>
    <t xml:space="preserve">みなみしもやすだいいちこうえん</t>
  </si>
  <si>
    <t xml:space="preserve">宮が瀬緑地</t>
  </si>
  <si>
    <t xml:space="preserve">みやがせりょくち</t>
  </si>
  <si>
    <t xml:space="preserve">向ヶ丘公園</t>
  </si>
  <si>
    <t xml:space="preserve">むかいがおかこうえん</t>
  </si>
  <si>
    <t xml:space="preserve">【ヤ行】</t>
  </si>
  <si>
    <t xml:space="preserve">八木が丘公園</t>
  </si>
  <si>
    <t xml:space="preserve">やぎがおかこうえん</t>
  </si>
  <si>
    <t xml:space="preserve">八木第一公園</t>
  </si>
  <si>
    <t xml:space="preserve">やぎだいいちこうえん</t>
  </si>
  <si>
    <t xml:space="preserve">八木第五公園</t>
  </si>
  <si>
    <t xml:space="preserve">やぎだいごこうえん</t>
  </si>
  <si>
    <t xml:space="preserve">八木第二公園</t>
  </si>
  <si>
    <t xml:space="preserve">やぎだいにこうえん</t>
  </si>
  <si>
    <t xml:space="preserve">八木第四公園</t>
  </si>
  <si>
    <t xml:space="preserve">やぎだいよんこうえん</t>
  </si>
  <si>
    <t xml:space="preserve">八木梅林公園</t>
  </si>
  <si>
    <t xml:space="preserve">やぎばいりんこうえん</t>
  </si>
  <si>
    <t xml:space="preserve">安川緑道</t>
  </si>
  <si>
    <t xml:space="preserve">やすかわりょくどう</t>
  </si>
  <si>
    <t xml:space="preserve">安東上第一公園</t>
  </si>
  <si>
    <t xml:space="preserve">やすひがしかみだいいちこうえん</t>
  </si>
  <si>
    <t xml:space="preserve">安東上第五公園</t>
  </si>
  <si>
    <t xml:space="preserve">やすひがしかみだいごこうえん</t>
  </si>
  <si>
    <t xml:space="preserve">安東上第三公園</t>
  </si>
  <si>
    <t xml:space="preserve">やすひがしかみだいさんこうえん</t>
  </si>
  <si>
    <t xml:space="preserve">安東上第二公園</t>
  </si>
  <si>
    <t xml:space="preserve">やすひがしかみだいにこうえん</t>
  </si>
  <si>
    <t xml:space="preserve">安東上第四公園</t>
  </si>
  <si>
    <t xml:space="preserve">やすひがしかみだいよんこうえん</t>
  </si>
  <si>
    <t xml:space="preserve">安東上第六公園</t>
  </si>
  <si>
    <t xml:space="preserve">やすひがしかみだいろくこうえん</t>
  </si>
  <si>
    <t xml:space="preserve">安東下第一公園</t>
  </si>
  <si>
    <t xml:space="preserve">やすひがししもだいいちこうえん</t>
  </si>
  <si>
    <t xml:space="preserve">安東下第二公園</t>
  </si>
  <si>
    <t xml:space="preserve">やすひがししもだいにこうえん</t>
  </si>
  <si>
    <t xml:space="preserve">安東第一公園</t>
  </si>
  <si>
    <t xml:space="preserve">やすひがしだいいちこうえん</t>
  </si>
  <si>
    <t xml:space="preserve">安東第三公園</t>
  </si>
  <si>
    <t xml:space="preserve">やすひがしだいさんこうえん</t>
  </si>
  <si>
    <t xml:space="preserve">山本第一公園</t>
  </si>
  <si>
    <t xml:space="preserve">やまもとだいいちこうえん</t>
  </si>
  <si>
    <t xml:space="preserve">山本第九公園</t>
  </si>
  <si>
    <t xml:space="preserve">やまもとだいきゅうこうえん</t>
  </si>
  <si>
    <t xml:space="preserve">山本第五公園</t>
  </si>
  <si>
    <t xml:space="preserve">やまもとだいごこうえん</t>
  </si>
  <si>
    <t xml:space="preserve">山本第三公園</t>
  </si>
  <si>
    <t xml:space="preserve">やまもとだいさんこうえん</t>
  </si>
  <si>
    <t xml:space="preserve">山本第十一公園</t>
  </si>
  <si>
    <t xml:space="preserve">やまもとだいじゅういちこうえん</t>
  </si>
  <si>
    <t xml:space="preserve">山本第十公園</t>
  </si>
  <si>
    <t xml:space="preserve">やまもとだいじゅうこうえん</t>
  </si>
  <si>
    <t xml:space="preserve">山本第七公園</t>
  </si>
  <si>
    <t xml:space="preserve">やまもとだいななこうえん</t>
  </si>
  <si>
    <t xml:space="preserve">山本第二公園</t>
  </si>
  <si>
    <t xml:space="preserve">やまもとだいにこうえん</t>
  </si>
  <si>
    <t xml:space="preserve">山本第八公園</t>
  </si>
  <si>
    <t xml:space="preserve">やまもとだいはちこうえん</t>
  </si>
  <si>
    <t xml:space="preserve">山本第四公園</t>
  </si>
  <si>
    <t xml:space="preserve">やまもとだいよんこうえん</t>
  </si>
  <si>
    <t xml:space="preserve">山本第六公園</t>
  </si>
  <si>
    <t xml:space="preserve">やまもとだいろくこうえん</t>
  </si>
  <si>
    <t xml:space="preserve">竜王団地公園</t>
  </si>
  <si>
    <t xml:space="preserve">りゅうおうだんちこうえん</t>
  </si>
  <si>
    <t xml:space="preserve">若葉台北公園</t>
  </si>
  <si>
    <t xml:space="preserve">わかばだいきたこうえん</t>
  </si>
  <si>
    <t xml:space="preserve">若葉台中央公園</t>
  </si>
  <si>
    <t xml:space="preserve">わかばだいちゅうおうこうえん</t>
  </si>
  <si>
    <t xml:space="preserve">若葉台東公園</t>
  </si>
  <si>
    <t xml:space="preserve">わかばだいひがしこうえん</t>
  </si>
  <si>
    <t xml:space="preserve">若葉台南公園</t>
  </si>
  <si>
    <t xml:space="preserve">わかばだいみなみこうえん</t>
  </si>
  <si>
    <t xml:space="preserve">若葉台緑地</t>
  </si>
  <si>
    <t xml:space="preserve">わかばだいりょくち</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安佐南区内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customFormat="false" ht="13.5" hidden="false" customHeight="false" outlineLevel="0" collapsed="false">
      <c r="B10" s="29" t="s">
        <v>88</v>
      </c>
      <c r="C10" s="29"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0" t="s">
        <v>96</v>
      </c>
      <c r="C14" s="29" t="s">
        <v>97</v>
      </c>
    </row>
    <row r="15" customFormat="false" ht="13.5" hidden="false" customHeight="false" outlineLevel="0" collapsed="false">
      <c r="B15" s="0" t="s">
        <v>98</v>
      </c>
      <c r="C15" s="29" t="s">
        <v>99</v>
      </c>
    </row>
    <row r="16" customFormat="false" ht="13.5" hidden="false" customHeight="false" outlineLevel="0" collapsed="false">
      <c r="B16" s="29" t="s">
        <v>100</v>
      </c>
      <c r="C16" s="29" t="s">
        <v>101</v>
      </c>
    </row>
    <row r="17" customFormat="false" ht="13.5" hidden="false" customHeight="false" outlineLevel="0" collapsed="false">
      <c r="B17" s="0" t="s">
        <v>102</v>
      </c>
      <c r="C17" s="29" t="s">
        <v>103</v>
      </c>
    </row>
    <row r="18" customFormat="false" ht="13.5" hidden="false" customHeight="false" outlineLevel="0" collapsed="false">
      <c r="B18" s="0" t="s">
        <v>104</v>
      </c>
      <c r="C18" s="29" t="s">
        <v>105</v>
      </c>
    </row>
    <row r="19" customFormat="false" ht="13.5" hidden="false" customHeight="false" outlineLevel="0" collapsed="false">
      <c r="B19" s="29" t="s">
        <v>106</v>
      </c>
      <c r="C19" s="29" t="s">
        <v>107</v>
      </c>
    </row>
    <row r="20" customFormat="false" ht="13.5" hidden="false" customHeight="false" outlineLevel="0" collapsed="false">
      <c r="B20" s="0" t="s">
        <v>108</v>
      </c>
      <c r="C20" s="29" t="s">
        <v>109</v>
      </c>
    </row>
    <row r="21" customFormat="false" ht="13.5" hidden="false" customHeight="false" outlineLevel="0" collapsed="false">
      <c r="B21" s="0" t="s">
        <v>110</v>
      </c>
      <c r="C21" s="29" t="s">
        <v>111</v>
      </c>
    </row>
    <row r="22" customFormat="false" ht="13.5" hidden="false" customHeight="false" outlineLevel="0" collapsed="false">
      <c r="B22" s="29" t="s">
        <v>112</v>
      </c>
      <c r="C22" s="29" t="s">
        <v>113</v>
      </c>
    </row>
    <row r="23" customFormat="false" ht="13.5" hidden="false" customHeight="false" outlineLevel="0" collapsed="false">
      <c r="B23" s="0" t="s">
        <v>114</v>
      </c>
      <c r="C23" s="29" t="s">
        <v>115</v>
      </c>
    </row>
    <row r="24" customFormat="false" ht="13.5" hidden="false" customHeight="false" outlineLevel="0" collapsed="false">
      <c r="B24" s="0" t="s">
        <v>116</v>
      </c>
      <c r="C24" s="29" t="s">
        <v>117</v>
      </c>
    </row>
    <row r="25" customFormat="false" ht="13.5" hidden="false" customHeight="false" outlineLevel="0" collapsed="false">
      <c r="B25" s="29" t="s">
        <v>118</v>
      </c>
      <c r="C25" s="29" t="s">
        <v>119</v>
      </c>
    </row>
    <row r="26" customFormat="false" ht="13.5" hidden="false" customHeight="false" outlineLevel="0" collapsed="false">
      <c r="B26" s="29" t="s">
        <v>120</v>
      </c>
      <c r="C26" s="29" t="s">
        <v>121</v>
      </c>
    </row>
    <row r="27" customFormat="false" ht="13.5" hidden="false" customHeight="false" outlineLevel="0" collapsed="false">
      <c r="B27" s="29" t="s">
        <v>122</v>
      </c>
      <c r="C27" s="29" t="s">
        <v>123</v>
      </c>
    </row>
    <row r="28" customFormat="false" ht="13.5" hidden="false" customHeight="false" outlineLevel="0" collapsed="false">
      <c r="B28" s="29" t="s">
        <v>124</v>
      </c>
      <c r="C28" s="29" t="s">
        <v>125</v>
      </c>
    </row>
    <row r="29" customFormat="false" ht="13.5" hidden="false" customHeight="false" outlineLevel="0" collapsed="false">
      <c r="B29" s="29" t="s">
        <v>126</v>
      </c>
      <c r="C29" s="29" t="s">
        <v>127</v>
      </c>
    </row>
    <row r="30" customFormat="false" ht="13.5" hidden="false" customHeight="false" outlineLevel="0" collapsed="false">
      <c r="B30" s="29" t="s">
        <v>128</v>
      </c>
      <c r="C30" s="29" t="s">
        <v>129</v>
      </c>
    </row>
    <row r="31" customFormat="false" ht="12.6" hidden="false" customHeight="true" outlineLevel="0" collapsed="false">
      <c r="B31" s="29" t="s">
        <v>130</v>
      </c>
      <c r="C31" s="29" t="s">
        <v>131</v>
      </c>
    </row>
    <row r="32" customFormat="false" ht="13.5" hidden="false" customHeight="false" outlineLevel="0" collapsed="false">
      <c r="B32" s="29" t="s">
        <v>132</v>
      </c>
      <c r="C32" s="29" t="s">
        <v>133</v>
      </c>
    </row>
    <row r="33" customFormat="false" ht="13.5" hidden="false" customHeight="false" outlineLevel="0" collapsed="false">
      <c r="B33" s="29" t="s">
        <v>134</v>
      </c>
      <c r="C33" s="29" t="s">
        <v>135</v>
      </c>
    </row>
    <row r="34" customFormat="false" ht="13.5" hidden="false" customHeight="false" outlineLevel="0" collapsed="false">
      <c r="B34" s="29" t="s">
        <v>136</v>
      </c>
      <c r="C34" s="29" t="s">
        <v>137</v>
      </c>
    </row>
    <row r="35" customFormat="false" ht="13.5" hidden="false" customHeight="false" outlineLevel="0" collapsed="false">
      <c r="B35" s="29" t="s">
        <v>138</v>
      </c>
      <c r="C35" s="29" t="s">
        <v>139</v>
      </c>
    </row>
    <row r="36" customFormat="false" ht="13.5" hidden="false" customHeight="false" outlineLevel="0" collapsed="false">
      <c r="B36" s="29" t="s">
        <v>140</v>
      </c>
      <c r="C36" s="29" t="s">
        <v>141</v>
      </c>
    </row>
    <row r="37" customFormat="false" ht="13.5" hidden="false" customHeight="false" outlineLevel="0" collapsed="false">
      <c r="B37" s="29" t="s">
        <v>142</v>
      </c>
      <c r="C37" s="29" t="s">
        <v>143</v>
      </c>
    </row>
    <row r="39" customFormat="false" ht="13.5" hidden="false" customHeight="false" outlineLevel="0" collapsed="false">
      <c r="B39" s="91" t="s">
        <v>144</v>
      </c>
    </row>
    <row r="40" customFormat="false" ht="13.5" hidden="false" customHeight="false" outlineLevel="0" collapsed="false">
      <c r="B40" s="29" t="s">
        <v>145</v>
      </c>
      <c r="C40" s="29" t="s">
        <v>146</v>
      </c>
    </row>
    <row r="41" customFormat="false" ht="13.5" hidden="false" customHeight="false" outlineLevel="0" collapsed="false">
      <c r="B41" s="29" t="s">
        <v>147</v>
      </c>
      <c r="C41" s="29" t="s">
        <v>148</v>
      </c>
    </row>
    <row r="42" customFormat="false" ht="13.5" hidden="false" customHeight="false" outlineLevel="0" collapsed="false">
      <c r="B42" s="29" t="s">
        <v>149</v>
      </c>
      <c r="C42" s="29" t="s">
        <v>150</v>
      </c>
    </row>
    <row r="43" customFormat="false" ht="13.5" hidden="false" customHeight="false" outlineLevel="0" collapsed="false">
      <c r="B43" s="29" t="s">
        <v>151</v>
      </c>
      <c r="C43" s="29" t="s">
        <v>152</v>
      </c>
    </row>
    <row r="44" customFormat="false" ht="13.5" hidden="false" customHeight="false" outlineLevel="0" collapsed="false">
      <c r="B44" s="29" t="s">
        <v>153</v>
      </c>
      <c r="C44" s="29" t="s">
        <v>154</v>
      </c>
    </row>
    <row r="45" customFormat="false" ht="13.5" hidden="false" customHeight="false" outlineLevel="0" collapsed="false">
      <c r="B45" s="29" t="s">
        <v>155</v>
      </c>
      <c r="C45" s="29" t="s">
        <v>156</v>
      </c>
    </row>
    <row r="46" customFormat="false" ht="13.5" hidden="false" customHeight="false" outlineLevel="0" collapsed="false">
      <c r="B46" s="29" t="s">
        <v>157</v>
      </c>
      <c r="C46" s="29" t="s">
        <v>158</v>
      </c>
    </row>
    <row r="47" customFormat="false" ht="13.5" hidden="false" customHeight="false" outlineLevel="0" collapsed="false">
      <c r="B47" s="29" t="s">
        <v>159</v>
      </c>
      <c r="C47" s="29" t="s">
        <v>160</v>
      </c>
    </row>
    <row r="48" customFormat="false" ht="12.6" hidden="false" customHeight="true" outlineLevel="0" collapsed="false">
      <c r="B48" s="29" t="s">
        <v>161</v>
      </c>
      <c r="C48" s="29" t="s">
        <v>162</v>
      </c>
    </row>
    <row r="49" customFormat="false" ht="13.5" hidden="false" customHeight="false" outlineLevel="0" collapsed="false">
      <c r="B49" s="29" t="s">
        <v>163</v>
      </c>
      <c r="C49" s="29" t="s">
        <v>164</v>
      </c>
    </row>
    <row r="50" customFormat="false" ht="13.5" hidden="false" customHeight="false" outlineLevel="0" collapsed="false">
      <c r="B50" s="29" t="s">
        <v>165</v>
      </c>
      <c r="C50" s="29" t="s">
        <v>166</v>
      </c>
    </row>
    <row r="51" customFormat="false" ht="13.5" hidden="false" customHeight="false" outlineLevel="0" collapsed="false">
      <c r="B51" s="29" t="s">
        <v>167</v>
      </c>
      <c r="C51" s="29" t="s">
        <v>168</v>
      </c>
    </row>
    <row r="52" customFormat="false" ht="13.5" hidden="false" customHeight="false" outlineLevel="0" collapsed="false">
      <c r="B52" s="29" t="s">
        <v>169</v>
      </c>
      <c r="C52" s="29" t="s">
        <v>170</v>
      </c>
    </row>
    <row r="53" customFormat="false" ht="13.5" hidden="false" customHeight="false" outlineLevel="0" collapsed="false">
      <c r="B53" s="29" t="s">
        <v>171</v>
      </c>
      <c r="C53" s="29" t="s">
        <v>172</v>
      </c>
    </row>
    <row r="54" customFormat="false" ht="13.5" hidden="false" customHeight="false" outlineLevel="0" collapsed="false">
      <c r="B54" s="29" t="s">
        <v>173</v>
      </c>
      <c r="C54" s="29" t="s">
        <v>174</v>
      </c>
    </row>
    <row r="55" customFormat="false" ht="13.5" hidden="false" customHeight="false" outlineLevel="0" collapsed="false">
      <c r="B55" s="29" t="s">
        <v>175</v>
      </c>
      <c r="C55" s="29" t="s">
        <v>176</v>
      </c>
    </row>
    <row r="56" customFormat="false" ht="13.5" hidden="false" customHeight="false" outlineLevel="0" collapsed="false">
      <c r="B56" s="29" t="s">
        <v>177</v>
      </c>
      <c r="C56" s="29" t="s">
        <v>178</v>
      </c>
    </row>
    <row r="57" customFormat="false" ht="13.5" hidden="false" customHeight="false" outlineLevel="0" collapsed="false">
      <c r="B57" s="29" t="s">
        <v>179</v>
      </c>
      <c r="C57" s="29" t="s">
        <v>180</v>
      </c>
    </row>
    <row r="58" customFormat="false" ht="13.5" hidden="false" customHeight="false" outlineLevel="0" collapsed="false">
      <c r="B58" s="29" t="s">
        <v>181</v>
      </c>
      <c r="C58" s="29" t="s">
        <v>182</v>
      </c>
    </row>
    <row r="59" customFormat="false" ht="13.5" hidden="false" customHeight="false" outlineLevel="0" collapsed="false">
      <c r="B59" s="29" t="s">
        <v>183</v>
      </c>
      <c r="C59" s="29" t="s">
        <v>184</v>
      </c>
    </row>
    <row r="60" customFormat="false" ht="13.5" hidden="false" customHeight="false" outlineLevel="0" collapsed="false">
      <c r="B60" s="29" t="s">
        <v>185</v>
      </c>
      <c r="C60" s="29" t="s">
        <v>186</v>
      </c>
    </row>
    <row r="61" customFormat="false" ht="13.5" hidden="false" customHeight="false" outlineLevel="0" collapsed="false">
      <c r="B61" s="29" t="s">
        <v>187</v>
      </c>
      <c r="C61" s="29" t="s">
        <v>188</v>
      </c>
    </row>
    <row r="62" customFormat="false" ht="13.5" hidden="false" customHeight="false" outlineLevel="0" collapsed="false">
      <c r="B62" s="29" t="s">
        <v>189</v>
      </c>
      <c r="C62" s="29" t="s">
        <v>190</v>
      </c>
    </row>
    <row r="63" customFormat="false" ht="13.5" hidden="false" customHeight="false" outlineLevel="0" collapsed="false">
      <c r="B63" s="29" t="s">
        <v>191</v>
      </c>
      <c r="C63" s="29" t="s">
        <v>192</v>
      </c>
    </row>
    <row r="64" customFormat="false" ht="13.5" hidden="false" customHeight="false" outlineLevel="0" collapsed="false">
      <c r="B64" s="29" t="s">
        <v>193</v>
      </c>
      <c r="C64" s="29" t="s">
        <v>194</v>
      </c>
    </row>
    <row r="65" customFormat="false" ht="13.5" hidden="false" customHeight="false" outlineLevel="0" collapsed="false">
      <c r="B65" s="29" t="s">
        <v>195</v>
      </c>
      <c r="C65" s="29" t="s">
        <v>196</v>
      </c>
    </row>
    <row r="66" customFormat="false" ht="13.5" hidden="false" customHeight="false" outlineLevel="0" collapsed="false">
      <c r="B66" s="29" t="s">
        <v>197</v>
      </c>
      <c r="C66" s="29" t="s">
        <v>198</v>
      </c>
    </row>
    <row r="67" customFormat="false" ht="13.5" hidden="false" customHeight="false" outlineLevel="0" collapsed="false">
      <c r="B67" s="29" t="s">
        <v>199</v>
      </c>
      <c r="C67" s="29" t="s">
        <v>200</v>
      </c>
    </row>
    <row r="68" customFormat="false" ht="13.5" hidden="false" customHeight="false" outlineLevel="0" collapsed="false">
      <c r="B68" s="29" t="s">
        <v>201</v>
      </c>
      <c r="C68" s="29" t="s">
        <v>202</v>
      </c>
    </row>
    <row r="69" customFormat="false" ht="13.5" hidden="false" customHeight="false" outlineLevel="0" collapsed="false">
      <c r="B69" s="29" t="s">
        <v>203</v>
      </c>
      <c r="C69" s="29" t="s">
        <v>204</v>
      </c>
    </row>
    <row r="70" customFormat="false" ht="13.5" hidden="false" customHeight="false" outlineLevel="0" collapsed="false">
      <c r="B70" s="29" t="s">
        <v>205</v>
      </c>
      <c r="C70" s="29" t="s">
        <v>206</v>
      </c>
    </row>
    <row r="71" customFormat="false" ht="13.5" hidden="false" customHeight="false" outlineLevel="0" collapsed="false">
      <c r="B71" s="29" t="s">
        <v>207</v>
      </c>
      <c r="C71" s="29" t="s">
        <v>208</v>
      </c>
    </row>
    <row r="72" customFormat="false" ht="13.5" hidden="false" customHeight="false" outlineLevel="0" collapsed="false">
      <c r="B72" s="29" t="s">
        <v>209</v>
      </c>
      <c r="C72" s="29" t="s">
        <v>210</v>
      </c>
    </row>
    <row r="73" customFormat="false" ht="13.5" hidden="false" customHeight="false" outlineLevel="0" collapsed="false">
      <c r="B73" s="29" t="s">
        <v>211</v>
      </c>
      <c r="C73" s="29" t="s">
        <v>212</v>
      </c>
    </row>
    <row r="74" customFormat="false" ht="13.5" hidden="false" customHeight="false" outlineLevel="0" collapsed="false">
      <c r="B74" s="29" t="s">
        <v>213</v>
      </c>
      <c r="C74" s="29" t="s">
        <v>214</v>
      </c>
    </row>
    <row r="75" customFormat="false" ht="13.5" hidden="false" customHeight="false" outlineLevel="0" collapsed="false">
      <c r="B75" s="29" t="s">
        <v>215</v>
      </c>
      <c r="C75" s="29" t="s">
        <v>216</v>
      </c>
    </row>
    <row r="76" customFormat="false" ht="13.5" hidden="false" customHeight="false" outlineLevel="0" collapsed="false">
      <c r="B76" s="29" t="s">
        <v>217</v>
      </c>
      <c r="C76" s="29" t="s">
        <v>218</v>
      </c>
    </row>
    <row r="77" customFormat="false" ht="13.5" hidden="false" customHeight="false" outlineLevel="0" collapsed="false">
      <c r="B77" s="29" t="s">
        <v>219</v>
      </c>
      <c r="C77" s="29" t="s">
        <v>220</v>
      </c>
    </row>
    <row r="78" customFormat="false" ht="13.5" hidden="false" customHeight="false" outlineLevel="0" collapsed="false">
      <c r="B78" s="29" t="s">
        <v>221</v>
      </c>
      <c r="C78" s="29" t="s">
        <v>222</v>
      </c>
    </row>
    <row r="79" customFormat="false" ht="13.5" hidden="false" customHeight="false" outlineLevel="0" collapsed="false">
      <c r="B79" s="29" t="s">
        <v>223</v>
      </c>
      <c r="C79" s="29" t="s">
        <v>224</v>
      </c>
    </row>
    <row r="80" customFormat="false" ht="13.5" hidden="false" customHeight="false" outlineLevel="0" collapsed="false">
      <c r="B80" s="29" t="s">
        <v>225</v>
      </c>
      <c r="C80" s="29" t="s">
        <v>226</v>
      </c>
    </row>
    <row r="81" customFormat="false" ht="13.5" hidden="false" customHeight="false" outlineLevel="0" collapsed="false">
      <c r="B81" s="29" t="s">
        <v>227</v>
      </c>
      <c r="C81" s="29" t="s">
        <v>228</v>
      </c>
    </row>
    <row r="82" customFormat="false" ht="13.5" hidden="false" customHeight="false" outlineLevel="0" collapsed="false">
      <c r="B82" s="29" t="s">
        <v>229</v>
      </c>
      <c r="C82" s="29" t="s">
        <v>230</v>
      </c>
    </row>
    <row r="83" customFormat="false" ht="13.5" hidden="false" customHeight="false" outlineLevel="0" collapsed="false">
      <c r="B83" s="29" t="s">
        <v>231</v>
      </c>
      <c r="C83" s="29" t="s">
        <v>232</v>
      </c>
    </row>
    <row r="84" customFormat="false" ht="13.5" hidden="false" customHeight="false" outlineLevel="0" collapsed="false">
      <c r="B84" s="29" t="s">
        <v>233</v>
      </c>
      <c r="C84" s="29" t="s">
        <v>234</v>
      </c>
    </row>
    <row r="85" customFormat="false" ht="13.5" hidden="false" customHeight="false" outlineLevel="0" collapsed="false">
      <c r="B85" s="29" t="s">
        <v>235</v>
      </c>
      <c r="C85" s="29" t="s">
        <v>236</v>
      </c>
    </row>
    <row r="86" customFormat="false" ht="13.5" hidden="false" customHeight="false" outlineLevel="0" collapsed="false">
      <c r="B86" s="29" t="s">
        <v>237</v>
      </c>
      <c r="C86" s="29" t="s">
        <v>238</v>
      </c>
    </row>
    <row r="87" customFormat="false" ht="13.5" hidden="false" customHeight="false" outlineLevel="0" collapsed="false">
      <c r="B87" s="29" t="s">
        <v>239</v>
      </c>
      <c r="C87" s="29" t="s">
        <v>240</v>
      </c>
    </row>
    <row r="88" customFormat="false" ht="13.5" hidden="false" customHeight="false" outlineLevel="0" collapsed="false">
      <c r="B88" s="29" t="s">
        <v>241</v>
      </c>
      <c r="C88" s="29" t="s">
        <v>242</v>
      </c>
    </row>
    <row r="89" customFormat="false" ht="13.5" hidden="false" customHeight="false" outlineLevel="0" collapsed="false">
      <c r="B89" s="29" t="s">
        <v>243</v>
      </c>
      <c r="C89" s="29" t="s">
        <v>244</v>
      </c>
    </row>
    <row r="91" customFormat="false" ht="13.5" hidden="false" customHeight="false" outlineLevel="0" collapsed="false">
      <c r="B91" s="91" t="s">
        <v>245</v>
      </c>
    </row>
    <row r="92" customFormat="false" ht="13.5" hidden="false" customHeight="false" outlineLevel="0" collapsed="false">
      <c r="B92" s="29" t="s">
        <v>246</v>
      </c>
      <c r="C92" s="29" t="s">
        <v>247</v>
      </c>
    </row>
    <row r="93" customFormat="false" ht="13.5" hidden="false" customHeight="false" outlineLevel="0" collapsed="false">
      <c r="B93" s="29" t="s">
        <v>248</v>
      </c>
      <c r="C93" s="29" t="s">
        <v>249</v>
      </c>
    </row>
    <row r="94" customFormat="false" ht="13.5" hidden="false" customHeight="false" outlineLevel="0" collapsed="false">
      <c r="B94" s="29" t="s">
        <v>250</v>
      </c>
      <c r="C94" s="29" t="s">
        <v>251</v>
      </c>
    </row>
    <row r="95" customFormat="false" ht="13.5" hidden="false" customHeight="false" outlineLevel="0" collapsed="false">
      <c r="B95" s="29" t="s">
        <v>252</v>
      </c>
      <c r="C95" s="29" t="s">
        <v>253</v>
      </c>
    </row>
    <row r="96" customFormat="false" ht="13.5" hidden="false" customHeight="false" outlineLevel="0" collapsed="false">
      <c r="B96" s="29" t="s">
        <v>254</v>
      </c>
      <c r="C96" s="29" t="s">
        <v>255</v>
      </c>
    </row>
    <row r="97" customFormat="false" ht="13.5" hidden="false" customHeight="false" outlineLevel="0" collapsed="false">
      <c r="B97" s="29" t="s">
        <v>256</v>
      </c>
      <c r="C97" s="29" t="s">
        <v>257</v>
      </c>
    </row>
    <row r="98" customFormat="false" ht="13.5" hidden="false" customHeight="false" outlineLevel="0" collapsed="false">
      <c r="B98" s="29" t="s">
        <v>258</v>
      </c>
      <c r="C98" s="29" t="s">
        <v>259</v>
      </c>
    </row>
    <row r="99" customFormat="false" ht="13.5" hidden="false" customHeight="false" outlineLevel="0" collapsed="false">
      <c r="B99" s="29" t="s">
        <v>260</v>
      </c>
      <c r="C99" s="29" t="s">
        <v>261</v>
      </c>
    </row>
    <row r="100" customFormat="false" ht="13.5" hidden="false" customHeight="false" outlineLevel="0" collapsed="false">
      <c r="B100" s="29" t="s">
        <v>262</v>
      </c>
      <c r="C100" s="29" t="s">
        <v>263</v>
      </c>
    </row>
    <row r="101" customFormat="false" ht="13.5" hidden="false" customHeight="false" outlineLevel="0" collapsed="false">
      <c r="B101" s="29" t="s">
        <v>264</v>
      </c>
      <c r="C101" s="29" t="s">
        <v>265</v>
      </c>
    </row>
    <row r="102" customFormat="false" ht="13.5" hidden="false" customHeight="false" outlineLevel="0" collapsed="false">
      <c r="B102" s="29" t="s">
        <v>266</v>
      </c>
      <c r="C102" s="29" t="s">
        <v>267</v>
      </c>
    </row>
    <row r="103" customFormat="false" ht="13.5" hidden="false" customHeight="false" outlineLevel="0" collapsed="false">
      <c r="B103" s="29" t="s">
        <v>268</v>
      </c>
      <c r="C103" s="29" t="s">
        <v>269</v>
      </c>
    </row>
    <row r="104" customFormat="false" ht="13.5" hidden="false" customHeight="false" outlineLevel="0" collapsed="false">
      <c r="B104" s="29" t="s">
        <v>270</v>
      </c>
      <c r="C104" s="29" t="s">
        <v>271</v>
      </c>
    </row>
    <row r="105" customFormat="false" ht="13.5" hidden="false" customHeight="false" outlineLevel="0" collapsed="false">
      <c r="B105" s="29" t="s">
        <v>272</v>
      </c>
      <c r="C105" s="29" t="s">
        <v>273</v>
      </c>
    </row>
    <row r="107" customFormat="false" ht="13.5" hidden="false" customHeight="false" outlineLevel="0" collapsed="false">
      <c r="B107" s="91" t="s">
        <v>274</v>
      </c>
    </row>
    <row r="108" customFormat="false" ht="12.6" hidden="false" customHeight="true" outlineLevel="0" collapsed="false">
      <c r="B108" s="29" t="s">
        <v>275</v>
      </c>
      <c r="C108" s="29" t="s">
        <v>276</v>
      </c>
    </row>
    <row r="109" customFormat="false" ht="13.5" hidden="false" customHeight="false" outlineLevel="0" collapsed="false">
      <c r="B109" s="29" t="s">
        <v>277</v>
      </c>
      <c r="C109" s="29" t="s">
        <v>278</v>
      </c>
    </row>
    <row r="110" customFormat="false" ht="13.5" hidden="false" customHeight="false" outlineLevel="0" collapsed="false">
      <c r="B110" s="29" t="s">
        <v>279</v>
      </c>
      <c r="C110" s="29" t="s">
        <v>280</v>
      </c>
    </row>
    <row r="111" customFormat="false" ht="13.5" hidden="false" customHeight="false" outlineLevel="0" collapsed="false">
      <c r="B111" s="29" t="s">
        <v>281</v>
      </c>
      <c r="C111" s="29" t="s">
        <v>282</v>
      </c>
    </row>
    <row r="112" customFormat="false" ht="13.5" hidden="false" customHeight="false" outlineLevel="0" collapsed="false">
      <c r="B112" s="29" t="s">
        <v>283</v>
      </c>
      <c r="C112" s="29" t="s">
        <v>284</v>
      </c>
    </row>
    <row r="113" customFormat="false" ht="13.5" hidden="false" customHeight="false" outlineLevel="0" collapsed="false">
      <c r="B113" s="29" t="s">
        <v>285</v>
      </c>
      <c r="C113" s="29" t="s">
        <v>286</v>
      </c>
    </row>
    <row r="114" customFormat="false" ht="13.5" hidden="false" customHeight="false" outlineLevel="0" collapsed="false">
      <c r="B114" s="29" t="s">
        <v>287</v>
      </c>
      <c r="C114" s="29" t="s">
        <v>288</v>
      </c>
    </row>
    <row r="115" customFormat="false" ht="13.5" hidden="false" customHeight="false" outlineLevel="0" collapsed="false">
      <c r="B115" s="29" t="s">
        <v>289</v>
      </c>
      <c r="C115" s="29" t="s">
        <v>290</v>
      </c>
    </row>
    <row r="116" customFormat="false" ht="13.5" hidden="false" customHeight="false" outlineLevel="0" collapsed="false">
      <c r="B116" s="29" t="s">
        <v>291</v>
      </c>
      <c r="C116" s="29" t="s">
        <v>292</v>
      </c>
    </row>
    <row r="117" customFormat="false" ht="13.5" hidden="false" customHeight="false" outlineLevel="0" collapsed="false">
      <c r="B117" s="29" t="s">
        <v>293</v>
      </c>
      <c r="C117" s="29" t="s">
        <v>294</v>
      </c>
    </row>
    <row r="118" customFormat="false" ht="13.5" hidden="false" customHeight="false" outlineLevel="0" collapsed="false">
      <c r="B118" s="29" t="s">
        <v>295</v>
      </c>
      <c r="C118" s="29" t="s">
        <v>296</v>
      </c>
    </row>
    <row r="119" customFormat="false" ht="13.5" hidden="false" customHeight="false" outlineLevel="0" collapsed="false">
      <c r="B119" s="29" t="s">
        <v>297</v>
      </c>
      <c r="C119" s="29" t="s">
        <v>298</v>
      </c>
    </row>
    <row r="120" customFormat="false" ht="13.5" hidden="false" customHeight="false" outlineLevel="0" collapsed="false">
      <c r="B120" s="29" t="s">
        <v>299</v>
      </c>
      <c r="C120" s="29" t="s">
        <v>300</v>
      </c>
    </row>
    <row r="121" customFormat="false" ht="13.5" hidden="false" customHeight="false" outlineLevel="0" collapsed="false">
      <c r="B121" s="29" t="s">
        <v>301</v>
      </c>
      <c r="C121" s="29" t="s">
        <v>302</v>
      </c>
    </row>
    <row r="122" customFormat="false" ht="13.5" hidden="false" customHeight="false" outlineLevel="0" collapsed="false">
      <c r="B122" s="29" t="s">
        <v>303</v>
      </c>
      <c r="C122" s="29" t="s">
        <v>304</v>
      </c>
    </row>
    <row r="123" customFormat="false" ht="13.5" hidden="false" customHeight="false" outlineLevel="0" collapsed="false">
      <c r="B123" s="29" t="s">
        <v>305</v>
      </c>
      <c r="C123" s="29" t="s">
        <v>306</v>
      </c>
    </row>
    <row r="124" customFormat="false" ht="13.5" hidden="false" customHeight="false" outlineLevel="0" collapsed="false">
      <c r="B124" s="29" t="s">
        <v>307</v>
      </c>
      <c r="C124" s="29" t="s">
        <v>308</v>
      </c>
    </row>
    <row r="125" customFormat="false" ht="13.5" hidden="false" customHeight="false" outlineLevel="0" collapsed="false">
      <c r="B125" s="29" t="s">
        <v>309</v>
      </c>
      <c r="C125" s="29" t="s">
        <v>310</v>
      </c>
    </row>
    <row r="126" customFormat="false" ht="13.5" hidden="false" customHeight="false" outlineLevel="0" collapsed="false">
      <c r="B126" s="29" t="s">
        <v>311</v>
      </c>
      <c r="C126" s="29" t="s">
        <v>312</v>
      </c>
    </row>
    <row r="127" customFormat="false" ht="13.5" hidden="false" customHeight="false" outlineLevel="0" collapsed="false">
      <c r="B127" s="29" t="s">
        <v>313</v>
      </c>
      <c r="C127" s="29" t="s">
        <v>314</v>
      </c>
    </row>
    <row r="128" customFormat="false" ht="13.5" hidden="false" customHeight="false" outlineLevel="0" collapsed="false">
      <c r="B128" s="29" t="s">
        <v>315</v>
      </c>
      <c r="C128" s="29" t="s">
        <v>316</v>
      </c>
    </row>
    <row r="129" customFormat="false" ht="13.5" hidden="false" customHeight="false" outlineLevel="0" collapsed="false">
      <c r="B129" s="29" t="s">
        <v>317</v>
      </c>
      <c r="C129" s="29" t="s">
        <v>318</v>
      </c>
    </row>
    <row r="130" customFormat="false" ht="13.5" hidden="false" customHeight="false" outlineLevel="0" collapsed="false">
      <c r="B130" s="29" t="s">
        <v>319</v>
      </c>
      <c r="C130" s="29" t="s">
        <v>320</v>
      </c>
    </row>
    <row r="131" customFormat="false" ht="13.5" hidden="false" customHeight="false" outlineLevel="0" collapsed="false">
      <c r="B131" s="29" t="s">
        <v>321</v>
      </c>
      <c r="C131" s="29" t="s">
        <v>322</v>
      </c>
    </row>
    <row r="132" customFormat="false" ht="13.5" hidden="false" customHeight="false" outlineLevel="0" collapsed="false">
      <c r="B132" s="29" t="s">
        <v>323</v>
      </c>
      <c r="C132" s="29" t="s">
        <v>324</v>
      </c>
    </row>
    <row r="133" customFormat="false" ht="13.5" hidden="false" customHeight="false" outlineLevel="0" collapsed="false">
      <c r="B133" s="29" t="s">
        <v>325</v>
      </c>
      <c r="C133" s="29" t="s">
        <v>326</v>
      </c>
    </row>
    <row r="134" customFormat="false" ht="13.5" hidden="false" customHeight="false" outlineLevel="0" collapsed="false">
      <c r="B134" s="29" t="s">
        <v>327</v>
      </c>
      <c r="C134" s="29" t="s">
        <v>328</v>
      </c>
    </row>
    <row r="135" customFormat="false" ht="13.5" hidden="false" customHeight="false" outlineLevel="0" collapsed="false">
      <c r="B135" s="29" t="s">
        <v>329</v>
      </c>
      <c r="C135" s="29" t="s">
        <v>330</v>
      </c>
    </row>
    <row r="136" customFormat="false" ht="13.5" hidden="false" customHeight="false" outlineLevel="0" collapsed="false">
      <c r="B136" s="29" t="s">
        <v>331</v>
      </c>
      <c r="C136" s="29" t="s">
        <v>332</v>
      </c>
    </row>
    <row r="137" customFormat="false" ht="13.5" hidden="false" customHeight="false" outlineLevel="0" collapsed="false">
      <c r="B137" s="29" t="s">
        <v>333</v>
      </c>
      <c r="C137" s="29" t="s">
        <v>334</v>
      </c>
    </row>
    <row r="138" customFormat="false" ht="13.5" hidden="false" customHeight="false" outlineLevel="0" collapsed="false">
      <c r="B138" s="29" t="s">
        <v>335</v>
      </c>
      <c r="C138" s="29" t="s">
        <v>336</v>
      </c>
    </row>
    <row r="139" customFormat="false" ht="13.5" hidden="false" customHeight="false" outlineLevel="0" collapsed="false">
      <c r="B139" s="29" t="s">
        <v>337</v>
      </c>
      <c r="C139" s="29" t="s">
        <v>338</v>
      </c>
    </row>
    <row r="141" customFormat="false" ht="13.5" hidden="false" customHeight="false" outlineLevel="0" collapsed="false">
      <c r="B141" s="91" t="s">
        <v>339</v>
      </c>
    </row>
    <row r="142" customFormat="false" ht="13.5" hidden="false" customHeight="false" outlineLevel="0" collapsed="false">
      <c r="B142" s="29" t="s">
        <v>340</v>
      </c>
      <c r="C142" s="29" t="s">
        <v>341</v>
      </c>
    </row>
    <row r="143" customFormat="false" ht="12.6" hidden="false" customHeight="true" outlineLevel="0" collapsed="false">
      <c r="B143" s="29" t="s">
        <v>342</v>
      </c>
      <c r="C143" s="29" t="s">
        <v>343</v>
      </c>
    </row>
    <row r="144" customFormat="false" ht="13.5" hidden="false" customHeight="false" outlineLevel="0" collapsed="false">
      <c r="B144" s="29" t="s">
        <v>344</v>
      </c>
      <c r="C144" s="29" t="s">
        <v>345</v>
      </c>
    </row>
    <row r="145" customFormat="false" ht="13.5" hidden="false" customHeight="false" outlineLevel="0" collapsed="false">
      <c r="B145" s="29" t="s">
        <v>346</v>
      </c>
      <c r="C145" s="29" t="s">
        <v>347</v>
      </c>
    </row>
    <row r="146" customFormat="false" ht="13.5" hidden="false" customHeight="false" outlineLevel="0" collapsed="false">
      <c r="B146" s="29" t="s">
        <v>348</v>
      </c>
      <c r="C146" s="29" t="s">
        <v>349</v>
      </c>
    </row>
    <row r="147" customFormat="false" ht="13.5" hidden="false" customHeight="false" outlineLevel="0" collapsed="false">
      <c r="B147" s="29" t="s">
        <v>350</v>
      </c>
      <c r="C147" s="29" t="s">
        <v>351</v>
      </c>
    </row>
    <row r="148" customFormat="false" ht="13.5" hidden="false" customHeight="false" outlineLevel="0" collapsed="false">
      <c r="B148" s="29" t="s">
        <v>352</v>
      </c>
      <c r="C148" s="29" t="s">
        <v>353</v>
      </c>
    </row>
    <row r="149" customFormat="false" ht="13.5" hidden="false" customHeight="false" outlineLevel="0" collapsed="false">
      <c r="B149" s="29" t="s">
        <v>354</v>
      </c>
      <c r="C149" s="29" t="s">
        <v>355</v>
      </c>
    </row>
    <row r="150" customFormat="false" ht="13.5" hidden="false" customHeight="false" outlineLevel="0" collapsed="false">
      <c r="B150" s="29" t="s">
        <v>356</v>
      </c>
      <c r="C150" s="29" t="s">
        <v>357</v>
      </c>
    </row>
    <row r="151" customFormat="false" ht="13.5" hidden="false" customHeight="false" outlineLevel="0" collapsed="false">
      <c r="B151" s="29" t="s">
        <v>358</v>
      </c>
      <c r="C151" s="29" t="s">
        <v>359</v>
      </c>
    </row>
    <row r="152" customFormat="false" ht="13.5" hidden="false" customHeight="false" outlineLevel="0" collapsed="false">
      <c r="B152" s="29" t="s">
        <v>360</v>
      </c>
      <c r="C152" s="29" t="s">
        <v>361</v>
      </c>
    </row>
    <row r="153" customFormat="false" ht="13.5" hidden="false" customHeight="false" outlineLevel="0" collapsed="false">
      <c r="B153" s="29" t="s">
        <v>362</v>
      </c>
      <c r="C153" s="29" t="s">
        <v>363</v>
      </c>
    </row>
    <row r="154" customFormat="false" ht="13.5" hidden="false" customHeight="false" outlineLevel="0" collapsed="false">
      <c r="B154" s="29" t="s">
        <v>364</v>
      </c>
      <c r="C154" s="29" t="s">
        <v>365</v>
      </c>
    </row>
    <row r="155" customFormat="false" ht="13.5" hidden="false" customHeight="false" outlineLevel="0" collapsed="false">
      <c r="B155" s="29" t="s">
        <v>366</v>
      </c>
      <c r="C155" s="29" t="s">
        <v>367</v>
      </c>
    </row>
    <row r="156" customFormat="false" ht="13.5" hidden="false" customHeight="false" outlineLevel="0" collapsed="false">
      <c r="B156" s="29" t="s">
        <v>368</v>
      </c>
      <c r="C156" s="29" t="s">
        <v>369</v>
      </c>
    </row>
    <row r="157" customFormat="false" ht="13.5" hidden="false" customHeight="false" outlineLevel="0" collapsed="false">
      <c r="B157" s="29" t="s">
        <v>370</v>
      </c>
      <c r="C157" s="29" t="s">
        <v>371</v>
      </c>
    </row>
    <row r="158" customFormat="false" ht="13.5" hidden="false" customHeight="false" outlineLevel="0" collapsed="false">
      <c r="B158" s="29" t="s">
        <v>372</v>
      </c>
      <c r="C158" s="29" t="s">
        <v>373</v>
      </c>
    </row>
    <row r="159" customFormat="false" ht="13.5" hidden="false" customHeight="false" outlineLevel="0" collapsed="false">
      <c r="B159" s="29" t="s">
        <v>374</v>
      </c>
      <c r="C159" s="29" t="s">
        <v>375</v>
      </c>
    </row>
    <row r="160" customFormat="false" ht="13.5" hidden="false" customHeight="false" outlineLevel="0" collapsed="false">
      <c r="B160" s="29" t="s">
        <v>376</v>
      </c>
      <c r="C160" s="29" t="s">
        <v>377</v>
      </c>
    </row>
    <row r="161" customFormat="false" ht="13.5" hidden="false" customHeight="false" outlineLevel="0" collapsed="false">
      <c r="B161" s="29" t="s">
        <v>378</v>
      </c>
      <c r="C161" s="29" t="s">
        <v>379</v>
      </c>
    </row>
    <row r="162" customFormat="false" ht="13.5" hidden="false" customHeight="false" outlineLevel="0" collapsed="false">
      <c r="B162" s="29" t="s">
        <v>380</v>
      </c>
      <c r="C162" s="29" t="s">
        <v>381</v>
      </c>
    </row>
    <row r="163" customFormat="false" ht="13.5" hidden="false" customHeight="false" outlineLevel="0" collapsed="false">
      <c r="B163" s="29" t="s">
        <v>382</v>
      </c>
      <c r="C163" s="29" t="s">
        <v>383</v>
      </c>
    </row>
    <row r="164" customFormat="false" ht="13.5" hidden="false" customHeight="false" outlineLevel="0" collapsed="false">
      <c r="B164" s="29" t="s">
        <v>384</v>
      </c>
      <c r="C164" s="29" t="s">
        <v>385</v>
      </c>
    </row>
    <row r="165" customFormat="false" ht="12.6" hidden="false" customHeight="true" outlineLevel="0" collapsed="false"/>
    <row r="166" customFormat="false" ht="13.5" hidden="false" customHeight="false" outlineLevel="0" collapsed="false">
      <c r="B166" s="91" t="s">
        <v>386</v>
      </c>
    </row>
    <row r="167" customFormat="false" ht="13.5" hidden="false" customHeight="false" outlineLevel="0" collapsed="false">
      <c r="B167" s="29" t="s">
        <v>387</v>
      </c>
      <c r="C167" s="29" t="s">
        <v>388</v>
      </c>
    </row>
    <row r="168" customFormat="false" ht="13.5" hidden="false" customHeight="false" outlineLevel="0" collapsed="false">
      <c r="B168" s="29" t="s">
        <v>389</v>
      </c>
      <c r="C168" s="29" t="s">
        <v>390</v>
      </c>
    </row>
    <row r="169" customFormat="false" ht="13.5" hidden="false" customHeight="false" outlineLevel="0" collapsed="false">
      <c r="B169" s="29" t="s">
        <v>391</v>
      </c>
      <c r="C169" s="29" t="s">
        <v>392</v>
      </c>
    </row>
    <row r="170" customFormat="false" ht="13.5" hidden="false" customHeight="false" outlineLevel="0" collapsed="false">
      <c r="B170" s="29" t="s">
        <v>393</v>
      </c>
      <c r="C170" s="29" t="s">
        <v>394</v>
      </c>
    </row>
    <row r="171" customFormat="false" ht="13.5" hidden="false" customHeight="false" outlineLevel="0" collapsed="false">
      <c r="B171" s="29" t="s">
        <v>395</v>
      </c>
      <c r="C171" s="29" t="s">
        <v>396</v>
      </c>
    </row>
    <row r="172" customFormat="false" ht="13.5" hidden="false" customHeight="false" outlineLevel="0" collapsed="false">
      <c r="B172" s="29" t="s">
        <v>397</v>
      </c>
      <c r="C172" s="29" t="s">
        <v>398</v>
      </c>
    </row>
    <row r="173" customFormat="false" ht="13.5" hidden="false" customHeight="false" outlineLevel="0" collapsed="false">
      <c r="B173" s="29" t="s">
        <v>399</v>
      </c>
      <c r="C173" s="29" t="s">
        <v>400</v>
      </c>
    </row>
    <row r="174" customFormat="false" ht="13.5" hidden="false" customHeight="false" outlineLevel="0" collapsed="false">
      <c r="B174" s="29" t="s">
        <v>401</v>
      </c>
      <c r="C174" s="29" t="s">
        <v>402</v>
      </c>
    </row>
    <row r="175" customFormat="false" ht="13.5" hidden="false" customHeight="false" outlineLevel="0" collapsed="false">
      <c r="B175" s="29" t="s">
        <v>403</v>
      </c>
      <c r="C175" s="29" t="s">
        <v>404</v>
      </c>
    </row>
    <row r="176" customFormat="false" ht="13.5" hidden="false" customHeight="false" outlineLevel="0" collapsed="false">
      <c r="B176" s="29" t="s">
        <v>405</v>
      </c>
      <c r="C176" s="29" t="s">
        <v>406</v>
      </c>
    </row>
    <row r="177" customFormat="false" ht="13.5" hidden="false" customHeight="false" outlineLevel="0" collapsed="false">
      <c r="B177" s="29" t="s">
        <v>407</v>
      </c>
      <c r="C177" s="29" t="s">
        <v>408</v>
      </c>
    </row>
    <row r="178" customFormat="false" ht="13.5" hidden="false" customHeight="false" outlineLevel="0" collapsed="false">
      <c r="B178" s="29" t="s">
        <v>409</v>
      </c>
      <c r="C178" s="29" t="s">
        <v>410</v>
      </c>
    </row>
    <row r="179" customFormat="false" ht="13.5" hidden="false" customHeight="false" outlineLevel="0" collapsed="false">
      <c r="B179" s="29" t="s">
        <v>411</v>
      </c>
      <c r="C179" s="29" t="s">
        <v>412</v>
      </c>
    </row>
    <row r="180" customFormat="false" ht="13.5" hidden="false" customHeight="false" outlineLevel="0" collapsed="false">
      <c r="B180" s="29" t="s">
        <v>413</v>
      </c>
      <c r="C180" s="29" t="s">
        <v>414</v>
      </c>
    </row>
    <row r="181" customFormat="false" ht="13.5" hidden="false" customHeight="false" outlineLevel="0" collapsed="false">
      <c r="B181" s="29" t="s">
        <v>415</v>
      </c>
      <c r="C181" s="29" t="s">
        <v>416</v>
      </c>
    </row>
    <row r="182" customFormat="false" ht="12.6" hidden="false" customHeight="true" outlineLevel="0" collapsed="false">
      <c r="B182" s="29" t="s">
        <v>417</v>
      </c>
      <c r="C182" s="29" t="s">
        <v>418</v>
      </c>
    </row>
    <row r="183" customFormat="false" ht="13.5" hidden="false" customHeight="false" outlineLevel="0" collapsed="false">
      <c r="B183" s="29" t="s">
        <v>419</v>
      </c>
      <c r="C183" s="29" t="s">
        <v>420</v>
      </c>
    </row>
    <row r="184" customFormat="false" ht="13.5" hidden="false" customHeight="false" outlineLevel="0" collapsed="false">
      <c r="B184" s="29" t="s">
        <v>421</v>
      </c>
      <c r="C184" s="29" t="s">
        <v>422</v>
      </c>
    </row>
    <row r="185" customFormat="false" ht="13.5" hidden="false" customHeight="false" outlineLevel="0" collapsed="false">
      <c r="B185" s="29" t="s">
        <v>423</v>
      </c>
      <c r="C185" s="29" t="s">
        <v>424</v>
      </c>
    </row>
    <row r="186" customFormat="false" ht="13.5" hidden="false" customHeight="false" outlineLevel="0" collapsed="false">
      <c r="B186" s="29" t="s">
        <v>425</v>
      </c>
      <c r="C186" s="29" t="s">
        <v>426</v>
      </c>
    </row>
    <row r="187" customFormat="false" ht="13.5" hidden="false" customHeight="false" outlineLevel="0" collapsed="false">
      <c r="B187" s="29" t="s">
        <v>427</v>
      </c>
      <c r="C187" s="29" t="s">
        <v>428</v>
      </c>
    </row>
    <row r="188" customFormat="false" ht="13.5" hidden="false" customHeight="false" outlineLevel="0" collapsed="false">
      <c r="B188" s="29" t="s">
        <v>429</v>
      </c>
      <c r="C188" s="29" t="s">
        <v>430</v>
      </c>
    </row>
    <row r="189" customFormat="false" ht="13.5" hidden="false" customHeight="false" outlineLevel="0" collapsed="false">
      <c r="B189" s="29" t="s">
        <v>431</v>
      </c>
      <c r="C189" s="29" t="s">
        <v>432</v>
      </c>
    </row>
    <row r="190" customFormat="false" ht="13.5" hidden="false" customHeight="false" outlineLevel="0" collapsed="false">
      <c r="B190" s="29" t="s">
        <v>433</v>
      </c>
      <c r="C190" s="29" t="s">
        <v>434</v>
      </c>
    </row>
    <row r="191" customFormat="false" ht="13.5" hidden="false" customHeight="false" outlineLevel="0" collapsed="false">
      <c r="B191" s="29" t="s">
        <v>435</v>
      </c>
      <c r="C191" s="29" t="s">
        <v>436</v>
      </c>
    </row>
    <row r="192" customFormat="false" ht="13.5" hidden="false" customHeight="false" outlineLevel="0" collapsed="false">
      <c r="B192" s="29" t="s">
        <v>437</v>
      </c>
      <c r="C192" s="29" t="s">
        <v>438</v>
      </c>
    </row>
    <row r="193" customFormat="false" ht="13.5" hidden="false" customHeight="false" outlineLevel="0" collapsed="false">
      <c r="B193" s="29" t="s">
        <v>439</v>
      </c>
      <c r="C193" s="29" t="s">
        <v>440</v>
      </c>
    </row>
    <row r="194" customFormat="false" ht="13.5" hidden="false" customHeight="false" outlineLevel="0" collapsed="false">
      <c r="B194" s="29" t="s">
        <v>441</v>
      </c>
      <c r="C194" s="29" t="s">
        <v>442</v>
      </c>
    </row>
    <row r="195" customFormat="false" ht="13.5" hidden="false" customHeight="false" outlineLevel="0" collapsed="false">
      <c r="B195" s="29" t="s">
        <v>443</v>
      </c>
      <c r="C195" s="29" t="s">
        <v>444</v>
      </c>
    </row>
    <row r="196" customFormat="false" ht="13.5" hidden="false" customHeight="false" outlineLevel="0" collapsed="false">
      <c r="B196" s="29" t="s">
        <v>445</v>
      </c>
      <c r="C196" s="29" t="s">
        <v>446</v>
      </c>
    </row>
    <row r="197" customFormat="false" ht="13.5" hidden="false" customHeight="false" outlineLevel="0" collapsed="false">
      <c r="B197" s="29" t="s">
        <v>447</v>
      </c>
      <c r="C197" s="29" t="s">
        <v>448</v>
      </c>
    </row>
    <row r="198" customFormat="false" ht="12.6" hidden="false" customHeight="true" outlineLevel="0" collapsed="false">
      <c r="B198" s="29" t="s">
        <v>449</v>
      </c>
      <c r="C198" s="29" t="s">
        <v>450</v>
      </c>
    </row>
    <row r="199" customFormat="false" ht="13.5" hidden="false" customHeight="false" outlineLevel="0" collapsed="false">
      <c r="B199" s="29" t="s">
        <v>451</v>
      </c>
      <c r="C199" s="29" t="s">
        <v>452</v>
      </c>
    </row>
    <row r="200" customFormat="false" ht="13.5" hidden="false" customHeight="false" outlineLevel="0" collapsed="false">
      <c r="B200" s="29" t="s">
        <v>453</v>
      </c>
      <c r="C200" s="29" t="s">
        <v>454</v>
      </c>
    </row>
    <row r="201" customFormat="false" ht="13.5" hidden="false" customHeight="false" outlineLevel="0" collapsed="false">
      <c r="B201" s="29" t="s">
        <v>455</v>
      </c>
      <c r="C201" s="29" t="s">
        <v>456</v>
      </c>
    </row>
    <row r="202" customFormat="false" ht="13.5" hidden="false" customHeight="false" outlineLevel="0" collapsed="false">
      <c r="B202" s="29" t="s">
        <v>457</v>
      </c>
      <c r="C202" s="29" t="s">
        <v>458</v>
      </c>
    </row>
    <row r="203" customFormat="false" ht="13.5" hidden="false" customHeight="false" outlineLevel="0" collapsed="false">
      <c r="B203" s="29" t="s">
        <v>459</v>
      </c>
      <c r="C203" s="29" t="s">
        <v>460</v>
      </c>
    </row>
    <row r="204" customFormat="false" ht="13.5" hidden="false" customHeight="false" outlineLevel="0" collapsed="false">
      <c r="B204" s="29" t="s">
        <v>461</v>
      </c>
      <c r="C204" s="29" t="s">
        <v>462</v>
      </c>
    </row>
    <row r="206" customFormat="false" ht="13.5" hidden="false" customHeight="false" outlineLevel="0" collapsed="false">
      <c r="B206" s="91" t="s">
        <v>463</v>
      </c>
    </row>
    <row r="207" customFormat="false" ht="13.5" hidden="false" customHeight="false" outlineLevel="0" collapsed="false">
      <c r="B207" s="29" t="s">
        <v>464</v>
      </c>
      <c r="C207" s="29" t="s">
        <v>465</v>
      </c>
    </row>
    <row r="208" customFormat="false" ht="13.5" hidden="false" customHeight="false" outlineLevel="0" collapsed="false">
      <c r="B208" s="29" t="s">
        <v>466</v>
      </c>
      <c r="C208" s="29" t="s">
        <v>467</v>
      </c>
    </row>
    <row r="209" customFormat="false" ht="13.5" hidden="false" customHeight="false" outlineLevel="0" collapsed="false">
      <c r="B209" s="29" t="s">
        <v>468</v>
      </c>
      <c r="C209" s="29" t="s">
        <v>469</v>
      </c>
    </row>
    <row r="210" customFormat="false" ht="13.5" hidden="false" customHeight="false" outlineLevel="0" collapsed="false">
      <c r="B210" s="29" t="s">
        <v>470</v>
      </c>
      <c r="C210" s="29" t="s">
        <v>471</v>
      </c>
    </row>
    <row r="211" customFormat="false" ht="12.6" hidden="false" customHeight="true" outlineLevel="0" collapsed="false">
      <c r="B211" s="29" t="s">
        <v>472</v>
      </c>
      <c r="C211" s="29" t="s">
        <v>473</v>
      </c>
    </row>
    <row r="212" customFormat="false" ht="13.5" hidden="false" customHeight="false" outlineLevel="0" collapsed="false">
      <c r="B212" s="29" t="s">
        <v>474</v>
      </c>
      <c r="C212" s="29" t="s">
        <v>475</v>
      </c>
    </row>
    <row r="213" customFormat="false" ht="13.5" hidden="false" customHeight="false" outlineLevel="0" collapsed="false">
      <c r="B213" s="29" t="s">
        <v>476</v>
      </c>
      <c r="C213" s="29" t="s">
        <v>477</v>
      </c>
    </row>
    <row r="214" customFormat="false" ht="13.5" hidden="false" customHeight="false" outlineLevel="0" collapsed="false">
      <c r="B214" s="29" t="s">
        <v>478</v>
      </c>
      <c r="C214" s="29" t="s">
        <v>479</v>
      </c>
    </row>
    <row r="215" customFormat="false" ht="13.5" hidden="false" customHeight="false" outlineLevel="0" collapsed="false">
      <c r="B215" s="29" t="s">
        <v>480</v>
      </c>
      <c r="C215" s="29" t="s">
        <v>481</v>
      </c>
    </row>
    <row r="216" customFormat="false" ht="13.5" hidden="false" customHeight="false" outlineLevel="0" collapsed="false">
      <c r="B216" s="29" t="s">
        <v>482</v>
      </c>
      <c r="C216" s="29" t="s">
        <v>483</v>
      </c>
    </row>
    <row r="217" customFormat="false" ht="13.5" hidden="false" customHeight="false" outlineLevel="0" collapsed="false">
      <c r="B217" s="29" t="s">
        <v>484</v>
      </c>
      <c r="C217" s="29" t="s">
        <v>485</v>
      </c>
    </row>
    <row r="218" customFormat="false" ht="13.5" hidden="false" customHeight="false" outlineLevel="0" collapsed="false">
      <c r="B218" s="29" t="s">
        <v>486</v>
      </c>
      <c r="C218" s="29" t="s">
        <v>487</v>
      </c>
    </row>
    <row r="219" customFormat="false" ht="13.5" hidden="false" customHeight="false" outlineLevel="0" collapsed="false">
      <c r="B219" s="29" t="s">
        <v>488</v>
      </c>
      <c r="C219" s="29" t="s">
        <v>489</v>
      </c>
    </row>
    <row r="220" customFormat="false" ht="13.5" hidden="false" customHeight="false" outlineLevel="0" collapsed="false">
      <c r="B220" s="29" t="s">
        <v>490</v>
      </c>
      <c r="C220" s="29" t="s">
        <v>491</v>
      </c>
    </row>
    <row r="221" customFormat="false" ht="13.5" hidden="false" customHeight="false" outlineLevel="0" collapsed="false">
      <c r="B221" s="29" t="s">
        <v>492</v>
      </c>
      <c r="C221" s="29" t="s">
        <v>493</v>
      </c>
    </row>
    <row r="222" customFormat="false" ht="13.5" hidden="false" customHeight="false" outlineLevel="0" collapsed="false">
      <c r="B222" s="29" t="s">
        <v>494</v>
      </c>
      <c r="C222" s="29" t="s">
        <v>495</v>
      </c>
    </row>
    <row r="223" customFormat="false" ht="13.5" hidden="false" customHeight="false" outlineLevel="0" collapsed="false">
      <c r="B223" s="29" t="s">
        <v>496</v>
      </c>
      <c r="C223" s="29" t="s">
        <v>497</v>
      </c>
    </row>
    <row r="224" customFormat="false" ht="13.5" hidden="false" customHeight="false" outlineLevel="0" collapsed="false">
      <c r="B224" s="29" t="s">
        <v>498</v>
      </c>
      <c r="C224" s="29" t="s">
        <v>499</v>
      </c>
    </row>
    <row r="225" customFormat="false" ht="13.5" hidden="false" customHeight="false" outlineLevel="0" collapsed="false">
      <c r="B225" s="29" t="s">
        <v>500</v>
      </c>
      <c r="C225" s="29" t="s">
        <v>501</v>
      </c>
    </row>
    <row r="226" customFormat="false" ht="13.5" hidden="false" customHeight="false" outlineLevel="0" collapsed="false">
      <c r="B226" s="29" t="s">
        <v>502</v>
      </c>
      <c r="C226" s="29" t="s">
        <v>503</v>
      </c>
    </row>
    <row r="227" customFormat="false" ht="13.5" hidden="false" customHeight="false" outlineLevel="0" collapsed="false">
      <c r="B227" s="29" t="s">
        <v>504</v>
      </c>
      <c r="C227" s="29" t="s">
        <v>505</v>
      </c>
    </row>
    <row r="228" customFormat="false" ht="13.5" hidden="false" customHeight="false" outlineLevel="0" collapsed="false">
      <c r="B228" s="29" t="s">
        <v>506</v>
      </c>
      <c r="C228" s="29" t="s">
        <v>507</v>
      </c>
    </row>
    <row r="229" customFormat="false" ht="13.5" hidden="false" customHeight="false" outlineLevel="0" collapsed="false">
      <c r="B229" s="29" t="s">
        <v>508</v>
      </c>
      <c r="C229" s="29" t="s">
        <v>509</v>
      </c>
    </row>
    <row r="230" customFormat="false" ht="13.5" hidden="false" customHeight="false" outlineLevel="0" collapsed="false">
      <c r="B230" s="29" t="s">
        <v>510</v>
      </c>
      <c r="C230" s="29" t="s">
        <v>511</v>
      </c>
    </row>
    <row r="231" customFormat="false" ht="13.5" hidden="false" customHeight="false" outlineLevel="0" collapsed="false">
      <c r="B231" s="29" t="s">
        <v>512</v>
      </c>
      <c r="C231" s="29" t="s">
        <v>513</v>
      </c>
    </row>
    <row r="232" customFormat="false" ht="13.5" hidden="false" customHeight="false" outlineLevel="0" collapsed="false">
      <c r="B232" s="29" t="s">
        <v>514</v>
      </c>
      <c r="C232" s="29" t="s">
        <v>515</v>
      </c>
    </row>
    <row r="233" customFormat="false" ht="13.5" hidden="false" customHeight="false" outlineLevel="0" collapsed="false">
      <c r="B233" s="29" t="s">
        <v>516</v>
      </c>
      <c r="C233" s="29" t="s">
        <v>517</v>
      </c>
    </row>
    <row r="234" customFormat="false" ht="13.5" hidden="false" customHeight="false" outlineLevel="0" collapsed="false">
      <c r="B234" s="29" t="s">
        <v>518</v>
      </c>
      <c r="C234" s="29" t="s">
        <v>519</v>
      </c>
    </row>
    <row r="236" customFormat="false" ht="13.5" hidden="false" customHeight="false" outlineLevel="0" collapsed="false">
      <c r="B236" s="91" t="s">
        <v>520</v>
      </c>
    </row>
    <row r="237" customFormat="false" ht="13.5" hidden="false" customHeight="false" outlineLevel="0" collapsed="false">
      <c r="B237" s="29" t="s">
        <v>521</v>
      </c>
      <c r="C237" s="29" t="s">
        <v>522</v>
      </c>
    </row>
    <row r="238" customFormat="false" ht="13.5" hidden="false" customHeight="false" outlineLevel="0" collapsed="false">
      <c r="B238" s="29" t="s">
        <v>523</v>
      </c>
      <c r="C238" s="29" t="s">
        <v>524</v>
      </c>
    </row>
    <row r="239" customFormat="false" ht="13.5" hidden="false" customHeight="false" outlineLevel="0" collapsed="false">
      <c r="B239" s="29" t="s">
        <v>525</v>
      </c>
      <c r="C239" s="29" t="s">
        <v>526</v>
      </c>
    </row>
    <row r="240" customFormat="false" ht="13.5" hidden="false" customHeight="false" outlineLevel="0" collapsed="false">
      <c r="B240" s="29" t="s">
        <v>527</v>
      </c>
      <c r="C240" s="29" t="s">
        <v>528</v>
      </c>
    </row>
    <row r="241" customFormat="false" ht="13.5" hidden="false" customHeight="false" outlineLevel="0" collapsed="false">
      <c r="B241" s="29" t="s">
        <v>529</v>
      </c>
      <c r="C241" s="29" t="s">
        <v>530</v>
      </c>
    </row>
    <row r="242" customFormat="false" ht="13.5" hidden="false" customHeight="false" outlineLevel="0" collapsed="false">
      <c r="B242" s="29" t="s">
        <v>531</v>
      </c>
      <c r="C242" s="29" t="s">
        <v>532</v>
      </c>
    </row>
    <row r="243" customFormat="false" ht="13.5" hidden="false" customHeight="false" outlineLevel="0" collapsed="false">
      <c r="B243" s="29" t="s">
        <v>533</v>
      </c>
      <c r="C243" s="29" t="s">
        <v>534</v>
      </c>
    </row>
    <row r="244" customFormat="false" ht="13.5" hidden="false" customHeight="false" outlineLevel="0" collapsed="false">
      <c r="B244" s="29" t="s">
        <v>535</v>
      </c>
      <c r="C244" s="29" t="s">
        <v>536</v>
      </c>
    </row>
    <row r="245" customFormat="false" ht="13.5" hidden="false" customHeight="false" outlineLevel="0" collapsed="false">
      <c r="B245" s="29" t="s">
        <v>537</v>
      </c>
      <c r="C245" s="29" t="s">
        <v>538</v>
      </c>
    </row>
    <row r="246" customFormat="false" ht="13.5" hidden="false" customHeight="false" outlineLevel="0" collapsed="false">
      <c r="B246" s="29" t="s">
        <v>539</v>
      </c>
      <c r="C246" s="29" t="s">
        <v>540</v>
      </c>
    </row>
    <row r="247" customFormat="false" ht="13.5" hidden="false" customHeight="false" outlineLevel="0" collapsed="false">
      <c r="B247" s="29" t="s">
        <v>541</v>
      </c>
      <c r="C247" s="29" t="s">
        <v>542</v>
      </c>
    </row>
    <row r="248" customFormat="false" ht="13.5" hidden="false" customHeight="false" outlineLevel="0" collapsed="false">
      <c r="B248" s="29" t="s">
        <v>543</v>
      </c>
      <c r="C248" s="29" t="s">
        <v>544</v>
      </c>
    </row>
    <row r="249" customFormat="false" ht="13.5" hidden="false" customHeight="false" outlineLevel="0" collapsed="false">
      <c r="B249" s="29" t="s">
        <v>545</v>
      </c>
      <c r="C249" s="29" t="s">
        <v>546</v>
      </c>
    </row>
    <row r="250" customFormat="false" ht="12.6" hidden="false" customHeight="true" outlineLevel="0" collapsed="false">
      <c r="B250" s="29" t="s">
        <v>547</v>
      </c>
      <c r="C250" s="29" t="s">
        <v>548</v>
      </c>
    </row>
    <row r="251" customFormat="false" ht="13.5" hidden="false" customHeight="false" outlineLevel="0" collapsed="false">
      <c r="B251" s="29" t="s">
        <v>549</v>
      </c>
      <c r="C251" s="29" t="s">
        <v>550</v>
      </c>
    </row>
    <row r="252" customFormat="false" ht="13.5" hidden="false" customHeight="false" outlineLevel="0" collapsed="false">
      <c r="B252" s="29" t="s">
        <v>551</v>
      </c>
      <c r="C252" s="29" t="s">
        <v>552</v>
      </c>
    </row>
    <row r="253" customFormat="false" ht="13.5" hidden="false" customHeight="false" outlineLevel="0" collapsed="false">
      <c r="B253" s="29" t="s">
        <v>553</v>
      </c>
      <c r="C253" s="29" t="s">
        <v>554</v>
      </c>
    </row>
    <row r="254" customFormat="false" ht="13.5" hidden="false" customHeight="false" outlineLevel="0" collapsed="false">
      <c r="B254" s="29" t="s">
        <v>555</v>
      </c>
      <c r="C254" s="29" t="s">
        <v>556</v>
      </c>
    </row>
    <row r="255" customFormat="false" ht="13.5" hidden="false" customHeight="false" outlineLevel="0" collapsed="false">
      <c r="B255" s="29" t="s">
        <v>557</v>
      </c>
      <c r="C255" s="29" t="s">
        <v>558</v>
      </c>
    </row>
    <row r="256" customFormat="false" ht="13.5" hidden="false" customHeight="false" outlineLevel="0" collapsed="false">
      <c r="B256" s="29" t="s">
        <v>559</v>
      </c>
      <c r="C256" s="29" t="s">
        <v>560</v>
      </c>
    </row>
    <row r="257" customFormat="false" ht="13.5" hidden="false" customHeight="false" outlineLevel="0" collapsed="false">
      <c r="B257" s="29" t="s">
        <v>561</v>
      </c>
      <c r="C257" s="29" t="s">
        <v>562</v>
      </c>
    </row>
    <row r="258" customFormat="false" ht="13.5" hidden="false" customHeight="false" outlineLevel="0" collapsed="false">
      <c r="B258" s="29" t="s">
        <v>563</v>
      </c>
      <c r="C258" s="29" t="s">
        <v>564</v>
      </c>
    </row>
    <row r="259" customFormat="false" ht="13.5" hidden="false" customHeight="false" outlineLevel="0" collapsed="false">
      <c r="B259" s="29" t="s">
        <v>565</v>
      </c>
      <c r="C259" s="29" t="s">
        <v>566</v>
      </c>
    </row>
    <row r="260" customFormat="false" ht="13.5" hidden="false" customHeight="false" outlineLevel="0" collapsed="false">
      <c r="B260" s="29" t="s">
        <v>567</v>
      </c>
      <c r="C260" s="29" t="s">
        <v>568</v>
      </c>
    </row>
    <row r="261" customFormat="false" ht="13.5" hidden="false" customHeight="false" outlineLevel="0" collapsed="false">
      <c r="B261" s="29" t="s">
        <v>569</v>
      </c>
      <c r="C261" s="29" t="s">
        <v>570</v>
      </c>
    </row>
    <row r="262" customFormat="false" ht="13.5" hidden="false" customHeight="false" outlineLevel="0" collapsed="false">
      <c r="B262" s="29" t="s">
        <v>571</v>
      </c>
      <c r="C262" s="29" t="s">
        <v>572</v>
      </c>
    </row>
    <row r="263" customFormat="false" ht="13.5" hidden="false" customHeight="false" outlineLevel="0" collapsed="false">
      <c r="B263" s="29" t="s">
        <v>573</v>
      </c>
      <c r="C263" s="29" t="s">
        <v>574</v>
      </c>
    </row>
    <row r="264" customFormat="false" ht="13.5" hidden="false" customHeight="false" outlineLevel="0" collapsed="false">
      <c r="B264" s="29" t="s">
        <v>575</v>
      </c>
      <c r="C264" s="29" t="s">
        <v>576</v>
      </c>
    </row>
    <row r="265" customFormat="false" ht="13.5" hidden="false" customHeight="false" outlineLevel="0" collapsed="false">
      <c r="B265" s="29" t="s">
        <v>577</v>
      </c>
      <c r="C265" s="29" t="s">
        <v>578</v>
      </c>
    </row>
    <row r="266" customFormat="false" ht="13.5" hidden="false" customHeight="false" outlineLevel="0" collapsed="false">
      <c r="B266" s="29" t="s">
        <v>579</v>
      </c>
      <c r="C266" s="29" t="s">
        <v>580</v>
      </c>
    </row>
    <row r="267" customFormat="false" ht="13.5" hidden="false" customHeight="false" outlineLevel="0" collapsed="false">
      <c r="B267" s="29" t="s">
        <v>581</v>
      </c>
      <c r="C267" s="29" t="s">
        <v>582</v>
      </c>
    </row>
    <row r="268" customFormat="false" ht="13.5" hidden="false" customHeight="false" outlineLevel="0" collapsed="false">
      <c r="B268" s="29" t="s">
        <v>583</v>
      </c>
      <c r="C268" s="29" t="s">
        <v>584</v>
      </c>
    </row>
    <row r="269" customFormat="false" ht="13.5" hidden="false" customHeight="false" outlineLevel="0" collapsed="false">
      <c r="B269" s="29" t="s">
        <v>585</v>
      </c>
      <c r="C269" s="29" t="s">
        <v>586</v>
      </c>
    </row>
    <row r="270" customFormat="false" ht="13.5" hidden="false" customHeight="false" outlineLevel="0" collapsed="false">
      <c r="B270" s="29" t="s">
        <v>587</v>
      </c>
      <c r="C270" s="29" t="s">
        <v>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1-27T05:07:08Z</cp:lastPrinted>
  <dcterms:modified xsi:type="dcterms:W3CDTF">2023-07-31T05:32:26Z</dcterms:modified>
  <cp:revision>0</cp:revision>
  <dc:subject/>
  <dc:title/>
</cp:coreProperties>
</file>