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84</definedName>
    <definedName function="false" hidden="false" name="西区内公園一覧" vbProcedure="false">公園リスト!$B$2:$B$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13">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西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明山公園</t>
  </si>
  <si>
    <t xml:space="preserve">あけやまこうえん</t>
  </si>
  <si>
    <t xml:space="preserve">明山第一公園</t>
  </si>
  <si>
    <t xml:space="preserve">あけやまだいいちこうえん</t>
  </si>
  <si>
    <t xml:space="preserve">井口公園</t>
  </si>
  <si>
    <t xml:space="preserve">いのくちこうえん</t>
  </si>
  <si>
    <t xml:space="preserve">井口第一公園</t>
  </si>
  <si>
    <t xml:space="preserve">いのくちだいいちこうえん</t>
  </si>
  <si>
    <t xml:space="preserve">井口台公園</t>
  </si>
  <si>
    <t xml:space="preserve">いのくちだいこうえん</t>
  </si>
  <si>
    <t xml:space="preserve">井口第五公園</t>
  </si>
  <si>
    <t xml:space="preserve">いのくちだいごこうえん</t>
  </si>
  <si>
    <t xml:space="preserve">井口第三公園</t>
  </si>
  <si>
    <t xml:space="preserve">いのくちだいさんこうえん</t>
  </si>
  <si>
    <t xml:space="preserve">井口第二公園</t>
  </si>
  <si>
    <t xml:space="preserve">いのくちだいにこうえん</t>
  </si>
  <si>
    <t xml:space="preserve">井口台西第一公園</t>
  </si>
  <si>
    <t xml:space="preserve">いのくちだいにしだいいちこうえん</t>
  </si>
  <si>
    <t xml:space="preserve">井口台西第三公園</t>
  </si>
  <si>
    <t xml:space="preserve">いのくちだいにしだいさんこうえん</t>
  </si>
  <si>
    <t xml:space="preserve">井口台西第二公園</t>
  </si>
  <si>
    <t xml:space="preserve">いのくちだいにしだいにこうえん</t>
  </si>
  <si>
    <t xml:space="preserve">井口台東第一公園</t>
  </si>
  <si>
    <t xml:space="preserve">いのくちだいひがしだいいちこうえん</t>
  </si>
  <si>
    <t xml:space="preserve">井口台東第三公園</t>
  </si>
  <si>
    <t xml:space="preserve">いのくちだいひがしだいさんこうえん</t>
  </si>
  <si>
    <t xml:space="preserve">井口台東第二公園</t>
  </si>
  <si>
    <t xml:space="preserve">いのくちだいひがしだいにこうえん</t>
  </si>
  <si>
    <t xml:space="preserve">井口台東第四公園</t>
  </si>
  <si>
    <t xml:space="preserve">いのくちだいひがしだいよんこうえん</t>
  </si>
  <si>
    <t xml:space="preserve">井口第四公園</t>
  </si>
  <si>
    <t xml:space="preserve">いのくちだいよんこうえん</t>
  </si>
  <si>
    <t xml:space="preserve">井口第六公園</t>
  </si>
  <si>
    <t xml:space="preserve">いのくちだいろくこうえん</t>
  </si>
  <si>
    <t xml:space="preserve">打越公園</t>
  </si>
  <si>
    <t xml:space="preserve">うちこしこうえん</t>
  </si>
  <si>
    <t xml:space="preserve">大迫公園</t>
  </si>
  <si>
    <t xml:space="preserve">おおさここうえん</t>
  </si>
  <si>
    <t xml:space="preserve">大迫第一公園</t>
  </si>
  <si>
    <t xml:space="preserve">おおさこだいいちこうえん</t>
  </si>
  <si>
    <t xml:space="preserve">大芝公園</t>
  </si>
  <si>
    <t xml:space="preserve">おおしばこうえん</t>
  </si>
  <si>
    <t xml:space="preserve">大芝第一公園</t>
  </si>
  <si>
    <t xml:space="preserve">おおしばだいいちこうえん</t>
  </si>
  <si>
    <t xml:space="preserve">大芝第二公園</t>
  </si>
  <si>
    <t xml:space="preserve">おおしばだいにこうえん</t>
  </si>
  <si>
    <t xml:space="preserve">太田川緑地（西区）</t>
  </si>
  <si>
    <t xml:space="preserve">おおたがわりょくち</t>
  </si>
  <si>
    <t xml:space="preserve">大宮第一公園</t>
  </si>
  <si>
    <t xml:space="preserve">おおみやだいいちこうえん</t>
  </si>
  <si>
    <t xml:space="preserve">大宮第二公園</t>
  </si>
  <si>
    <t xml:space="preserve">おおみやだいにこうえん</t>
  </si>
  <si>
    <t xml:space="preserve">小河内町公園</t>
  </si>
  <si>
    <t xml:space="preserve">おがわちまちこうえん</t>
  </si>
  <si>
    <t xml:space="preserve">小河内町第一公園</t>
  </si>
  <si>
    <t xml:space="preserve">おがわちまちだいいちこうえん</t>
  </si>
  <si>
    <t xml:space="preserve">鬼が城緑地</t>
  </si>
  <si>
    <t xml:space="preserve">おにがじょうりょくち</t>
  </si>
  <si>
    <t xml:space="preserve">【カ行】</t>
  </si>
  <si>
    <t xml:space="preserve">観音公園</t>
  </si>
  <si>
    <t xml:space="preserve">かんおんこうえん</t>
  </si>
  <si>
    <t xml:space="preserve">観音新町第一公園</t>
  </si>
  <si>
    <t xml:space="preserve">かんおんしんまちだいいちこうえん</t>
  </si>
  <si>
    <t xml:space="preserve">観音新町第三公園</t>
  </si>
  <si>
    <t xml:space="preserve">かんおんしんまちだいさんこうえん</t>
  </si>
  <si>
    <t xml:space="preserve">観音新町第二公園</t>
  </si>
  <si>
    <t xml:space="preserve">かんおんしんまちだいにこうえん</t>
  </si>
  <si>
    <t xml:space="preserve">観音新町第四公園</t>
  </si>
  <si>
    <t xml:space="preserve">かんおんしんまちだいよんこうえん</t>
  </si>
  <si>
    <t xml:space="preserve">観音本町公園</t>
  </si>
  <si>
    <t xml:space="preserve">かんおんほんまちこうえん</t>
  </si>
  <si>
    <t xml:space="preserve">観音本町第一公園</t>
  </si>
  <si>
    <t xml:space="preserve">かんおんほんまちだいいちこうえん</t>
  </si>
  <si>
    <t xml:space="preserve">草津公園</t>
  </si>
  <si>
    <t xml:space="preserve">くさつこうえん</t>
  </si>
  <si>
    <t xml:space="preserve">草津新町第一公園</t>
  </si>
  <si>
    <t xml:space="preserve">くさつしんまちだいいちこうえん</t>
  </si>
  <si>
    <t xml:space="preserve">草津第一公園</t>
  </si>
  <si>
    <t xml:space="preserve">くさつだいいちこうえん</t>
  </si>
  <si>
    <t xml:space="preserve">草津第二公園</t>
  </si>
  <si>
    <t xml:space="preserve">くさつだいにこうえん</t>
  </si>
  <si>
    <t xml:space="preserve">楠木第一公園</t>
  </si>
  <si>
    <t xml:space="preserve">くすのきだいいちこうえん</t>
  </si>
  <si>
    <t xml:space="preserve">国迫公園</t>
  </si>
  <si>
    <t xml:space="preserve">くにさここうえん</t>
  </si>
  <si>
    <t xml:space="preserve">己斐上第一公園</t>
  </si>
  <si>
    <t xml:space="preserve">こいうえだいいちこうえん</t>
  </si>
  <si>
    <t xml:space="preserve">己斐上第五公園</t>
  </si>
  <si>
    <t xml:space="preserve">こいうえだいごこうえん</t>
  </si>
  <si>
    <t xml:space="preserve">己斐上第三公園</t>
  </si>
  <si>
    <t xml:space="preserve">こいうえだいさんこうえん</t>
  </si>
  <si>
    <t xml:space="preserve">己斐上第七公園</t>
  </si>
  <si>
    <t xml:space="preserve">こいうえだいななこうえん</t>
  </si>
  <si>
    <t xml:space="preserve">己斐上第二公園</t>
  </si>
  <si>
    <t xml:space="preserve">こいうえだいにこうえん</t>
  </si>
  <si>
    <t xml:space="preserve">己斐上第八公園</t>
  </si>
  <si>
    <t xml:space="preserve">こいうえだいはちこうえん</t>
  </si>
  <si>
    <t xml:space="preserve">己斐上第四公園</t>
  </si>
  <si>
    <t xml:space="preserve">こいうえだいよんこうえん</t>
  </si>
  <si>
    <t xml:space="preserve">己斐上第六公園</t>
  </si>
  <si>
    <t xml:space="preserve">こいうえだいろくこうえん</t>
  </si>
  <si>
    <t xml:space="preserve">己斐中第一公園</t>
  </si>
  <si>
    <t xml:space="preserve">こいなかだいいちこうえん</t>
  </si>
  <si>
    <t xml:space="preserve">己斐中第二公園</t>
  </si>
  <si>
    <t xml:space="preserve">こいなかだいにこうえん</t>
  </si>
  <si>
    <t xml:space="preserve">己斐西町第一公園</t>
  </si>
  <si>
    <t xml:space="preserve">こいにしまちだいいちこうえん</t>
  </si>
  <si>
    <t xml:space="preserve">己斐東公園</t>
  </si>
  <si>
    <t xml:space="preserve">こいひがしこうえん</t>
  </si>
  <si>
    <t xml:space="preserve">己斐東第一公園</t>
  </si>
  <si>
    <t xml:space="preserve">こいひがしだいいちこうえん</t>
  </si>
  <si>
    <t xml:space="preserve">己斐東第五公園</t>
  </si>
  <si>
    <t xml:space="preserve">こいひがしだいごこうえん</t>
  </si>
  <si>
    <t xml:space="preserve">己斐東第三公園</t>
  </si>
  <si>
    <t xml:space="preserve">こいひがしだいさんこうえん</t>
  </si>
  <si>
    <t xml:space="preserve">己斐東第二公園</t>
  </si>
  <si>
    <t xml:space="preserve">こいひがしだいにこうえん</t>
  </si>
  <si>
    <t xml:space="preserve">己斐東第四公園</t>
  </si>
  <si>
    <t xml:space="preserve">こいひがしだいよんこうえん</t>
  </si>
  <si>
    <t xml:space="preserve">己斐本町公園</t>
  </si>
  <si>
    <t xml:space="preserve">こいほんまちこうえん</t>
  </si>
  <si>
    <t xml:space="preserve">庚午第一公園</t>
  </si>
  <si>
    <t xml:space="preserve">こうごだいいちこうえん</t>
  </si>
  <si>
    <t xml:space="preserve">庚午第五公園</t>
  </si>
  <si>
    <t xml:space="preserve">こうごだいごこうえん</t>
  </si>
  <si>
    <t xml:space="preserve">庚午第三公園</t>
  </si>
  <si>
    <t xml:space="preserve">こうごだいさんこうえん</t>
  </si>
  <si>
    <t xml:space="preserve">庚午第二公園</t>
  </si>
  <si>
    <t xml:space="preserve">こうごだいにこうえん</t>
  </si>
  <si>
    <t xml:space="preserve">庚午第四公園</t>
  </si>
  <si>
    <t xml:space="preserve">こうごだいよんこうえん</t>
  </si>
  <si>
    <t xml:space="preserve">庚午第六公園</t>
  </si>
  <si>
    <t xml:space="preserve">こうごだいろくこうえん</t>
  </si>
  <si>
    <t xml:space="preserve">庚午西公園</t>
  </si>
  <si>
    <t xml:space="preserve">こうごにしこうえん</t>
  </si>
  <si>
    <t xml:space="preserve">【サ行】</t>
  </si>
  <si>
    <t xml:space="preserve">新庄公園</t>
  </si>
  <si>
    <t xml:space="preserve">しんじょうこうえん</t>
  </si>
  <si>
    <t xml:space="preserve">新庄西公園</t>
  </si>
  <si>
    <t xml:space="preserve">しんじょうにしこうえん</t>
  </si>
  <si>
    <t xml:space="preserve">鈴が台公園</t>
  </si>
  <si>
    <t xml:space="preserve">すずがだいこうえん</t>
  </si>
  <si>
    <t xml:space="preserve">鈴が台第一公園</t>
  </si>
  <si>
    <t xml:space="preserve">すずがだいだいいちこうえん</t>
  </si>
  <si>
    <t xml:space="preserve">鈴が台第五公園</t>
  </si>
  <si>
    <t xml:space="preserve">すずがだいだいごこうえん</t>
  </si>
  <si>
    <t xml:space="preserve">鈴が台第三公園</t>
  </si>
  <si>
    <t xml:space="preserve">すずがだいだいさんこうえん</t>
  </si>
  <si>
    <t xml:space="preserve">鈴が台第二公園</t>
  </si>
  <si>
    <t xml:space="preserve">すずがだいだいにこうえん</t>
  </si>
  <si>
    <t xml:space="preserve">鈴が台第四公園</t>
  </si>
  <si>
    <t xml:space="preserve">すずがだいだいよんこうえん</t>
  </si>
  <si>
    <r>
      <rPr>
        <sz val="11"/>
        <rFont val="Noto Sans"/>
        <family val="2"/>
      </rPr>
      <t xml:space="preserve">鈴が峰</t>
    </r>
    <r>
      <rPr>
        <sz val="11"/>
        <rFont val="ＭＳ Ｐゴシック"/>
        <family val="3"/>
        <charset val="128"/>
      </rPr>
      <t xml:space="preserve">E</t>
    </r>
    <r>
      <rPr>
        <sz val="11"/>
        <rFont val="Noto Sans"/>
        <family val="2"/>
      </rPr>
      <t xml:space="preserve">緑地</t>
    </r>
  </si>
  <si>
    <t xml:space="preserve">すずがみねいーりょくち</t>
  </si>
  <si>
    <t xml:space="preserve">鈴が峰Ａ緑地</t>
  </si>
  <si>
    <t xml:space="preserve">すずがみねえーりょくち</t>
  </si>
  <si>
    <t xml:space="preserve">鈴が峰公園</t>
  </si>
  <si>
    <t xml:space="preserve">すずがみねこうえん</t>
  </si>
  <si>
    <r>
      <rPr>
        <sz val="11"/>
        <rFont val="Noto Sans"/>
        <family val="2"/>
      </rPr>
      <t xml:space="preserve">鈴が峰</t>
    </r>
    <r>
      <rPr>
        <sz val="11"/>
        <rFont val="ＭＳ Ｐゴシック"/>
        <family val="3"/>
        <charset val="128"/>
      </rPr>
      <t xml:space="preserve">C</t>
    </r>
    <r>
      <rPr>
        <sz val="11"/>
        <rFont val="Noto Sans"/>
        <family val="2"/>
      </rPr>
      <t xml:space="preserve">緑地</t>
    </r>
  </si>
  <si>
    <t xml:space="preserve">すずがみねしーりょくち</t>
  </si>
  <si>
    <t xml:space="preserve">鈴が峰第一公園</t>
  </si>
  <si>
    <t xml:space="preserve">すずがみねだいいちこうえん</t>
  </si>
  <si>
    <t xml:space="preserve">鈴が峰第二公園</t>
  </si>
  <si>
    <t xml:space="preserve">すずがみねだいにこうえん</t>
  </si>
  <si>
    <r>
      <rPr>
        <sz val="11"/>
        <rFont val="Noto Sans"/>
        <family val="2"/>
      </rPr>
      <t xml:space="preserve">鈴が峰</t>
    </r>
    <r>
      <rPr>
        <sz val="11"/>
        <rFont val="ＭＳ Ｐゴシック"/>
        <family val="3"/>
        <charset val="128"/>
      </rPr>
      <t xml:space="preserve">D</t>
    </r>
    <r>
      <rPr>
        <sz val="11"/>
        <rFont val="Noto Sans"/>
        <family val="2"/>
      </rPr>
      <t xml:space="preserve">緑地</t>
    </r>
  </si>
  <si>
    <t xml:space="preserve">すずがみねでぃーりょくち</t>
  </si>
  <si>
    <r>
      <rPr>
        <sz val="11"/>
        <rFont val="Noto Sans"/>
        <family val="2"/>
      </rPr>
      <t xml:space="preserve">鈴が峰</t>
    </r>
    <r>
      <rPr>
        <sz val="11"/>
        <rFont val="ＭＳ Ｐゴシック"/>
        <family val="3"/>
        <charset val="128"/>
      </rPr>
      <t xml:space="preserve">B</t>
    </r>
    <r>
      <rPr>
        <sz val="11"/>
        <rFont val="Noto Sans"/>
        <family val="2"/>
      </rPr>
      <t xml:space="preserve">緑地</t>
    </r>
  </si>
  <si>
    <t xml:space="preserve">すずがみねびーりょくち</t>
  </si>
  <si>
    <t xml:space="preserve">西部埋立第一公園</t>
  </si>
  <si>
    <t xml:space="preserve">せいぶうめたてだいいちこうえん</t>
  </si>
  <si>
    <t xml:space="preserve">西部埋立第九公園</t>
  </si>
  <si>
    <t xml:space="preserve">せいぶうめたてだいきゅうこうえん</t>
  </si>
  <si>
    <t xml:space="preserve">西部埋立第五公園</t>
  </si>
  <si>
    <t xml:space="preserve">せいぶうめたてだいごこうえん</t>
  </si>
  <si>
    <t xml:space="preserve">西部埋立第五緑地</t>
  </si>
  <si>
    <t xml:space="preserve">せいぶうめたてだいごりょくち</t>
  </si>
  <si>
    <t xml:space="preserve">西部埋立第三公園</t>
  </si>
  <si>
    <t xml:space="preserve">せいぶうめたてだいさんこうえん</t>
  </si>
  <si>
    <t xml:space="preserve">西部埋立第十公園</t>
  </si>
  <si>
    <t xml:space="preserve">せいぶうめたてだいじゅうこうえん</t>
  </si>
  <si>
    <t xml:space="preserve">西部埋立第七公園</t>
  </si>
  <si>
    <t xml:space="preserve">せいぶうめたてだいななこうえん</t>
  </si>
  <si>
    <t xml:space="preserve">西部埋立第二公園</t>
  </si>
  <si>
    <t xml:space="preserve">せいぶうめたてだいにこうえん</t>
  </si>
  <si>
    <t xml:space="preserve">西部埋立第八公園</t>
  </si>
  <si>
    <t xml:space="preserve">せいぶうめたてだいはちこうえん</t>
  </si>
  <si>
    <t xml:space="preserve">西部埋立第四公園</t>
  </si>
  <si>
    <t xml:space="preserve">せいぶうめたてだいよんこうえん</t>
  </si>
  <si>
    <t xml:space="preserve">西部埋立第四緑地</t>
  </si>
  <si>
    <t xml:space="preserve">せいぶうめたてだいよんりょうち</t>
  </si>
  <si>
    <t xml:space="preserve">西部埋立第六公園</t>
  </si>
  <si>
    <t xml:space="preserve">せいぶうめたてだいろくこうえん</t>
  </si>
  <si>
    <t xml:space="preserve">西部河岸緑地</t>
  </si>
  <si>
    <t xml:space="preserve">せいぶかがんりょくち</t>
  </si>
  <si>
    <t xml:space="preserve">西部周遊緑地</t>
  </si>
  <si>
    <t xml:space="preserve">せいぶしゅうゆうりょくち</t>
  </si>
  <si>
    <t xml:space="preserve">【タ行】</t>
  </si>
  <si>
    <t xml:space="preserve">高須第一公園</t>
  </si>
  <si>
    <t xml:space="preserve">たかすだいいちこうえん</t>
  </si>
  <si>
    <t xml:space="preserve">高須台第一公園</t>
  </si>
  <si>
    <t xml:space="preserve">たかすだいだいいちこうえん</t>
  </si>
  <si>
    <t xml:space="preserve">高須台第三公園</t>
  </si>
  <si>
    <t xml:space="preserve">たかすだいだいさんこうえん</t>
  </si>
  <si>
    <t xml:space="preserve">高須台第二公園</t>
  </si>
  <si>
    <t xml:space="preserve">たかすだいだいにこうえん</t>
  </si>
  <si>
    <t xml:space="preserve">高須台第四公園</t>
  </si>
  <si>
    <t xml:space="preserve">たかすだいだいよんこうえん</t>
  </si>
  <si>
    <t xml:space="preserve">高須台中央公園</t>
  </si>
  <si>
    <t xml:space="preserve">たかすだいちゅうおうこうえん</t>
  </si>
  <si>
    <t xml:space="preserve">高須第二公園</t>
  </si>
  <si>
    <t xml:space="preserve">たかすだいにこうえん</t>
  </si>
  <si>
    <t xml:space="preserve">高須台緑地</t>
  </si>
  <si>
    <t xml:space="preserve">たかすだいりょくち</t>
  </si>
  <si>
    <t xml:space="preserve">田方第一公園</t>
  </si>
  <si>
    <t xml:space="preserve">たかただいいちこうえん</t>
  </si>
  <si>
    <t xml:space="preserve">田方第五公園</t>
  </si>
  <si>
    <t xml:space="preserve">たかただいごこうえん</t>
  </si>
  <si>
    <t xml:space="preserve">田方第三公園</t>
  </si>
  <si>
    <t xml:space="preserve">たかただいさんこうえん</t>
  </si>
  <si>
    <t xml:space="preserve">田方第七公園</t>
  </si>
  <si>
    <t xml:space="preserve">たかただいななこうえん</t>
  </si>
  <si>
    <t xml:space="preserve">田方第二公園</t>
  </si>
  <si>
    <t xml:space="preserve">たかただいにこうえん</t>
  </si>
  <si>
    <t xml:space="preserve">田方第八公園</t>
  </si>
  <si>
    <t xml:space="preserve">たかただいはちこうえん</t>
  </si>
  <si>
    <t xml:space="preserve">田方第四公園</t>
  </si>
  <si>
    <t xml:space="preserve">たかただいよんこうえん</t>
  </si>
  <si>
    <t xml:space="preserve">田方第六公園</t>
  </si>
  <si>
    <t xml:space="preserve">たかただいろくこうえん</t>
  </si>
  <si>
    <t xml:space="preserve">茶臼台公園</t>
  </si>
  <si>
    <t xml:space="preserve">ちゃうすだいこうえん</t>
  </si>
  <si>
    <t xml:space="preserve">天満公園</t>
  </si>
  <si>
    <t xml:space="preserve">てんまこうえん</t>
  </si>
  <si>
    <t xml:space="preserve"> 【ナ行】</t>
  </si>
  <si>
    <t xml:space="preserve">中広河岸公園</t>
  </si>
  <si>
    <t xml:space="preserve">なかひろかがんこうえん</t>
  </si>
  <si>
    <t xml:space="preserve">中広第一公園</t>
  </si>
  <si>
    <t xml:space="preserve">なかひろだいいちこうえん</t>
  </si>
  <si>
    <t xml:space="preserve">中広第三公園</t>
  </si>
  <si>
    <t xml:space="preserve">なかひろだいさんこうえん</t>
  </si>
  <si>
    <t xml:space="preserve">中広第二公園</t>
  </si>
  <si>
    <t xml:space="preserve">なかひろだいにこうえん</t>
  </si>
  <si>
    <t xml:space="preserve">日生西公園</t>
  </si>
  <si>
    <t xml:space="preserve">にっせいにしこうえん</t>
  </si>
  <si>
    <t xml:space="preserve">日生東公園</t>
  </si>
  <si>
    <t xml:space="preserve">にっせいひがしこうえん</t>
  </si>
  <si>
    <t xml:space="preserve">【ハ行】</t>
  </si>
  <si>
    <t xml:space="preserve">東観音河岸公園</t>
  </si>
  <si>
    <t xml:space="preserve">ひがしかんおんかがんこうえん</t>
  </si>
  <si>
    <t xml:space="preserve">兵庫谷公園</t>
  </si>
  <si>
    <t xml:space="preserve">ひょうごだにこうえん</t>
  </si>
  <si>
    <t xml:space="preserve">福島公園</t>
  </si>
  <si>
    <t xml:space="preserve">ふくしまこうえん</t>
  </si>
  <si>
    <t xml:space="preserve">福島第一公園</t>
  </si>
  <si>
    <t xml:space="preserve">ふくしまだいいちこうえん</t>
  </si>
  <si>
    <t xml:space="preserve">福島第三公園</t>
  </si>
  <si>
    <t xml:space="preserve">ふくしまだいさんこうえん</t>
  </si>
  <si>
    <t xml:space="preserve">福島第二公園</t>
  </si>
  <si>
    <t xml:space="preserve">ふくしまだいにこうえん</t>
  </si>
  <si>
    <t xml:space="preserve">古江上公園</t>
  </si>
  <si>
    <t xml:space="preserve">ふるえうえこうえん</t>
  </si>
  <si>
    <t xml:space="preserve">古江上第一公園</t>
  </si>
  <si>
    <t xml:space="preserve">ふるえうえだいいちこうえん</t>
  </si>
  <si>
    <t xml:space="preserve">古江新町第一公園</t>
  </si>
  <si>
    <t xml:space="preserve">ふるえしんまちだいいちこうえん</t>
  </si>
  <si>
    <t xml:space="preserve">古江西第一公園</t>
  </si>
  <si>
    <t xml:space="preserve">ふるえにしだいいちこうえん</t>
  </si>
  <si>
    <t xml:space="preserve">古江西町公園</t>
  </si>
  <si>
    <t xml:space="preserve">ふるえにしまちこうえん</t>
  </si>
  <si>
    <t xml:space="preserve">古江東公園</t>
  </si>
  <si>
    <t xml:space="preserve">ふるえひがしこうえん</t>
  </si>
  <si>
    <t xml:space="preserve">古江東第一公園</t>
  </si>
  <si>
    <t xml:space="preserve">ふるえひがしだいいちこうえん</t>
  </si>
  <si>
    <t xml:space="preserve">古田台公園</t>
  </si>
  <si>
    <t xml:space="preserve">ふるただいこうえん</t>
  </si>
  <si>
    <t xml:space="preserve">古田台第一公園</t>
  </si>
  <si>
    <t xml:space="preserve">ふるただいだいいちこうえん</t>
  </si>
  <si>
    <t xml:space="preserve">古田台第二公園</t>
  </si>
  <si>
    <t xml:space="preserve">ふるただいだいにこうえん</t>
  </si>
  <si>
    <t xml:space="preserve">【マ行】</t>
  </si>
  <si>
    <t xml:space="preserve">三篠北町公園</t>
  </si>
  <si>
    <t xml:space="preserve">みささきたまちこうえん</t>
  </si>
  <si>
    <t xml:space="preserve">三篠町公園</t>
  </si>
  <si>
    <t xml:space="preserve">みささまちこうえん</t>
  </si>
  <si>
    <t xml:space="preserve">三滝公園</t>
  </si>
  <si>
    <t xml:space="preserve">みたきこうえん</t>
  </si>
  <si>
    <t xml:space="preserve">三滝本町第一公園</t>
  </si>
  <si>
    <t xml:space="preserve">みたきほんまちだいいちこうえん</t>
  </si>
  <si>
    <t xml:space="preserve">三滝本町第五公園</t>
  </si>
  <si>
    <t xml:space="preserve">みたきほんまちだいごこうえん</t>
  </si>
  <si>
    <t xml:space="preserve">三滝本町第三公園</t>
  </si>
  <si>
    <t xml:space="preserve">みたきほんまちだいさんこうえん</t>
  </si>
  <si>
    <t xml:space="preserve">三滝本町第二公園</t>
  </si>
  <si>
    <t xml:space="preserve">みたきほんまちだいにこうえん</t>
  </si>
  <si>
    <t xml:space="preserve">三滝本町第四公園</t>
  </si>
  <si>
    <t xml:space="preserve">みたきほんまちだいよんこうえん</t>
  </si>
  <si>
    <t xml:space="preserve">南観音第一公園</t>
  </si>
  <si>
    <t xml:space="preserve">みなみかんおんだいいちこうえん</t>
  </si>
  <si>
    <t xml:space="preserve">南観音第五公園</t>
  </si>
  <si>
    <t xml:space="preserve">みなみかんおんだいごこうえん</t>
  </si>
  <si>
    <t xml:space="preserve">南観音第三公園</t>
  </si>
  <si>
    <t xml:space="preserve">みなみかんおんだいさんこうえん</t>
  </si>
  <si>
    <t xml:space="preserve">南観音第二公園</t>
  </si>
  <si>
    <t xml:space="preserve">みなみかんおんだいにこうえん</t>
  </si>
  <si>
    <t xml:space="preserve">南観音第四公園</t>
  </si>
  <si>
    <t xml:space="preserve">みなみかんおんだいよんこうえん</t>
  </si>
  <si>
    <t xml:space="preserve">南観音第六公園</t>
  </si>
  <si>
    <t xml:space="preserve">みなみかんおんだいろくこうえん</t>
  </si>
  <si>
    <t xml:space="preserve">南観音町第一公園</t>
  </si>
  <si>
    <t xml:space="preserve">みなみかんおんまちだいいちこうえん</t>
  </si>
  <si>
    <t xml:space="preserve">都町公園</t>
  </si>
  <si>
    <t xml:space="preserve">みやこまちこうえん</t>
  </si>
  <si>
    <t xml:space="preserve">もみじが丘第一公園</t>
  </si>
  <si>
    <t xml:space="preserve">もみじがおかだいいちこうえん</t>
  </si>
  <si>
    <t xml:space="preserve">もみじが丘第三公園</t>
  </si>
  <si>
    <t xml:space="preserve">もみじがおかだいさんこうえん</t>
  </si>
  <si>
    <t xml:space="preserve">もみじが丘第二公園</t>
  </si>
  <si>
    <t xml:space="preserve">もみじがおかだいにこうえん</t>
  </si>
  <si>
    <t xml:space="preserve">もみじが丘第四公園</t>
  </si>
  <si>
    <t xml:space="preserve">もみじがおかだいよんこうえん</t>
  </si>
  <si>
    <t xml:space="preserve">【ヤ行】</t>
  </si>
  <si>
    <t xml:space="preserve">山田公園</t>
  </si>
  <si>
    <t xml:space="preserve">やまだこうえん</t>
  </si>
  <si>
    <t xml:space="preserve">山田第一公園</t>
  </si>
  <si>
    <t xml:space="preserve">やまだだいいちこうえん</t>
  </si>
  <si>
    <t xml:space="preserve">山手公園</t>
  </si>
  <si>
    <t xml:space="preserve">やまてこうえん</t>
  </si>
  <si>
    <t xml:space="preserve">山手第一公園</t>
  </si>
  <si>
    <t xml:space="preserve">やまてだいいちこうえん</t>
  </si>
  <si>
    <t xml:space="preserve">横川第一公園</t>
  </si>
  <si>
    <t xml:space="preserve">よこがわだいいちこうえん</t>
  </si>
  <si>
    <t xml:space="preserve">横川第二公園</t>
  </si>
  <si>
    <t xml:space="preserve">よこがわだいにこうえん</t>
  </si>
  <si>
    <t xml:space="preserve">竜王公園</t>
  </si>
  <si>
    <t xml:space="preserve">りゅうおうこうえん</t>
  </si>
  <si>
    <t xml:space="preserve">竜王第一公園</t>
  </si>
  <si>
    <t xml:space="preserve">りゅうおうだいいちこうえん</t>
  </si>
  <si>
    <t xml:space="preserve">陵北公園</t>
  </si>
  <si>
    <t xml:space="preserve">りょうほく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西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3.5" hidden="false" customHeight="false" outlineLevel="0" collapsed="false">
      <c r="B31" s="29" t="s">
        <v>130</v>
      </c>
      <c r="C31" s="29" t="s">
        <v>131</v>
      </c>
    </row>
    <row r="33" customFormat="false" ht="13.5" hidden="false" customHeight="false" outlineLevel="0" collapsed="false">
      <c r="B33" s="91" t="s">
        <v>132</v>
      </c>
    </row>
    <row r="34" customFormat="false" ht="13.5" hidden="false" customHeight="false" outlineLevel="0" collapsed="false">
      <c r="B34" s="29" t="s">
        <v>133</v>
      </c>
      <c r="C34" s="29" t="s">
        <v>134</v>
      </c>
    </row>
    <row r="35" customFormat="false" ht="13.5" hidden="false" customHeight="false" outlineLevel="0" collapsed="false">
      <c r="B35" s="29" t="s">
        <v>135</v>
      </c>
      <c r="C35" s="29" t="s">
        <v>136</v>
      </c>
    </row>
    <row r="36" customFormat="false" ht="13.5" hidden="false" customHeight="false" outlineLevel="0" collapsed="false">
      <c r="B36" s="29" t="s">
        <v>137</v>
      </c>
      <c r="C36" s="29" t="s">
        <v>138</v>
      </c>
    </row>
    <row r="37" customFormat="false" ht="13.5" hidden="false" customHeight="false" outlineLevel="0" collapsed="false">
      <c r="B37" s="29" t="s">
        <v>139</v>
      </c>
      <c r="C37" s="29" t="s">
        <v>140</v>
      </c>
    </row>
    <row r="38" customFormat="false" ht="13.5" hidden="false" customHeight="false" outlineLevel="0" collapsed="false">
      <c r="B38" s="29" t="s">
        <v>141</v>
      </c>
      <c r="C38" s="29" t="s">
        <v>142</v>
      </c>
    </row>
    <row r="39" customFormat="false" ht="13.5" hidden="false" customHeight="false" outlineLevel="0" collapsed="false">
      <c r="B39" s="29" t="s">
        <v>143</v>
      </c>
      <c r="C39" s="29"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8" customFormat="false" ht="13.5" hidden="false" customHeight="fals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3" customFormat="false" ht="13.5" hidden="false" customHeight="false" outlineLevel="0" collapsed="false">
      <c r="B73" s="91" t="s">
        <v>209</v>
      </c>
    </row>
    <row r="74" customFormat="false" ht="13.5" hidden="false" customHeight="false" outlineLevel="0" collapsed="false">
      <c r="B74" s="29" t="s">
        <v>210</v>
      </c>
      <c r="C74" s="29" t="s">
        <v>211</v>
      </c>
    </row>
    <row r="75" customFormat="false" ht="13.5" hidden="false" customHeight="false" outlineLevel="0" collapsed="false">
      <c r="B75" s="29" t="s">
        <v>212</v>
      </c>
      <c r="C75" s="29" t="s">
        <v>213</v>
      </c>
    </row>
    <row r="76" customFormat="false" ht="13.5" hidden="false" customHeight="false" outlineLevel="0" collapsed="false">
      <c r="B76" s="29" t="s">
        <v>214</v>
      </c>
      <c r="C76" s="29" t="s">
        <v>215</v>
      </c>
    </row>
    <row r="77" customFormat="false" ht="13.5" hidden="false" customHeight="false" outlineLevel="0" collapsed="false">
      <c r="B77" s="29" t="s">
        <v>216</v>
      </c>
      <c r="C77" s="29" t="s">
        <v>217</v>
      </c>
    </row>
    <row r="78" customFormat="false" ht="13.5" hidden="false" customHeight="false" outlineLevel="0" collapsed="false">
      <c r="B78" s="29" t="s">
        <v>218</v>
      </c>
      <c r="C78" s="29" t="s">
        <v>219</v>
      </c>
    </row>
    <row r="79" customFormat="false" ht="13.5" hidden="false" customHeight="false" outlineLevel="0" collapsed="false">
      <c r="B79" s="29" t="s">
        <v>220</v>
      </c>
      <c r="C79" s="29" t="s">
        <v>221</v>
      </c>
    </row>
    <row r="80" customFormat="false" ht="13.5" hidden="false" customHeight="false" outlineLevel="0" collapsed="false">
      <c r="B80" s="29" t="s">
        <v>222</v>
      </c>
      <c r="C80" s="29" t="s">
        <v>223</v>
      </c>
    </row>
    <row r="81" customFormat="false" ht="13.5" hidden="false" customHeight="false" outlineLevel="0" collapsed="false">
      <c r="B81" s="29" t="s">
        <v>224</v>
      </c>
      <c r="C81" s="29" t="s">
        <v>225</v>
      </c>
    </row>
    <row r="82" customFormat="false" ht="13.5" hidden="false" customHeight="false" outlineLevel="0" collapsed="false">
      <c r="B82" s="29" t="s">
        <v>226</v>
      </c>
      <c r="C82" s="29" t="s">
        <v>227</v>
      </c>
    </row>
    <row r="83" customFormat="false" ht="13.5" hidden="false" customHeight="false" outlineLevel="0" collapsed="false">
      <c r="B83" s="29" t="s">
        <v>228</v>
      </c>
      <c r="C83" s="29" t="s">
        <v>229</v>
      </c>
    </row>
    <row r="84" customFormat="false" ht="13.5" hidden="false" customHeight="false" outlineLevel="0" collapsed="false">
      <c r="B84" s="29" t="s">
        <v>230</v>
      </c>
      <c r="C84" s="29" t="s">
        <v>231</v>
      </c>
    </row>
    <row r="85" customFormat="false" ht="13.5" hidden="false" customHeight="false" outlineLevel="0" collapsed="false">
      <c r="B85" s="29" t="s">
        <v>232</v>
      </c>
      <c r="C85" s="29" t="s">
        <v>233</v>
      </c>
    </row>
    <row r="86" customFormat="false" ht="13.5" hidden="false" customHeight="false" outlineLevel="0" collapsed="false">
      <c r="B86" s="29" t="s">
        <v>234</v>
      </c>
      <c r="C86" s="29" t="s">
        <v>235</v>
      </c>
    </row>
    <row r="87" customFormat="false" ht="13.5" hidden="false" customHeight="false" outlineLevel="0" collapsed="false">
      <c r="B87" s="29" t="s">
        <v>236</v>
      </c>
      <c r="C87" s="29" t="s">
        <v>237</v>
      </c>
    </row>
    <row r="88" customFormat="false" ht="13.5" hidden="false" customHeight="false" outlineLevel="0" collapsed="false">
      <c r="B88" s="29" t="s">
        <v>238</v>
      </c>
      <c r="C88" s="29" t="s">
        <v>239</v>
      </c>
    </row>
    <row r="89" customFormat="false" ht="13.5" hidden="false" customHeight="false" outlineLevel="0" collapsed="false">
      <c r="B89" s="29" t="s">
        <v>240</v>
      </c>
      <c r="C89" s="29" t="s">
        <v>241</v>
      </c>
    </row>
    <row r="90" customFormat="false" ht="13.5" hidden="false" customHeight="false" outlineLevel="0" collapsed="false">
      <c r="B90" s="29" t="s">
        <v>242</v>
      </c>
      <c r="C90" s="29" t="s">
        <v>243</v>
      </c>
    </row>
    <row r="91" customFormat="false" ht="13.5" hidden="false" customHeight="false" outlineLevel="0" collapsed="false">
      <c r="B91" s="29" t="s">
        <v>244</v>
      </c>
      <c r="C91" s="29"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8" customFormat="false" ht="13.5" hidden="false" customHeight="false" outlineLevel="0" collapsed="false">
      <c r="B98" s="29" t="s">
        <v>258</v>
      </c>
      <c r="C98" s="29" t="s">
        <v>259</v>
      </c>
    </row>
    <row r="99" customFormat="false" ht="13.5" hidden="false" customHeight="false" outlineLevel="0" collapsed="false">
      <c r="B99" s="29" t="s">
        <v>260</v>
      </c>
      <c r="C99" s="29" t="s">
        <v>261</v>
      </c>
    </row>
    <row r="100" customFormat="false" ht="13.5" hidden="false" customHeight="false" outlineLevel="0" collapsed="false">
      <c r="B100" s="29" t="s">
        <v>262</v>
      </c>
      <c r="C100" s="29" t="s">
        <v>263</v>
      </c>
    </row>
    <row r="101" customFormat="false" ht="13.5" hidden="false" customHeight="false" outlineLevel="0" collapsed="false">
      <c r="B101" s="29" t="s">
        <v>264</v>
      </c>
      <c r="C101" s="29" t="s">
        <v>265</v>
      </c>
    </row>
    <row r="102" customFormat="false" ht="13.5" hidden="false" customHeight="false" outlineLevel="0" collapsed="false">
      <c r="B102" s="29" t="s">
        <v>266</v>
      </c>
      <c r="C102" s="29" t="s">
        <v>267</v>
      </c>
    </row>
    <row r="103" customFormat="false" ht="13.5" hidden="false" customHeight="false" outlineLevel="0" collapsed="false">
      <c r="B103" s="29" t="s">
        <v>268</v>
      </c>
      <c r="C103" s="29" t="s">
        <v>269</v>
      </c>
    </row>
    <row r="105" customFormat="false" ht="13.5" hidden="false" customHeight="false" outlineLevel="0" collapsed="false">
      <c r="B105" s="91" t="s">
        <v>270</v>
      </c>
    </row>
    <row r="106" customFormat="false" ht="13.5" hidden="false" customHeight="false" outlineLevel="0" collapsed="false">
      <c r="B106" s="29" t="s">
        <v>271</v>
      </c>
      <c r="C106" s="29" t="s">
        <v>272</v>
      </c>
    </row>
    <row r="107" customFormat="false" ht="13.5" hidden="false" customHeight="false" outlineLevel="0" collapsed="false">
      <c r="B107" s="29" t="s">
        <v>273</v>
      </c>
      <c r="C107" s="29" t="s">
        <v>274</v>
      </c>
    </row>
    <row r="108" customFormat="false" ht="13.5" hidden="false" customHeight="fals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5" customFormat="false" ht="13.5" hidden="false" customHeight="false" outlineLevel="0" collapsed="false">
      <c r="B115" s="29" t="s">
        <v>289</v>
      </c>
      <c r="C115" s="29" t="s">
        <v>290</v>
      </c>
    </row>
    <row r="116" customFormat="false" ht="13.5" hidden="false" customHeight="false" outlineLevel="0" collapsed="false">
      <c r="B116" s="29" t="s">
        <v>291</v>
      </c>
      <c r="C116" s="29" t="s">
        <v>292</v>
      </c>
    </row>
    <row r="117" customFormat="false" ht="13.5" hidden="false" customHeight="false" outlineLevel="0" collapsed="false">
      <c r="B117" s="29" t="s">
        <v>293</v>
      </c>
      <c r="C117" s="29" t="s">
        <v>294</v>
      </c>
    </row>
    <row r="118" customFormat="false" ht="13.5" hidden="false" customHeight="false" outlineLevel="0" collapsed="false">
      <c r="B118" s="29" t="s">
        <v>295</v>
      </c>
      <c r="C118" s="29" t="s">
        <v>296</v>
      </c>
    </row>
    <row r="119" customFormat="false" ht="13.5" hidden="false" customHeight="false" outlineLevel="0" collapsed="false">
      <c r="B119" s="29" t="s">
        <v>297</v>
      </c>
      <c r="C119" s="29" t="s">
        <v>298</v>
      </c>
    </row>
    <row r="120" customFormat="false" ht="13.5" hidden="false" customHeight="false" outlineLevel="0" collapsed="false">
      <c r="B120" s="29" t="s">
        <v>299</v>
      </c>
      <c r="C120" s="29" t="s">
        <v>300</v>
      </c>
    </row>
    <row r="121" customFormat="false" ht="13.5" hidden="false" customHeight="false" outlineLevel="0" collapsed="false">
      <c r="B121" s="29" t="s">
        <v>301</v>
      </c>
      <c r="C121" s="29" t="s">
        <v>302</v>
      </c>
    </row>
    <row r="122" customFormat="false" ht="13.5" hidden="false" customHeight="false" outlineLevel="0" collapsed="false">
      <c r="B122" s="29" t="s">
        <v>303</v>
      </c>
      <c r="C122" s="29" t="s">
        <v>304</v>
      </c>
    </row>
    <row r="123" customFormat="false" ht="13.5" hidden="false" customHeight="false" outlineLevel="0" collapsed="false">
      <c r="B123" s="29" t="s">
        <v>305</v>
      </c>
      <c r="C123" s="29" t="s">
        <v>306</v>
      </c>
    </row>
    <row r="125" customFormat="false" ht="13.5" hidden="false" customHeight="false" outlineLevel="0" collapsed="false">
      <c r="B125" s="91" t="s">
        <v>307</v>
      </c>
    </row>
    <row r="126" customFormat="false" ht="13.5" hidden="false" customHeight="false" outlineLevel="0" collapsed="false">
      <c r="B126" s="29" t="s">
        <v>308</v>
      </c>
      <c r="C126" s="29" t="s">
        <v>309</v>
      </c>
    </row>
    <row r="127" customFormat="false" ht="13.5" hidden="false" customHeight="false" outlineLevel="0" collapsed="false">
      <c r="B127" s="29" t="s">
        <v>310</v>
      </c>
      <c r="C127" s="29" t="s">
        <v>311</v>
      </c>
    </row>
    <row r="128" customFormat="false" ht="13.5" hidden="false" customHeight="false" outlineLevel="0" collapsed="false">
      <c r="B128" s="29" t="s">
        <v>312</v>
      </c>
      <c r="C128" s="29" t="s">
        <v>313</v>
      </c>
    </row>
    <row r="129" customFormat="false" ht="13.5" hidden="false" customHeight="false" outlineLevel="0" collapsed="false">
      <c r="B129" s="29" t="s">
        <v>314</v>
      </c>
      <c r="C129" s="29" t="s">
        <v>315</v>
      </c>
    </row>
    <row r="130" customFormat="false" ht="13.5" hidden="false" customHeight="false" outlineLevel="0" collapsed="false">
      <c r="B130" s="29" t="s">
        <v>316</v>
      </c>
      <c r="C130" s="29" t="s">
        <v>317</v>
      </c>
    </row>
    <row r="131" customFormat="false" ht="13.5" hidden="false" customHeight="false" outlineLevel="0" collapsed="false">
      <c r="B131" s="29" t="s">
        <v>318</v>
      </c>
      <c r="C131" s="29" t="s">
        <v>319</v>
      </c>
    </row>
    <row r="133" customFormat="false" ht="13.5" hidden="false" customHeight="false" outlineLevel="0" collapsed="false">
      <c r="B133" s="91" t="s">
        <v>320</v>
      </c>
    </row>
    <row r="134" customFormat="false" ht="13.5" hidden="false" customHeight="false" outlineLevel="0" collapsed="false">
      <c r="B134" s="29" t="s">
        <v>321</v>
      </c>
      <c r="C134" s="29" t="s">
        <v>322</v>
      </c>
    </row>
    <row r="135" customFormat="false" ht="13.5" hidden="false" customHeight="false" outlineLevel="0" collapsed="false">
      <c r="B135" s="29" t="s">
        <v>323</v>
      </c>
      <c r="C135" s="29" t="s">
        <v>324</v>
      </c>
    </row>
    <row r="136" customFormat="false" ht="13.5" hidden="false" customHeight="false" outlineLevel="0" collapsed="false">
      <c r="B136" s="29" t="s">
        <v>325</v>
      </c>
      <c r="C136" s="29" t="s">
        <v>326</v>
      </c>
    </row>
    <row r="137" customFormat="false" ht="13.5" hidden="false" customHeight="false" outlineLevel="0" collapsed="false">
      <c r="B137" s="29" t="s">
        <v>327</v>
      </c>
      <c r="C137" s="29" t="s">
        <v>328</v>
      </c>
    </row>
    <row r="138" customFormat="false" ht="13.5" hidden="false" customHeight="false" outlineLevel="0" collapsed="false">
      <c r="B138" s="29" t="s">
        <v>329</v>
      </c>
      <c r="C138" s="29" t="s">
        <v>330</v>
      </c>
    </row>
    <row r="139" customFormat="false" ht="13.5" hidden="false" customHeight="false" outlineLevel="0" collapsed="false">
      <c r="B139" s="29" t="s">
        <v>331</v>
      </c>
      <c r="C139" s="29" t="s">
        <v>332</v>
      </c>
    </row>
    <row r="140" customFormat="false" ht="13.5" hidden="false" customHeight="false" outlineLevel="0" collapsed="false">
      <c r="B140" s="29" t="s">
        <v>333</v>
      </c>
      <c r="C140" s="29" t="s">
        <v>334</v>
      </c>
    </row>
    <row r="141" customFormat="false" ht="13.5" hidden="false" customHeight="false" outlineLevel="0" collapsed="false">
      <c r="B141" s="29" t="s">
        <v>335</v>
      </c>
      <c r="C141" s="29" t="s">
        <v>336</v>
      </c>
    </row>
    <row r="142" customFormat="false" ht="13.5" hidden="false" customHeight="false" outlineLevel="0" collapsed="false">
      <c r="B142" s="29" t="s">
        <v>337</v>
      </c>
      <c r="C142" s="29" t="s">
        <v>338</v>
      </c>
    </row>
    <row r="143" customFormat="false" ht="13.5" hidden="false" customHeight="false" outlineLevel="0" collapsed="false">
      <c r="B143" s="29" t="s">
        <v>339</v>
      </c>
      <c r="C143" s="29" t="s">
        <v>340</v>
      </c>
    </row>
    <row r="144" customFormat="false" ht="13.5" hidden="false" customHeight="false" outlineLevel="0" collapsed="false">
      <c r="B144" s="29" t="s">
        <v>341</v>
      </c>
      <c r="C144" s="29" t="s">
        <v>342</v>
      </c>
    </row>
    <row r="145" customFormat="false" ht="13.5" hidden="false" customHeight="false" outlineLevel="0" collapsed="false">
      <c r="B145" s="29" t="s">
        <v>343</v>
      </c>
      <c r="C145" s="29" t="s">
        <v>344</v>
      </c>
    </row>
    <row r="146" customFormat="false" ht="13.5" hidden="false" customHeight="false" outlineLevel="0" collapsed="false">
      <c r="B146" s="29" t="s">
        <v>345</v>
      </c>
      <c r="C146" s="29" t="s">
        <v>346</v>
      </c>
    </row>
    <row r="147" customFormat="false" ht="13.5" hidden="false" customHeight="false" outlineLevel="0" collapsed="false">
      <c r="B147" s="29" t="s">
        <v>347</v>
      </c>
      <c r="C147" s="29" t="s">
        <v>348</v>
      </c>
    </row>
    <row r="148" customFormat="false" ht="13.5" hidden="false" customHeight="false" outlineLevel="0" collapsed="false">
      <c r="B148" s="29" t="s">
        <v>349</v>
      </c>
      <c r="C148" s="29" t="s">
        <v>350</v>
      </c>
    </row>
    <row r="149" customFormat="false" ht="13.5" hidden="false" customHeight="false" outlineLevel="0" collapsed="false">
      <c r="B149" s="29" t="s">
        <v>351</v>
      </c>
      <c r="C149" s="29" t="s">
        <v>352</v>
      </c>
    </row>
    <row r="151" customFormat="false" ht="13.5" hidden="false" customHeight="false" outlineLevel="0" collapsed="false">
      <c r="B151" s="91"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0" customFormat="false" ht="13.5" hidden="false" customHeight="false" outlineLevel="0" collapsed="false">
      <c r="B160" s="29" t="s">
        <v>370</v>
      </c>
      <c r="C160" s="29" t="s">
        <v>371</v>
      </c>
    </row>
    <row r="161" customFormat="false" ht="13.5" hidden="false" customHeight="false" outlineLevel="0" collapsed="false">
      <c r="B161" s="29" t="s">
        <v>372</v>
      </c>
      <c r="C161" s="29" t="s">
        <v>373</v>
      </c>
    </row>
    <row r="162" customFormat="false" ht="13.5" hidden="false" customHeight="false" outlineLevel="0" collapsed="false">
      <c r="B162" s="29" t="s">
        <v>374</v>
      </c>
      <c r="C162" s="29" t="s">
        <v>375</v>
      </c>
    </row>
    <row r="163" customFormat="false" ht="13.5" hidden="false" customHeight="false" outlineLevel="0" collapsed="false">
      <c r="B163" s="29" t="s">
        <v>376</v>
      </c>
      <c r="C163" s="29" t="s">
        <v>377</v>
      </c>
    </row>
    <row r="164" customFormat="false" ht="13.5" hidden="false" customHeight="false" outlineLevel="0" collapsed="false">
      <c r="B164" s="29" t="s">
        <v>378</v>
      </c>
      <c r="C164" s="29" t="s">
        <v>379</v>
      </c>
    </row>
    <row r="165" customFormat="false" ht="13.5" hidden="false" customHeight="false" outlineLevel="0" collapsed="false">
      <c r="B165" s="29" t="s">
        <v>380</v>
      </c>
      <c r="C165" s="29" t="s">
        <v>381</v>
      </c>
    </row>
    <row r="166" customFormat="false" ht="13.5" hidden="false" customHeight="false" outlineLevel="0" collapsed="false">
      <c r="B166" s="29" t="s">
        <v>382</v>
      </c>
      <c r="C166" s="29" t="s">
        <v>383</v>
      </c>
    </row>
    <row r="167" customFormat="false" ht="13.5" hidden="false" customHeight="false" outlineLevel="0" collapsed="false">
      <c r="B167" s="29" t="s">
        <v>384</v>
      </c>
      <c r="C167" s="29" t="s">
        <v>385</v>
      </c>
    </row>
    <row r="168" customFormat="false" ht="13.5" hidden="false" customHeight="false" outlineLevel="0" collapsed="false">
      <c r="B168" s="29" t="s">
        <v>386</v>
      </c>
      <c r="C168" s="29" t="s">
        <v>387</v>
      </c>
    </row>
    <row r="169" customFormat="false" ht="13.5" hidden="false" customHeight="false" outlineLevel="0" collapsed="false">
      <c r="B169" s="29" t="s">
        <v>388</v>
      </c>
      <c r="C169" s="29" t="s">
        <v>389</v>
      </c>
    </row>
    <row r="170" customFormat="false" ht="13.5" hidden="false" customHeight="false" outlineLevel="0" collapsed="false">
      <c r="B170" s="29" t="s">
        <v>390</v>
      </c>
      <c r="C170" s="29" t="s">
        <v>391</v>
      </c>
    </row>
    <row r="171" customFormat="false" ht="13.5" hidden="false" customHeight="false" outlineLevel="0" collapsed="false">
      <c r="B171" s="29" t="s">
        <v>392</v>
      </c>
      <c r="C171" s="29" t="s">
        <v>393</v>
      </c>
    </row>
    <row r="173" customFormat="false" ht="13.5" hidden="false" customHeight="false" outlineLevel="0" collapsed="false">
      <c r="B173" s="91" t="s">
        <v>394</v>
      </c>
    </row>
    <row r="174" customFormat="false" ht="13.5" hidden="false" customHeight="false" outlineLevel="0" collapsed="false">
      <c r="B174" s="29" t="s">
        <v>395</v>
      </c>
      <c r="C174" s="29" t="s">
        <v>396</v>
      </c>
    </row>
    <row r="175" customFormat="false" ht="13.5" hidden="false" customHeight="false" outlineLevel="0" collapsed="false">
      <c r="B175" s="29" t="s">
        <v>397</v>
      </c>
      <c r="C175" s="29" t="s">
        <v>398</v>
      </c>
    </row>
    <row r="176" customFormat="false" ht="13.5" hidden="false" customHeight="false" outlineLevel="0" collapsed="false">
      <c r="B176" s="29" t="s">
        <v>399</v>
      </c>
      <c r="C176" s="29" t="s">
        <v>400</v>
      </c>
    </row>
    <row r="177" customFormat="false" ht="13.5" hidden="false" customHeight="false" outlineLevel="0" collapsed="false">
      <c r="B177" s="29" t="s">
        <v>401</v>
      </c>
      <c r="C177" s="29" t="s">
        <v>402</v>
      </c>
    </row>
    <row r="178" customFormat="false" ht="13.5" hidden="false" customHeight="false" outlineLevel="0" collapsed="false">
      <c r="B178" s="29" t="s">
        <v>403</v>
      </c>
      <c r="C178" s="29" t="s">
        <v>404</v>
      </c>
    </row>
    <row r="179" customFormat="false" ht="13.5" hidden="false" customHeight="false" outlineLevel="0" collapsed="false">
      <c r="B179" s="29" t="s">
        <v>405</v>
      </c>
      <c r="C179" s="29" t="s">
        <v>406</v>
      </c>
    </row>
    <row r="180" customFormat="false" ht="13.5" hidden="false" customHeight="false" outlineLevel="0" collapsed="false">
      <c r="B180" s="29" t="s">
        <v>407</v>
      </c>
      <c r="C180" s="29" t="s">
        <v>408</v>
      </c>
    </row>
    <row r="181" customFormat="false" ht="13.5" hidden="false" customHeight="false" outlineLevel="0" collapsed="false">
      <c r="B181" s="29" t="s">
        <v>409</v>
      </c>
      <c r="C181" s="29" t="s">
        <v>410</v>
      </c>
    </row>
    <row r="182" customFormat="false" ht="13.5" hidden="false" customHeight="false" outlineLevel="0" collapsed="false">
      <c r="B182" s="29" t="s">
        <v>411</v>
      </c>
      <c r="C182" s="29"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8-02T08:07:28Z</dcterms:modified>
  <cp:revision>0</cp:revision>
  <dc:subject/>
  <dc:title/>
</cp:coreProperties>
</file>