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7">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中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榎町公園</t>
  </si>
  <si>
    <t xml:space="preserve">えのまちこうえん</t>
  </si>
  <si>
    <t xml:space="preserve">江波北公園</t>
  </si>
  <si>
    <t xml:space="preserve">えばきたこうえん</t>
  </si>
  <si>
    <t xml:space="preserve">江波栄町公園</t>
  </si>
  <si>
    <t xml:space="preserve">えばさかえまちこうえん</t>
  </si>
  <si>
    <t xml:space="preserve">江波皿山公園</t>
  </si>
  <si>
    <t xml:space="preserve">えばさらやまこうえん</t>
  </si>
  <si>
    <t xml:space="preserve">江波二本松第一公園</t>
  </si>
  <si>
    <t xml:space="preserve">えばにほんまつだいいちこうえん</t>
  </si>
  <si>
    <t xml:space="preserve">江波東公園</t>
  </si>
  <si>
    <t xml:space="preserve">えばひがしこうえん</t>
  </si>
  <si>
    <t xml:space="preserve">江波本町第一公園</t>
  </si>
  <si>
    <t xml:space="preserve">えばほんまちだいいちこうえん</t>
  </si>
  <si>
    <t xml:space="preserve">江波南第一公園</t>
  </si>
  <si>
    <t xml:space="preserve">えばみなみだいいちこうえん</t>
  </si>
  <si>
    <t xml:space="preserve">江波南第二公園</t>
  </si>
  <si>
    <t xml:space="preserve">えばみなみだいにこうえん</t>
  </si>
  <si>
    <t xml:space="preserve">江波山公園</t>
  </si>
  <si>
    <t xml:space="preserve">えばやまこうえん</t>
  </si>
  <si>
    <t xml:space="preserve">大手町第一公園</t>
  </si>
  <si>
    <t xml:space="preserve">おおてまちだいいちこうえん</t>
  </si>
  <si>
    <t xml:space="preserve">大手町第三公園</t>
  </si>
  <si>
    <t xml:space="preserve">おおてまちだいさんこうえん</t>
  </si>
  <si>
    <t xml:space="preserve">大手町第二公園</t>
  </si>
  <si>
    <t xml:space="preserve">おおてまちだいにこうえん</t>
  </si>
  <si>
    <t xml:space="preserve">【カ行】</t>
  </si>
  <si>
    <t xml:space="preserve">上織町公園</t>
  </si>
  <si>
    <t xml:space="preserve">かみのぼりちょうこうえん</t>
  </si>
  <si>
    <t xml:space="preserve">河原町公園</t>
  </si>
  <si>
    <t xml:space="preserve">かわらまちこうえん</t>
  </si>
  <si>
    <t xml:space="preserve">京口門公園</t>
  </si>
  <si>
    <t xml:space="preserve">きょうぐちもんこうえん</t>
  </si>
  <si>
    <t xml:space="preserve">光南公園</t>
  </si>
  <si>
    <t xml:space="preserve">こうなんこうえん</t>
  </si>
  <si>
    <t xml:space="preserve">光南第一公園</t>
  </si>
  <si>
    <t xml:space="preserve">こうなんだいいちこうえん</t>
  </si>
  <si>
    <t xml:space="preserve">光南第二公園</t>
  </si>
  <si>
    <t xml:space="preserve">こうなんだいにこうえん</t>
  </si>
  <si>
    <t xml:space="preserve">光南西公圏</t>
  </si>
  <si>
    <t xml:space="preserve">こうなんにしこうえん</t>
  </si>
  <si>
    <t xml:space="preserve">国泰寺公園</t>
  </si>
  <si>
    <t xml:space="preserve">こくたいじこうえん</t>
  </si>
  <si>
    <t xml:space="preserve">【サ行】</t>
  </si>
  <si>
    <t xml:space="preserve">西部河岸緑地（空鞘橋～相生橋右岸）</t>
  </si>
  <si>
    <t xml:space="preserve">せいぶかがんりょくち（そらざやばし～あいおいばしうがん）</t>
  </si>
  <si>
    <t xml:space="preserve">西部河岸緑地（中島神崎橋～新住吉橋右岸）</t>
  </si>
  <si>
    <t xml:space="preserve">せいぶかがんりょくち（なかじまかんざきばし～しんすみよしばしうがん）</t>
  </si>
  <si>
    <t xml:space="preserve">西部河岸緑地（中島神崎橋～新住吉橋左岸）</t>
  </si>
  <si>
    <t xml:space="preserve">せいぶかがんりょくち（なかじまかんざきばし～しんすみよしばしさがん）</t>
  </si>
  <si>
    <t xml:space="preserve">西部河岸緑地（中広大橋～広瀬橋左岸）</t>
  </si>
  <si>
    <t xml:space="preserve">せいぶかがんりょくち（なかひろおおはし～ひろせばしさがん）</t>
  </si>
  <si>
    <t xml:space="preserve">西部河岸緑地（西平和大橋～中島神崎橋左岸）</t>
  </si>
  <si>
    <t xml:space="preserve">せいぶかがんりょくち（にしへいわおおはし～なかじまかんざきばしさがん）</t>
  </si>
  <si>
    <t xml:space="preserve">西部河岸緑地（広瀬橋～緑大橋左岸）</t>
  </si>
  <si>
    <t xml:space="preserve">せいぶかがんりょくち（ひろせばし～みどりおおはしさがん）</t>
  </si>
  <si>
    <t xml:space="preserve">西部河岸緑地（舟入橋～吉島橋右岸）</t>
  </si>
  <si>
    <t xml:space="preserve">せいぶかがんりょくち（ふないりばし～よしじまばしうがん）</t>
  </si>
  <si>
    <t xml:space="preserve">西部河岸緑地（舟入橋～吉島橋左岸）</t>
  </si>
  <si>
    <t xml:space="preserve">せいぶかがんりょくち（ふないりばし～よしじまばしさがん）</t>
  </si>
  <si>
    <t xml:space="preserve">西部河岸緑地（平和大橋～万代橋右岸）</t>
  </si>
  <si>
    <t xml:space="preserve">せいぶかがんりょくち（へいわおおはし～よろずよばしうがん）</t>
  </si>
  <si>
    <t xml:space="preserve">西部河岸緑地（南大橋～南千田橋右岸）</t>
  </si>
  <si>
    <t xml:space="preserve">せいぶかがんりょくち（みなみおおはし～みなみせんだばしうがん）</t>
  </si>
  <si>
    <t xml:space="preserve">西部河岸緑地（横川新橋～中広大橋左岸）</t>
  </si>
  <si>
    <t xml:space="preserve">せいぶかがんりょくち（よこがわしんばし～なかひろおおはしさがん）</t>
  </si>
  <si>
    <t xml:space="preserve">西部河岸緑地（横川橋～空鞘橋右岸）</t>
  </si>
  <si>
    <t xml:space="preserve">せいぶかがんりょくち（よこがわばし～そらざやばしうがん）</t>
  </si>
  <si>
    <t xml:space="preserve">西部河岸緑地（吉島橋下流左岸）</t>
  </si>
  <si>
    <t xml:space="preserve">せいぶかがんりょくち（よしじまばしかりゅうさがん）</t>
  </si>
  <si>
    <t xml:space="preserve">千田公園</t>
  </si>
  <si>
    <t xml:space="preserve">せんだこうえん</t>
  </si>
  <si>
    <t xml:space="preserve">千田第一公園</t>
  </si>
  <si>
    <t xml:space="preserve">せんだだいいちこうえん</t>
  </si>
  <si>
    <t xml:space="preserve">空鞘公園</t>
  </si>
  <si>
    <t xml:space="preserve">そらざやこうえん</t>
  </si>
  <si>
    <t xml:space="preserve">【タ行】</t>
  </si>
  <si>
    <t xml:space="preserve">鶴見公園</t>
  </si>
  <si>
    <t xml:space="preserve">つるみこうえん</t>
  </si>
  <si>
    <t xml:space="preserve">東部河岸緑地（稲荷大橋～柳橋右岸）</t>
  </si>
  <si>
    <t xml:space="preserve">とうぶかがんりょくち（いなりおおはし～やなぎばしうがん）</t>
  </si>
  <si>
    <t xml:space="preserve">東部河岸緑地（上柳橋～京橋右岸）</t>
  </si>
  <si>
    <t xml:space="preserve">とうぶかがんりょくち（かみやなぎばし～きょうばしうがん）</t>
  </si>
  <si>
    <t xml:space="preserve">東部河岸緑地（北大橋～三篠橋左岸）</t>
  </si>
  <si>
    <t xml:space="preserve">とうぶかがんりょくち（きたおおはし～みささばしさがん）</t>
  </si>
  <si>
    <t xml:space="preserve">東部河岸緑地（京橋川右岸（御幸橋～宇品橋））</t>
  </si>
  <si>
    <t xml:space="preserve">とうぶかがんりょくち（きょうばしがわうがん（みゆきばし～うじなばし））</t>
  </si>
  <si>
    <t xml:space="preserve">東部河岸緑地（栄橋～上柳橋右岸）</t>
  </si>
  <si>
    <t xml:space="preserve">とうぶかがんりょくち（さかえばし～かみやなぎばしうがん）</t>
  </si>
  <si>
    <t xml:space="preserve">東部河岸緑地（新こうへい橋～北大橋左岸）</t>
  </si>
  <si>
    <t xml:space="preserve">とうぶかがんりょくち（しんこうへいばし～きたおおはしさがん）</t>
  </si>
  <si>
    <t xml:space="preserve">東部河岸緑地（新明治橋～南大橋左岸）</t>
  </si>
  <si>
    <t xml:space="preserve">とうぶかがんりょくち（しんめいじばし～みなみおおはしさがん）</t>
  </si>
  <si>
    <t xml:space="preserve">東部河岸緑地（鶴見橋～比治山橋右岸）</t>
  </si>
  <si>
    <t xml:space="preserve">とうぶかがんりょくち（つるみばし～ひじやまばしうがん）</t>
  </si>
  <si>
    <t xml:space="preserve">東部河岸緑地（東広島橋～鶴見橋右岸）</t>
  </si>
  <si>
    <t xml:space="preserve">とうぶかがんりょくち（ひがしひろしまばし～つるみばしうがん）</t>
  </si>
  <si>
    <t xml:space="preserve">東部河岸緑地（比治山橋～平野橋右岸）</t>
  </si>
  <si>
    <t xml:space="preserve">とうぶかがんりょくち（ひじやまばし～ひらのばしうがん）</t>
  </si>
  <si>
    <t xml:space="preserve">東部河岸緑地（平野橋～御幸橋右岸）</t>
  </si>
  <si>
    <t xml:space="preserve">とうぶかがんりょくち（ひらのばし～みゆきばしうがん）</t>
  </si>
  <si>
    <t xml:space="preserve">東部河岸緑地（平和大橋～万代橋左岸）</t>
  </si>
  <si>
    <t xml:space="preserve">とうぶかがんりょくち（へいわおおはし～よろずよばしさがん）</t>
  </si>
  <si>
    <t xml:space="preserve">東部河岸緑地（元安橋～平和大橋左岸）</t>
  </si>
  <si>
    <t xml:space="preserve">とうぶかがんりょくち（もとやすばし～へいわおおはしさがん）</t>
  </si>
  <si>
    <t xml:space="preserve">東部河岸緑地（柳橋～東広島橋右岸）</t>
  </si>
  <si>
    <t xml:space="preserve">とうぶかがんりょくち（やなぎばし～ひがしひろしまばしうがん）</t>
  </si>
  <si>
    <t xml:space="preserve">東部河岸緑地（万代橋～新明治橋左岸）</t>
  </si>
  <si>
    <t xml:space="preserve">とうぶかがんりょくち（よろずよばし～しんめいじばしさがん）</t>
  </si>
  <si>
    <t xml:space="preserve"> 【ナ行】</t>
  </si>
  <si>
    <t xml:space="preserve">西十日市公園</t>
  </si>
  <si>
    <t xml:space="preserve">にしとおかいちこうえん</t>
  </si>
  <si>
    <t xml:space="preserve">西白島公園</t>
  </si>
  <si>
    <t xml:space="preserve">にしはくしまこうえん</t>
  </si>
  <si>
    <t xml:space="preserve">織町公園</t>
  </si>
  <si>
    <t xml:space="preserve">のぼりちょうこうえん</t>
  </si>
  <si>
    <t xml:space="preserve">【ハ行】</t>
  </si>
  <si>
    <t xml:space="preserve">白島中町公園</t>
  </si>
  <si>
    <t xml:space="preserve">はくしまなかまちこうえん</t>
  </si>
  <si>
    <t xml:space="preserve">橋本町公園</t>
  </si>
  <si>
    <t xml:space="preserve">はしもとちょうこうえん</t>
  </si>
  <si>
    <t xml:space="preserve">東新天地公共広場</t>
  </si>
  <si>
    <t xml:space="preserve">ひがししんてんちこうきょうひろば</t>
  </si>
  <si>
    <t xml:space="preserve">東千田公園</t>
  </si>
  <si>
    <t xml:space="preserve">ひがしせんだこうえん</t>
  </si>
  <si>
    <t xml:space="preserve">平塚公園</t>
  </si>
  <si>
    <t xml:space="preserve">ひらつかこうえん</t>
  </si>
  <si>
    <t xml:space="preserve">平野公園</t>
  </si>
  <si>
    <t xml:space="preserve">ひらのこうえん</t>
  </si>
  <si>
    <t xml:space="preserve">広島県縮景園</t>
  </si>
  <si>
    <t xml:space="preserve">ひろしまけんしゅっけいえん</t>
  </si>
  <si>
    <t xml:space="preserve">広瀬北町公園</t>
  </si>
  <si>
    <t xml:space="preserve">ひろせきたまちこうえん</t>
  </si>
  <si>
    <t xml:space="preserve">袋町公園</t>
  </si>
  <si>
    <t xml:space="preserve">ふくろまちこうえん</t>
  </si>
  <si>
    <t xml:space="preserve">舟入公園</t>
  </si>
  <si>
    <t xml:space="preserve">ふないりこうえん</t>
  </si>
  <si>
    <t xml:space="preserve">舟入第一公園</t>
  </si>
  <si>
    <t xml:space="preserve">ふないりだいいちこうえん</t>
  </si>
  <si>
    <t xml:space="preserve">舟入第五公園</t>
  </si>
  <si>
    <t xml:space="preserve">ふないりだいごこうえん</t>
  </si>
  <si>
    <t xml:space="preserve">舟入第三公園</t>
  </si>
  <si>
    <t xml:space="preserve">ふないりだいさんこうえん</t>
  </si>
  <si>
    <t xml:space="preserve">舟入第二公園</t>
  </si>
  <si>
    <t xml:space="preserve">ふないりだいにこうえん</t>
  </si>
  <si>
    <t xml:space="preserve">舟入第四公園</t>
  </si>
  <si>
    <t xml:space="preserve">ふないりだいよんこうえん</t>
  </si>
  <si>
    <t xml:space="preserve">舟入第六公園</t>
  </si>
  <si>
    <t xml:space="preserve">ふないりだいろくこうえん</t>
  </si>
  <si>
    <t xml:space="preserve">舟入東公園</t>
  </si>
  <si>
    <t xml:space="preserve">ふないりひがしこうえん</t>
  </si>
  <si>
    <t xml:space="preserve">本川公園</t>
  </si>
  <si>
    <t xml:space="preserve">ほんかわこうえん</t>
  </si>
  <si>
    <t xml:space="preserve">【マ行】</t>
  </si>
  <si>
    <t xml:space="preserve">南千田公園</t>
  </si>
  <si>
    <t xml:space="preserve">みなみせんだこうえん</t>
  </si>
  <si>
    <t xml:space="preserve">南千田西町公園</t>
  </si>
  <si>
    <t xml:space="preserve">みなみせんだにしまちこうえん</t>
  </si>
  <si>
    <t xml:space="preserve">南千田東第一公園</t>
  </si>
  <si>
    <t xml:space="preserve">みなみせんだひがしだいいちこうえん</t>
  </si>
  <si>
    <t xml:space="preserve">【ヤ行】</t>
  </si>
  <si>
    <t xml:space="preserve">吉島公園</t>
  </si>
  <si>
    <t xml:space="preserve">よしじまこうえん</t>
  </si>
  <si>
    <t xml:space="preserve">吉島新町第一公園</t>
  </si>
  <si>
    <t xml:space="preserve">よしじましんまちだいいちこうえん</t>
  </si>
  <si>
    <t xml:space="preserve">吉島新町第三公園</t>
  </si>
  <si>
    <t xml:space="preserve">よしじましんまちだいさんこうえん</t>
  </si>
  <si>
    <t xml:space="preserve">吉島新町第二公園</t>
  </si>
  <si>
    <t xml:space="preserve">よしじましんまちだいにこうえん</t>
  </si>
  <si>
    <t xml:space="preserve">吉島新町第四公園</t>
  </si>
  <si>
    <t xml:space="preserve">よしじましんまちだいよんこうえん</t>
  </si>
  <si>
    <t xml:space="preserve">吉島第一公園</t>
  </si>
  <si>
    <t xml:space="preserve">よしじまだいいちこうえん</t>
  </si>
  <si>
    <t xml:space="preserve">吉島第三公園</t>
  </si>
  <si>
    <t xml:space="preserve">よしじまだいさんこうえん</t>
  </si>
  <si>
    <t xml:space="preserve">吉島西公園</t>
  </si>
  <si>
    <t xml:space="preserve">よしじまにしこうえん</t>
  </si>
  <si>
    <t xml:space="preserve">吉島西第三公園</t>
  </si>
  <si>
    <t xml:space="preserve">よしじまにしだいさんこうえん</t>
  </si>
  <si>
    <t xml:space="preserve">吉島西第二公園</t>
  </si>
  <si>
    <t xml:space="preserve">よしじまにしだいにこうえん</t>
  </si>
  <si>
    <t xml:space="preserve">吉島東公園</t>
  </si>
  <si>
    <t xml:space="preserve">よしじまひがし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中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7" customFormat="false" ht="13.5" hidden="false" customHeight="false" outlineLevel="0" collapsed="false">
      <c r="B17" s="91" t="s">
        <v>100</v>
      </c>
    </row>
    <row r="18" customFormat="false" ht="13.5" hidden="false" customHeight="false" outlineLevel="0" collapsed="false">
      <c r="B18" s="29" t="s">
        <v>101</v>
      </c>
      <c r="C18" s="29" t="s">
        <v>102</v>
      </c>
    </row>
    <row r="19" customFormat="false" ht="13.5" hidden="false" customHeight="false" outlineLevel="0" collapsed="false">
      <c r="B19" s="29" t="s">
        <v>103</v>
      </c>
      <c r="C19" s="29" t="s">
        <v>104</v>
      </c>
    </row>
    <row r="20" customFormat="false" ht="13.5" hidden="false" customHeight="false" outlineLevel="0" collapsed="false">
      <c r="B20" s="29" t="s">
        <v>105</v>
      </c>
      <c r="C20" s="29" t="s">
        <v>106</v>
      </c>
    </row>
    <row r="21" customFormat="false" ht="13.5" hidden="false" customHeight="false" outlineLevel="0" collapsed="false">
      <c r="B21" s="29" t="s">
        <v>107</v>
      </c>
      <c r="C21" s="29" t="s">
        <v>108</v>
      </c>
    </row>
    <row r="22" customFormat="false" ht="13.5" hidden="false" customHeight="false" outlineLevel="0" collapsed="false">
      <c r="B22" s="29" t="s">
        <v>109</v>
      </c>
      <c r="C22" s="29" t="s">
        <v>110</v>
      </c>
    </row>
    <row r="23" customFormat="false" ht="13.5" hidden="false" customHeight="false" outlineLevel="0" collapsed="false">
      <c r="B23" s="29" t="s">
        <v>111</v>
      </c>
      <c r="C23" s="29" t="s">
        <v>112</v>
      </c>
    </row>
    <row r="24" customFormat="false" ht="13.5" hidden="false" customHeight="false" outlineLevel="0" collapsed="false">
      <c r="B24" s="29" t="s">
        <v>113</v>
      </c>
      <c r="C24" s="29" t="s">
        <v>114</v>
      </c>
    </row>
    <row r="25" customFormat="false" ht="13.5" hidden="false" customHeight="false" outlineLevel="0" collapsed="false">
      <c r="B25" s="29" t="s">
        <v>115</v>
      </c>
      <c r="C25" s="29" t="s">
        <v>116</v>
      </c>
    </row>
    <row r="27" customFormat="false" ht="13.5" hidden="false" customHeight="false" outlineLevel="0" collapsed="false">
      <c r="B27" s="91" t="s">
        <v>117</v>
      </c>
    </row>
    <row r="28" customFormat="false" ht="13.5" hidden="false" customHeight="false" outlineLevel="0" collapsed="false">
      <c r="B28" s="29" t="s">
        <v>118</v>
      </c>
      <c r="C28" s="29" t="s">
        <v>119</v>
      </c>
    </row>
    <row r="29" customFormat="false" ht="13.5" hidden="false" customHeight="false" outlineLevel="0" collapsed="false">
      <c r="B29" s="29" t="s">
        <v>120</v>
      </c>
      <c r="C29" s="29" t="s">
        <v>121</v>
      </c>
    </row>
    <row r="30" customFormat="false" ht="13.5" hidden="false" customHeight="false" outlineLevel="0" collapsed="false">
      <c r="B30" s="29" t="s">
        <v>122</v>
      </c>
      <c r="C30" s="29" t="s">
        <v>123</v>
      </c>
    </row>
    <row r="31" customFormat="false" ht="13.5" hidden="false" customHeight="false" outlineLevel="0" collapsed="false">
      <c r="B31" s="29" t="s">
        <v>124</v>
      </c>
      <c r="C31" s="29" t="s">
        <v>125</v>
      </c>
    </row>
    <row r="32" customFormat="false" ht="13.5" hidden="false" customHeight="false" outlineLevel="0" collapsed="false">
      <c r="B32" s="29" t="s">
        <v>126</v>
      </c>
      <c r="C32" s="29" t="s">
        <v>127</v>
      </c>
    </row>
    <row r="33" customFormat="false" ht="13.5" hidden="false" customHeight="false" outlineLevel="0" collapsed="false">
      <c r="B33" s="29" t="s">
        <v>128</v>
      </c>
      <c r="C33" s="29" t="s">
        <v>129</v>
      </c>
    </row>
    <row r="34" customFormat="false" ht="13.5" hidden="false" customHeight="false" outlineLevel="0" collapsed="false">
      <c r="B34" s="29" t="s">
        <v>130</v>
      </c>
      <c r="C34" s="29" t="s">
        <v>131</v>
      </c>
    </row>
    <row r="35" customFormat="false" ht="13.5" hidden="false" customHeight="false" outlineLevel="0" collapsed="false">
      <c r="B35" s="29" t="s">
        <v>132</v>
      </c>
      <c r="C35" s="29" t="s">
        <v>133</v>
      </c>
    </row>
    <row r="36" customFormat="false" ht="13.5" hidden="false" customHeight="false" outlineLevel="0" collapsed="false">
      <c r="B36" s="29" t="s">
        <v>134</v>
      </c>
      <c r="C36" s="29" t="s">
        <v>135</v>
      </c>
    </row>
    <row r="37" customFormat="false" ht="13.5" hidden="false" customHeight="false" outlineLevel="0" collapsed="false">
      <c r="B37" s="29" t="s">
        <v>136</v>
      </c>
      <c r="C37" s="29" t="s">
        <v>137</v>
      </c>
    </row>
    <row r="38" customFormat="false" ht="13.5" hidden="false" customHeight="false" outlineLevel="0" collapsed="false">
      <c r="B38" s="29" t="s">
        <v>138</v>
      </c>
      <c r="C38" s="29" t="s">
        <v>139</v>
      </c>
    </row>
    <row r="39" customFormat="false" ht="13.5" hidden="false" customHeight="false" outlineLevel="0" collapsed="false">
      <c r="B39" s="29" t="s">
        <v>140</v>
      </c>
      <c r="C39" s="29" t="s">
        <v>141</v>
      </c>
    </row>
    <row r="40" customFormat="false" ht="13.5" hidden="false" customHeight="false" outlineLevel="0" collapsed="false">
      <c r="B40" s="29" t="s">
        <v>142</v>
      </c>
      <c r="C40" s="29" t="s">
        <v>143</v>
      </c>
    </row>
    <row r="41" customFormat="false" ht="13.5" hidden="false" customHeight="false" outlineLevel="0" collapsed="false">
      <c r="B41" s="29" t="s">
        <v>144</v>
      </c>
      <c r="C41" s="29" t="s">
        <v>145</v>
      </c>
    </row>
    <row r="42" customFormat="false" ht="13.5" hidden="false" customHeight="false" outlineLevel="0" collapsed="false">
      <c r="B42" s="29" t="s">
        <v>146</v>
      </c>
      <c r="C42" s="29" t="s">
        <v>147</v>
      </c>
    </row>
    <row r="43" customFormat="false" ht="13.5" hidden="false" customHeight="false" outlineLevel="0" collapsed="false">
      <c r="B43" s="29" t="s">
        <v>148</v>
      </c>
      <c r="C43" s="29" t="s">
        <v>149</v>
      </c>
    </row>
    <row r="45" customFormat="false" ht="13.5" hidden="false" customHeight="false" outlineLevel="0" collapsed="false">
      <c r="B45" s="91" t="s">
        <v>150</v>
      </c>
    </row>
    <row r="46" customFormat="false" ht="13.5" hidden="false" customHeight="false" outlineLevel="0" collapsed="false">
      <c r="B46" s="29" t="s">
        <v>151</v>
      </c>
      <c r="C46" s="29" t="s">
        <v>152</v>
      </c>
    </row>
    <row r="47" customFormat="false" ht="13.5" hidden="false" customHeight="false" outlineLevel="0" collapsed="false">
      <c r="B47" s="29" t="s">
        <v>153</v>
      </c>
      <c r="C47" s="29" t="s">
        <v>154</v>
      </c>
    </row>
    <row r="48" customFormat="false" ht="13.5" hidden="false" customHeight="false" outlineLevel="0" collapsed="false">
      <c r="B48" s="29" t="s">
        <v>155</v>
      </c>
      <c r="C48" s="29" t="s">
        <v>156</v>
      </c>
    </row>
    <row r="49" customFormat="false" ht="13.5" hidden="false" customHeight="false" outlineLevel="0" collapsed="false">
      <c r="B49" s="29" t="s">
        <v>157</v>
      </c>
      <c r="C49" s="29" t="s">
        <v>158</v>
      </c>
    </row>
    <row r="50" customFormat="false" ht="13.5" hidden="false" customHeight="false" outlineLevel="0" collapsed="false">
      <c r="B50" s="29" t="s">
        <v>159</v>
      </c>
      <c r="C50" s="29" t="s">
        <v>160</v>
      </c>
    </row>
    <row r="51" customFormat="false" ht="13.5" hidden="false" customHeight="false" outlineLevel="0" collapsed="false">
      <c r="B51" s="29" t="s">
        <v>161</v>
      </c>
      <c r="C51" s="29" t="s">
        <v>162</v>
      </c>
    </row>
    <row r="52" customFormat="false" ht="13.5" hidden="false" customHeight="false" outlineLevel="0" collapsed="false">
      <c r="B52" s="29" t="s">
        <v>163</v>
      </c>
      <c r="C52" s="29" t="s">
        <v>164</v>
      </c>
    </row>
    <row r="53" customFormat="false" ht="13.5" hidden="false" customHeight="false" outlineLevel="0" collapsed="false">
      <c r="B53" s="29" t="s">
        <v>165</v>
      </c>
      <c r="C53" s="29" t="s">
        <v>166</v>
      </c>
    </row>
    <row r="54" customFormat="false" ht="13.5" hidden="false" customHeight="false" outlineLevel="0" collapsed="false">
      <c r="B54" s="29" t="s">
        <v>167</v>
      </c>
      <c r="C54" s="29" t="s">
        <v>168</v>
      </c>
    </row>
    <row r="55" customFormat="false" ht="13.5" hidden="false" customHeight="false" outlineLevel="0" collapsed="false">
      <c r="B55" s="29" t="s">
        <v>169</v>
      </c>
      <c r="C55" s="29" t="s">
        <v>170</v>
      </c>
    </row>
    <row r="56" customFormat="false" ht="13.5" hidden="false" customHeight="false" outlineLevel="0" collapsed="false">
      <c r="B56" s="29" t="s">
        <v>171</v>
      </c>
      <c r="C56" s="29" t="s">
        <v>172</v>
      </c>
    </row>
    <row r="57" customFormat="false" ht="13.5" hidden="false" customHeight="false" outlineLevel="0" collapsed="false">
      <c r="B57" s="29" t="s">
        <v>173</v>
      </c>
      <c r="C57" s="29" t="s">
        <v>174</v>
      </c>
    </row>
    <row r="58" customFormat="false" ht="13.5" hidden="false" customHeight="false" outlineLevel="0" collapsed="false">
      <c r="B58" s="29" t="s">
        <v>175</v>
      </c>
      <c r="C58" s="29" t="s">
        <v>176</v>
      </c>
    </row>
    <row r="59" customFormat="false" ht="13.5" hidden="false" customHeight="fals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3" customFormat="false" ht="13.5" hidden="false" customHeight="false" outlineLevel="0" collapsed="false">
      <c r="B63" s="91" t="s">
        <v>183</v>
      </c>
    </row>
    <row r="64" customFormat="false" ht="13.5" hidden="false" customHeight="false" outlineLevel="0" collapsed="false">
      <c r="B64" s="29" t="s">
        <v>184</v>
      </c>
      <c r="C64" s="29" t="s">
        <v>185</v>
      </c>
    </row>
    <row r="65" customFormat="false" ht="13.5" hidden="false" customHeight="false" outlineLevel="0" collapsed="false">
      <c r="B65" s="29" t="s">
        <v>186</v>
      </c>
      <c r="C65" s="29" t="s">
        <v>187</v>
      </c>
    </row>
    <row r="66" customFormat="false" ht="13.5" hidden="false" customHeight="false" outlineLevel="0" collapsed="false">
      <c r="B66" s="29" t="s">
        <v>188</v>
      </c>
      <c r="C66" s="29" t="s">
        <v>189</v>
      </c>
    </row>
    <row r="68" customFormat="false" ht="13.5" hidden="false" customHeight="false" outlineLevel="0" collapsed="false">
      <c r="B68" s="91" t="s">
        <v>190</v>
      </c>
    </row>
    <row r="69" customFormat="false" ht="13.5" hidden="false" customHeight="false" outlineLevel="0" collapsed="false">
      <c r="B69" s="29" t="s">
        <v>191</v>
      </c>
      <c r="C69" s="29" t="s">
        <v>192</v>
      </c>
    </row>
    <row r="70" customFormat="false" ht="13.5" hidden="false" customHeight="false" outlineLevel="0" collapsed="false">
      <c r="B70" s="29" t="s">
        <v>193</v>
      </c>
      <c r="C70" s="29" t="s">
        <v>194</v>
      </c>
    </row>
    <row r="71" customFormat="false" ht="13.5" hidden="false" customHeight="false" outlineLevel="0" collapsed="false">
      <c r="B71" s="29" t="s">
        <v>195</v>
      </c>
      <c r="C71" s="29" t="s">
        <v>196</v>
      </c>
    </row>
    <row r="72" customFormat="false" ht="13.5" hidden="false" customHeight="false" outlineLevel="0" collapsed="false">
      <c r="B72" s="29" t="s">
        <v>197</v>
      </c>
      <c r="C72" s="29" t="s">
        <v>198</v>
      </c>
    </row>
    <row r="73" customFormat="false" ht="13.5" hidden="false" customHeight="false" outlineLevel="0" collapsed="false">
      <c r="B73" s="29" t="s">
        <v>199</v>
      </c>
      <c r="C73" s="29" t="s">
        <v>200</v>
      </c>
    </row>
    <row r="74" customFormat="false" ht="13.5" hidden="false" customHeight="false" outlineLevel="0" collapsed="false">
      <c r="B74" s="29" t="s">
        <v>201</v>
      </c>
      <c r="C74" s="29" t="s">
        <v>202</v>
      </c>
    </row>
    <row r="75" customFormat="false" ht="13.5" hidden="false" customHeight="false" outlineLevel="0" collapsed="false">
      <c r="B75" s="29" t="s">
        <v>203</v>
      </c>
      <c r="C75" s="29" t="s">
        <v>204</v>
      </c>
    </row>
    <row r="76" customFormat="false" ht="13.5" hidden="false" customHeight="false" outlineLevel="0" collapsed="false">
      <c r="B76" s="29" t="s">
        <v>205</v>
      </c>
      <c r="C76" s="29" t="s">
        <v>206</v>
      </c>
    </row>
    <row r="77" customFormat="false" ht="13.5" hidden="false" customHeight="false" outlineLevel="0" collapsed="false">
      <c r="B77" s="29" t="s">
        <v>207</v>
      </c>
      <c r="C77" s="29" t="s">
        <v>208</v>
      </c>
    </row>
    <row r="78" customFormat="false" ht="13.5" hidden="false" customHeight="false" outlineLevel="0" collapsed="false">
      <c r="B78" s="29" t="s">
        <v>209</v>
      </c>
      <c r="C78" s="29" t="s">
        <v>210</v>
      </c>
    </row>
    <row r="79" customFormat="false" ht="13.5" hidden="false" customHeight="false" outlineLevel="0" collapsed="false">
      <c r="B79" s="29" t="s">
        <v>211</v>
      </c>
      <c r="C79" s="29" t="s">
        <v>212</v>
      </c>
    </row>
    <row r="80" customFormat="false" ht="13.5" hidden="false" customHeight="false" outlineLevel="0" collapsed="false">
      <c r="B80" s="29" t="s">
        <v>213</v>
      </c>
      <c r="C80" s="29" t="s">
        <v>214</v>
      </c>
    </row>
    <row r="81" customFormat="false" ht="13.5" hidden="false" customHeight="false" outlineLevel="0" collapsed="false">
      <c r="B81" s="29" t="s">
        <v>215</v>
      </c>
      <c r="C81" s="29" t="s">
        <v>216</v>
      </c>
    </row>
    <row r="82" customFormat="false" ht="13.5" hidden="false" customHeight="false" outlineLevel="0" collapsed="false">
      <c r="B82" s="29" t="s">
        <v>217</v>
      </c>
      <c r="C82" s="29" t="s">
        <v>218</v>
      </c>
    </row>
    <row r="83" customFormat="false" ht="13.5" hidden="false" customHeight="false" outlineLevel="0" collapsed="false">
      <c r="B83" s="29" t="s">
        <v>219</v>
      </c>
      <c r="C83" s="29" t="s">
        <v>220</v>
      </c>
    </row>
    <row r="84" customFormat="false" ht="13.5" hidden="false" customHeight="false" outlineLevel="0" collapsed="false">
      <c r="B84" s="29" t="s">
        <v>221</v>
      </c>
      <c r="C84" s="29" t="s">
        <v>222</v>
      </c>
    </row>
    <row r="85" customFormat="false" ht="13.5" hidden="false" customHeight="false" outlineLevel="0" collapsed="false">
      <c r="B85" s="29" t="s">
        <v>223</v>
      </c>
      <c r="C85" s="29" t="s">
        <v>224</v>
      </c>
    </row>
    <row r="86" customFormat="false" ht="13.5" hidden="false" customHeight="false" outlineLevel="0" collapsed="false">
      <c r="B86" s="29" t="s">
        <v>225</v>
      </c>
      <c r="C86" s="29" t="s">
        <v>226</v>
      </c>
    </row>
    <row r="88" customFormat="false" ht="13.5" hidden="false" customHeight="false" outlineLevel="0" collapsed="false">
      <c r="B88" s="91" t="s">
        <v>227</v>
      </c>
    </row>
    <row r="89" customFormat="false" ht="13.5" hidden="false" customHeight="false" outlineLevel="0" collapsed="false">
      <c r="B89" s="29" t="s">
        <v>228</v>
      </c>
      <c r="C89" s="29" t="s">
        <v>229</v>
      </c>
    </row>
    <row r="90" customFormat="false" ht="13.5" hidden="false" customHeight="false" outlineLevel="0" collapsed="false">
      <c r="B90" s="29" t="s">
        <v>230</v>
      </c>
      <c r="C90" s="29" t="s">
        <v>231</v>
      </c>
    </row>
    <row r="91" customFormat="false" ht="13.5" hidden="false" customHeight="false" outlineLevel="0" collapsed="false">
      <c r="B91" s="29" t="s">
        <v>232</v>
      </c>
      <c r="C91" s="29" t="s">
        <v>233</v>
      </c>
    </row>
    <row r="93" customFormat="false" ht="13.5" hidden="false" customHeight="false" outlineLevel="0" collapsed="false">
      <c r="B93" s="91" t="s">
        <v>234</v>
      </c>
    </row>
    <row r="94" customFormat="false" ht="13.5" hidden="false" customHeight="false" outlineLevel="0" collapsed="false">
      <c r="B94" s="29" t="s">
        <v>235</v>
      </c>
      <c r="C94" s="29" t="s">
        <v>236</v>
      </c>
    </row>
    <row r="95" customFormat="false" ht="13.5" hidden="false" customHeight="false" outlineLevel="0" collapsed="false">
      <c r="B95" s="29" t="s">
        <v>237</v>
      </c>
      <c r="C95" s="29" t="s">
        <v>238</v>
      </c>
    </row>
    <row r="96" customFormat="false" ht="13.5" hidden="false" customHeight="false" outlineLevel="0" collapsed="false">
      <c r="B96" s="29" t="s">
        <v>239</v>
      </c>
      <c r="C96" s="29" t="s">
        <v>240</v>
      </c>
    </row>
    <row r="97" customFormat="false" ht="13.5" hidden="false" customHeight="false" outlineLevel="0" collapsed="false">
      <c r="B97" s="29" t="s">
        <v>241</v>
      </c>
      <c r="C97" s="29" t="s">
        <v>242</v>
      </c>
    </row>
    <row r="98" customFormat="false" ht="13.5" hidden="false" customHeight="false" outlineLevel="0" collapsed="false">
      <c r="B98" s="29" t="s">
        <v>243</v>
      </c>
      <c r="C98" s="29" t="s">
        <v>244</v>
      </c>
    </row>
    <row r="99" customFormat="false" ht="13.5" hidden="false" customHeight="false" outlineLevel="0" collapsed="false">
      <c r="B99" s="29" t="s">
        <v>245</v>
      </c>
      <c r="C99" s="29" t="s">
        <v>246</v>
      </c>
    </row>
    <row r="100" customFormat="false" ht="13.5" hidden="false" customHeight="false" outlineLevel="0" collapsed="false">
      <c r="B100" s="29" t="s">
        <v>247</v>
      </c>
      <c r="C100" s="29" t="s">
        <v>248</v>
      </c>
    </row>
    <row r="101" customFormat="false" ht="13.5" hidden="false" customHeight="false" outlineLevel="0" collapsed="false">
      <c r="B101" s="29" t="s">
        <v>249</v>
      </c>
      <c r="C101" s="29" t="s">
        <v>250</v>
      </c>
    </row>
    <row r="102" customFormat="false" ht="13.5" hidden="false" customHeight="false" outlineLevel="0" collapsed="false">
      <c r="B102" s="29" t="s">
        <v>251</v>
      </c>
      <c r="C102" s="29" t="s">
        <v>252</v>
      </c>
    </row>
    <row r="103" customFormat="false" ht="13.5" hidden="false" customHeight="false" outlineLevel="0" collapsed="false">
      <c r="B103" s="29" t="s">
        <v>253</v>
      </c>
      <c r="C103" s="29" t="s">
        <v>254</v>
      </c>
    </row>
    <row r="104" customFormat="false" ht="13.5" hidden="false" customHeight="false" outlineLevel="0" collapsed="false">
      <c r="B104" s="29" t="s">
        <v>255</v>
      </c>
      <c r="C104" s="29"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8-02T08:22:11Z</cp:lastPrinted>
  <dcterms:modified xsi:type="dcterms:W3CDTF">2023-08-02T08:22:11Z</dcterms:modified>
  <cp:revision>0</cp:revision>
  <dc:subject/>
  <dc:title/>
</cp:coreProperties>
</file>