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南区内公園一覧" vbProcedure="false">公園リスト!$B$2:$B$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97">
  <si>
    <t xml:space="preserve">公園使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使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南維 第　　　　　　号</t>
  </si>
  <si>
    <t xml:space="preserve">　　　　　　令和　　　　　年　　　　月　　　　日</t>
  </si>
  <si>
    <t xml:space="preserve">使用許可書</t>
  </si>
  <si>
    <t xml:space="preserve">原状復旧</t>
  </si>
  <si>
    <t xml:space="preserve">公園名称</t>
  </si>
  <si>
    <t xml:space="preserve">公園名称かな</t>
  </si>
  <si>
    <t xml:space="preserve">【ア行】</t>
  </si>
  <si>
    <t xml:space="preserve">青崎第一公園</t>
  </si>
  <si>
    <t xml:space="preserve">あおさきだいいちこうえん</t>
  </si>
  <si>
    <t xml:space="preserve">旭町公園</t>
  </si>
  <si>
    <t xml:space="preserve">あさひまちこうえん</t>
  </si>
  <si>
    <t xml:space="preserve">旭町第一公園</t>
  </si>
  <si>
    <t xml:space="preserve">あさひまちだいいちこうえん</t>
  </si>
  <si>
    <t xml:space="preserve">阿弥陀公園</t>
  </si>
  <si>
    <t xml:space="preserve">あみだこうえん</t>
  </si>
  <si>
    <t xml:space="preserve">宇品海岸第一公園</t>
  </si>
  <si>
    <t xml:space="preserve">うじなかいがんだいいちこうえん</t>
  </si>
  <si>
    <t xml:space="preserve">宇品海岸第二公園</t>
  </si>
  <si>
    <t xml:space="preserve">うじなかいがんだいにこうえん</t>
  </si>
  <si>
    <t xml:space="preserve">宇品神田第一公園</t>
  </si>
  <si>
    <t xml:space="preserve">うじなかんだだいいちこうえん</t>
  </si>
  <si>
    <t xml:space="preserve">宇品第一公園</t>
  </si>
  <si>
    <t xml:space="preserve">うじなだいいちこうえん</t>
  </si>
  <si>
    <t xml:space="preserve">宇品第五公園</t>
  </si>
  <si>
    <t xml:space="preserve">うじなだいごこうえん</t>
  </si>
  <si>
    <t xml:space="preserve">宇品第三公園</t>
  </si>
  <si>
    <t xml:space="preserve">うじなだいさんこうえん</t>
  </si>
  <si>
    <t xml:space="preserve">宇品第二公園</t>
  </si>
  <si>
    <t xml:space="preserve">うじなだいにこうえん</t>
  </si>
  <si>
    <t xml:space="preserve">宇品第四公園</t>
  </si>
  <si>
    <t xml:space="preserve">うじなだいよんこうえん</t>
  </si>
  <si>
    <t xml:space="preserve">宇品第六公園</t>
  </si>
  <si>
    <t xml:space="preserve">うじなだいろくこうえん</t>
  </si>
  <si>
    <t xml:space="preserve">宇品西公園</t>
  </si>
  <si>
    <t xml:space="preserve">うじなにしこうえん</t>
  </si>
  <si>
    <t xml:space="preserve">宇品西第一公園</t>
  </si>
  <si>
    <t xml:space="preserve">うじなにしだいいちこうえん</t>
  </si>
  <si>
    <t xml:space="preserve">宇品東第一公園</t>
  </si>
  <si>
    <t xml:space="preserve">うじなひがしだいいちこうえん</t>
  </si>
  <si>
    <t xml:space="preserve">宇品東第二公園</t>
  </si>
  <si>
    <t xml:space="preserve">うじなひがしだいにこうえん</t>
  </si>
  <si>
    <t xml:space="preserve">宇品御幸第一公園</t>
  </si>
  <si>
    <t xml:space="preserve">うじなみゆきだいいちこうえん</t>
  </si>
  <si>
    <t xml:space="preserve">宇品御幸第二公園</t>
  </si>
  <si>
    <t xml:space="preserve">うじなみゆきだいにこうえん</t>
  </si>
  <si>
    <t xml:space="preserve">黄金山公園</t>
  </si>
  <si>
    <t xml:space="preserve">おうごんざんこうえん</t>
  </si>
  <si>
    <t xml:space="preserve">大州公園</t>
  </si>
  <si>
    <t xml:space="preserve">おおずこうえん</t>
  </si>
  <si>
    <t xml:space="preserve">大州第一公園</t>
  </si>
  <si>
    <t xml:space="preserve">おおずだいいちこうえん</t>
  </si>
  <si>
    <t xml:space="preserve">大州第二公園</t>
  </si>
  <si>
    <t xml:space="preserve">おおずだいにこうえん</t>
  </si>
  <si>
    <t xml:space="preserve">【カ行】</t>
  </si>
  <si>
    <t xml:space="preserve">上東雲第一公園</t>
  </si>
  <si>
    <t xml:space="preserve">かみしののめだいいちこうえん</t>
  </si>
  <si>
    <t xml:space="preserve">上東雲町河岸公園</t>
  </si>
  <si>
    <t xml:space="preserve">かみしののめちょうかがんこうえん</t>
  </si>
  <si>
    <t xml:space="preserve">北大河公園</t>
  </si>
  <si>
    <t xml:space="preserve">きたおおこうこうえん</t>
  </si>
  <si>
    <t xml:space="preserve">楠那公園</t>
  </si>
  <si>
    <t xml:space="preserve">くすなこうえん</t>
  </si>
  <si>
    <t xml:space="preserve">【サ行】</t>
  </si>
  <si>
    <t xml:space="preserve">東雲第一公園</t>
  </si>
  <si>
    <t xml:space="preserve">しののめだいいちこうえん</t>
  </si>
  <si>
    <t xml:space="preserve">東雲第三公園</t>
  </si>
  <si>
    <t xml:space="preserve">しののめだいさんこうえん</t>
  </si>
  <si>
    <t xml:space="preserve">東雲第二公園</t>
  </si>
  <si>
    <t xml:space="preserve">しののめだいにこうえん</t>
  </si>
  <si>
    <t xml:space="preserve">東雲第四公園</t>
  </si>
  <si>
    <t xml:space="preserve">しののめだいよんこうえん</t>
  </si>
  <si>
    <t xml:space="preserve">東雲本町公園</t>
  </si>
  <si>
    <t xml:space="preserve">しののめほんまちこうえん</t>
  </si>
  <si>
    <t xml:space="preserve">千田廟公園</t>
  </si>
  <si>
    <t xml:space="preserve">せんだびょうこうえん</t>
  </si>
  <si>
    <t xml:space="preserve">【タ行】</t>
  </si>
  <si>
    <t xml:space="preserve">丹那公園</t>
  </si>
  <si>
    <t xml:space="preserve">たんなこうえん</t>
  </si>
  <si>
    <t xml:space="preserve">丹那新町公園</t>
  </si>
  <si>
    <t xml:space="preserve">たんなしんまちこうえん</t>
  </si>
  <si>
    <t xml:space="preserve">丹那第五公園</t>
  </si>
  <si>
    <t xml:space="preserve">たんなだいごこうえん</t>
  </si>
  <si>
    <t xml:space="preserve">丹那第三公園</t>
  </si>
  <si>
    <t xml:space="preserve">たんなだいさんこうえん</t>
  </si>
  <si>
    <t xml:space="preserve">丹那第二公園</t>
  </si>
  <si>
    <t xml:space="preserve">たんなだいにこうえん</t>
  </si>
  <si>
    <t xml:space="preserve">丹那第四公園</t>
  </si>
  <si>
    <t xml:space="preserve">たんなだいよんこうえん</t>
  </si>
  <si>
    <t xml:space="preserve">丹那西公園</t>
  </si>
  <si>
    <t xml:space="preserve">たんなにしこうえん</t>
  </si>
  <si>
    <t xml:space="preserve">段原第一公園</t>
  </si>
  <si>
    <t xml:space="preserve">だんばらだいいちこうえん</t>
  </si>
  <si>
    <t xml:space="preserve">段原第五公園</t>
  </si>
  <si>
    <t xml:space="preserve">だんばらだいごこうえん</t>
  </si>
  <si>
    <t xml:space="preserve">段原第三公園</t>
  </si>
  <si>
    <t xml:space="preserve">だんばらだいさんこうえん</t>
  </si>
  <si>
    <t xml:space="preserve">段原第二公園</t>
  </si>
  <si>
    <t xml:space="preserve">だんばらだいにこうえん</t>
  </si>
  <si>
    <t xml:space="preserve">段原第四公園</t>
  </si>
  <si>
    <t xml:space="preserve">だんばらだいよんこうえん</t>
  </si>
  <si>
    <t xml:space="preserve">段原第六公園</t>
  </si>
  <si>
    <t xml:space="preserve">だんばらだいろくこうえん</t>
  </si>
  <si>
    <t xml:space="preserve">段原日出第一公園</t>
  </si>
  <si>
    <t xml:space="preserve">だんばらひのでだいいちこうえん</t>
  </si>
  <si>
    <t xml:space="preserve">段原日出第二公園</t>
  </si>
  <si>
    <t xml:space="preserve">だんばらひのでだいにこうえん</t>
  </si>
  <si>
    <t xml:space="preserve">段原平和橋南緑地</t>
  </si>
  <si>
    <t xml:space="preserve">だんばらへいわばしみなみりょくち</t>
  </si>
  <si>
    <t xml:space="preserve">段原南第一公園</t>
  </si>
  <si>
    <t xml:space="preserve">だんばらみなみだいいちこうえん</t>
  </si>
  <si>
    <t xml:space="preserve">段原南第五公園</t>
  </si>
  <si>
    <t xml:space="preserve">だんばらみなみだいごこうえん</t>
  </si>
  <si>
    <t xml:space="preserve">段原南第三公園</t>
  </si>
  <si>
    <t xml:space="preserve">だんばらみなみだいさんこうえん</t>
  </si>
  <si>
    <t xml:space="preserve">段原南第二公園</t>
  </si>
  <si>
    <t xml:space="preserve">だんばらみなみだいにこうえん</t>
  </si>
  <si>
    <t xml:space="preserve">段原南第四公園</t>
  </si>
  <si>
    <t xml:space="preserve">だんばらみなみだいよんこうえん</t>
  </si>
  <si>
    <t xml:space="preserve">段原南緑地</t>
  </si>
  <si>
    <t xml:space="preserve">だんばらみなみりょくち</t>
  </si>
  <si>
    <t xml:space="preserve">段原山崎第一公園</t>
  </si>
  <si>
    <t xml:space="preserve">だんばらやまさきだいいちこうえん</t>
  </si>
  <si>
    <t xml:space="preserve">段原山崎第三公園</t>
  </si>
  <si>
    <t xml:space="preserve">だんばらやまさきだいさんこうえん</t>
  </si>
  <si>
    <t xml:space="preserve">段原山崎第二公園</t>
  </si>
  <si>
    <t xml:space="preserve">だんばらやまさきだいにこうえん</t>
  </si>
  <si>
    <t xml:space="preserve">出汐第一公園</t>
  </si>
  <si>
    <t xml:space="preserve">でしおだいいちこうえん</t>
  </si>
  <si>
    <t xml:space="preserve">出汐第二公園</t>
  </si>
  <si>
    <t xml:space="preserve">でしおだいにこうえん</t>
  </si>
  <si>
    <t xml:space="preserve">出島公園</t>
  </si>
  <si>
    <t xml:space="preserve">でじまこうえん</t>
  </si>
  <si>
    <t xml:space="preserve">出島東公園</t>
  </si>
  <si>
    <t xml:space="preserve">でじまひがしこうえん</t>
  </si>
  <si>
    <t xml:space="preserve"> 【ナ行】</t>
  </si>
  <si>
    <t xml:space="preserve">西霞町公園</t>
  </si>
  <si>
    <t xml:space="preserve">にしかすみちょうこうえん</t>
  </si>
  <si>
    <t xml:space="preserve">西蟹屋第一公園</t>
  </si>
  <si>
    <t xml:space="preserve">にしかにやだいいちこうえん</t>
  </si>
  <si>
    <t xml:space="preserve">西蟹屋第二公園</t>
  </si>
  <si>
    <t xml:space="preserve">にしかにやだいにこうえん</t>
  </si>
  <si>
    <t xml:space="preserve">西本浦公園</t>
  </si>
  <si>
    <t xml:space="preserve">にしほんうらこうえん</t>
  </si>
  <si>
    <t xml:space="preserve">仁保沖町緑地</t>
  </si>
  <si>
    <t xml:space="preserve">にほおきまちりょくち</t>
  </si>
  <si>
    <t xml:space="preserve">仁保公園</t>
  </si>
  <si>
    <t xml:space="preserve">にほこうえん</t>
  </si>
  <si>
    <t xml:space="preserve">仁保新町公園</t>
  </si>
  <si>
    <t xml:space="preserve">にほしんまちこうえん</t>
  </si>
  <si>
    <t xml:space="preserve">仁保新町第一公園</t>
  </si>
  <si>
    <t xml:space="preserve">にほしんまちだいいちこうえん</t>
  </si>
  <si>
    <t xml:space="preserve">仁保第一公園</t>
  </si>
  <si>
    <t xml:space="preserve">にほだいいちこうえん</t>
  </si>
  <si>
    <t xml:space="preserve">仁保第二公園</t>
  </si>
  <si>
    <t xml:space="preserve">にほだいにこうえん</t>
  </si>
  <si>
    <t xml:space="preserve">仁保中渕公園</t>
  </si>
  <si>
    <t xml:space="preserve">にほなかふちこうえん</t>
  </si>
  <si>
    <t xml:space="preserve">仁保南第一公園</t>
  </si>
  <si>
    <t xml:space="preserve">にほみなみだいいちこうえん</t>
  </si>
  <si>
    <t xml:space="preserve">仁保南第五公園</t>
  </si>
  <si>
    <t xml:space="preserve">にほみなみだいごこうえん</t>
  </si>
  <si>
    <t xml:space="preserve">仁保南第三公園</t>
  </si>
  <si>
    <t xml:space="preserve">にほみなみだいさんこうえん</t>
  </si>
  <si>
    <t xml:space="preserve">仁保南第二公園</t>
  </si>
  <si>
    <t xml:space="preserve">にほみなみだいにこうえん</t>
  </si>
  <si>
    <t xml:space="preserve">仁保南第四公園</t>
  </si>
  <si>
    <t xml:space="preserve">にほみなみだいよんこうえん</t>
  </si>
  <si>
    <t xml:space="preserve">仁保緑地</t>
  </si>
  <si>
    <t xml:space="preserve">にほりょくち</t>
  </si>
  <si>
    <t xml:space="preserve">【ハ行】</t>
  </si>
  <si>
    <t xml:space="preserve">日宇那公園</t>
  </si>
  <si>
    <t xml:space="preserve">ひうなこうえん</t>
  </si>
  <si>
    <t xml:space="preserve">日宇那緑地</t>
  </si>
  <si>
    <t xml:space="preserve">ひうなりょくち</t>
  </si>
  <si>
    <t xml:space="preserve">東青崎公園</t>
  </si>
  <si>
    <t xml:space="preserve">ひがしあおさきこうえん</t>
  </si>
  <si>
    <t xml:space="preserve">東霞公園</t>
  </si>
  <si>
    <t xml:space="preserve">ひがしかすみこうえん</t>
  </si>
  <si>
    <t xml:space="preserve">柞木公園</t>
  </si>
  <si>
    <t xml:space="preserve">ほうそぎこうえん</t>
  </si>
  <si>
    <t xml:space="preserve">堀越公園</t>
  </si>
  <si>
    <t xml:space="preserve">ほりこしこうえん</t>
  </si>
  <si>
    <t xml:space="preserve">堀越第一公園</t>
  </si>
  <si>
    <t xml:space="preserve">ほりこしだいいちこうえん</t>
  </si>
  <si>
    <t xml:space="preserve">本浦公園</t>
  </si>
  <si>
    <t xml:space="preserve">ほんうらこうえん</t>
  </si>
  <si>
    <t xml:space="preserve">本浦第一公園</t>
  </si>
  <si>
    <t xml:space="preserve">ほんうらだいいちこうえん</t>
  </si>
  <si>
    <t xml:space="preserve">【マ行】</t>
  </si>
  <si>
    <t xml:space="preserve">松川公園</t>
  </si>
  <si>
    <t xml:space="preserve">まつかわこうえん</t>
  </si>
  <si>
    <t xml:space="preserve">翠町第一公園</t>
  </si>
  <si>
    <t xml:space="preserve">みどりまちだいいちこうえん</t>
  </si>
  <si>
    <t xml:space="preserve">翠町第三公園</t>
  </si>
  <si>
    <t xml:space="preserve">みどりまちだいさんこうえん</t>
  </si>
  <si>
    <t xml:space="preserve">翠町第二公園</t>
  </si>
  <si>
    <t xml:space="preserve">みどりまちだいにこうえん</t>
  </si>
  <si>
    <t xml:space="preserve">翠町緑地</t>
  </si>
  <si>
    <t xml:space="preserve">みどりまちりょくち</t>
  </si>
  <si>
    <t xml:space="preserve">南大河第一公園</t>
  </si>
  <si>
    <t xml:space="preserve">みなみおおこうだいいちこうえん</t>
  </si>
  <si>
    <t xml:space="preserve">南大河第二公園</t>
  </si>
  <si>
    <t xml:space="preserve">みなみおおこうだいにこうえん</t>
  </si>
  <si>
    <t xml:space="preserve">南蟹屋公園</t>
  </si>
  <si>
    <t xml:space="preserve">みなみかにやこうえん</t>
  </si>
  <si>
    <t xml:space="preserve">皆実町公園</t>
  </si>
  <si>
    <t xml:space="preserve">みなみまちこうえん</t>
  </si>
  <si>
    <t xml:space="preserve">皆実町第一公園</t>
  </si>
  <si>
    <t xml:space="preserve">みなみまちだいいちこうえん</t>
  </si>
  <si>
    <t xml:space="preserve">皆実町第二公園</t>
  </si>
  <si>
    <t xml:space="preserve">みなみまちだいにこうえん</t>
  </si>
  <si>
    <t xml:space="preserve">皆実町第四公園</t>
  </si>
  <si>
    <t xml:space="preserve">みなみまちだいよんこうえん</t>
  </si>
  <si>
    <t xml:space="preserve">皆実町緑地</t>
  </si>
  <si>
    <t xml:space="preserve">みなみまちりょくち</t>
  </si>
  <si>
    <t xml:space="preserve">向洋公園</t>
  </si>
  <si>
    <t xml:space="preserve">むかいなだこうえん</t>
  </si>
  <si>
    <t xml:space="preserve">向洋西公園</t>
  </si>
  <si>
    <t xml:space="preserve">むかいなだにしこうえん</t>
  </si>
  <si>
    <t xml:space="preserve">向洋本町第一公園</t>
  </si>
  <si>
    <t xml:space="preserve">むかいなだほんまちだいいちこうえん</t>
  </si>
  <si>
    <t xml:space="preserve">【ヤ行】</t>
  </si>
  <si>
    <t xml:space="preserve">山城町公園</t>
  </si>
  <si>
    <t xml:space="preserve">やましろちょうこうえん</t>
  </si>
  <si>
    <t xml:space="preserve">洋光台第一公園</t>
  </si>
  <si>
    <t xml:space="preserve">ようこうだいだいいちこうえん</t>
  </si>
  <si>
    <t xml:space="preserve">洋光台第三公園</t>
  </si>
  <si>
    <t xml:space="preserve">ようこうだいだいさんこうえん</t>
  </si>
  <si>
    <t xml:space="preserve">洋光台第二公園</t>
  </si>
  <si>
    <t xml:space="preserve">ようこうだいだいに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0600</xdr:colOff>
      <xdr:row>0</xdr:row>
      <xdr:rowOff>45360</xdr:rowOff>
    </xdr:from>
    <xdr:to>
      <xdr:col>5</xdr:col>
      <xdr:colOff>497520</xdr:colOff>
      <xdr:row>0</xdr:row>
      <xdr:rowOff>160200</xdr:rowOff>
    </xdr:to>
    <xdr:sp>
      <xdr:nvSpPr>
        <xdr:cNvPr id="0" name="直線コネクタ 5"/>
        <xdr:cNvSpPr/>
      </xdr:nvSpPr>
      <xdr:spPr>
        <a:xfrm flipV="1">
          <a:off x="5072400" y="45360"/>
          <a:ext cx="106920" cy="11484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71600</xdr:colOff>
      <xdr:row>10</xdr:row>
      <xdr:rowOff>106560</xdr:rowOff>
    </xdr:to>
    <xdr:grpSp>
      <xdr:nvGrpSpPr>
        <xdr:cNvPr id="1" name="グループ化 21"/>
        <xdr:cNvGrpSpPr/>
      </xdr:nvGrpSpPr>
      <xdr:grpSpPr>
        <a:xfrm>
          <a:off x="8073360" y="1177200"/>
          <a:ext cx="3349440" cy="1874520"/>
          <a:chOff x="8073360" y="1177200"/>
          <a:chExt cx="3349440" cy="1874520"/>
        </a:xfrm>
      </xdr:grpSpPr>
      <xdr:sp>
        <xdr:nvSpPr>
          <xdr:cNvPr id="2" name="吹き出し: 円形 1"/>
          <xdr:cNvSpPr/>
        </xdr:nvSpPr>
        <xdr:spPr>
          <a:xfrm>
            <a:off x="8073360" y="1177200"/>
            <a:ext cx="3349440" cy="187452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375400" y="1643760"/>
            <a:ext cx="2745360" cy="9640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2" zeroHeight="false" outlineLevelRow="0" outlineLevelCol="0"/>
  <cols>
    <col collapsed="false" customWidth="true" hidden="false" outlineLevel="0" max="1" min="1" style="0" width="22.99"/>
    <col collapsed="false" customWidth="true" hidden="false" outlineLevel="0" max="2" min="2" style="0" width="50.88"/>
  </cols>
  <sheetData>
    <row r="1" customFormat="false" ht="13.2" hidden="false" customHeight="false" outlineLevel="0" collapsed="false">
      <c r="A1" s="1" t="s">
        <v>0</v>
      </c>
      <c r="B1" s="1"/>
    </row>
    <row r="2" customFormat="false" ht="13.2"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南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true" hidden="false" outlineLevel="0" max="1" min="1" style="12" width="14.77"/>
    <col collapsed="false" customWidth="true" hidden="false" outlineLevel="0" max="2" min="2" style="12" width="12.99"/>
    <col collapsed="false" customWidth="true" hidden="false" outlineLevel="0" max="3" min="3" style="12" width="15.88"/>
    <col collapsed="false" customWidth="true" hidden="false" outlineLevel="0" max="4" min="4" style="12" width="4.44"/>
    <col collapsed="false" customWidth="true" hidden="false" outlineLevel="0" max="5" min="5" style="12" width="10.44"/>
    <col collapsed="false" customWidth="true" hidden="false" outlineLevel="0" max="6" min="6" style="12" width="7.44"/>
    <col collapsed="false" customWidth="true" hidden="false" outlineLevel="0" max="10" min="7" style="12" width="4.44"/>
    <col collapsed="false" customWidth="true" hidden="false" outlineLevel="0" max="11" min="11" style="12" width="8.22"/>
    <col collapsed="false" customWidth="false" hidden="false" outlineLevel="0" max="257" min="12" style="12" width="8.99"/>
  </cols>
  <sheetData>
    <row r="1" customFormat="false" ht="13.2"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2"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2"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2"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2"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2"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2"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2"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2"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2"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2"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2"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2"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2"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2"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2"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2"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2"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2"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2"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2"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2"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2"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2"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2"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2"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2"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2"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2"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2"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2"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2"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2"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2"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2"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2"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2"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2"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2"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2"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2"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2"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2"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2"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2"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2"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2"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2"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2"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2"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2"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2"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2"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2"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2"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2"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2"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2"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2"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2"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2"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2"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2"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2"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2"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2"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2"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2"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2"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2"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2"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2"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2"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2"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2"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2"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2"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2"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2"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2"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2"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2"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2"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2"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2"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2"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2"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2"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2"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2"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2"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2"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2"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2"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2"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2"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2"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2"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2"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2"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2"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2"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2"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2"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2"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2"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2"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2"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2"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2"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2"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2"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2"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2"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2"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2"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2"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2"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2"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2"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2"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2"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2"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2"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2"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2"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2"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2"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2"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2"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2"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2"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2"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2"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2"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2"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2"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2"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2"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2"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2"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2"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2"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2"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2"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2"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2"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2"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2"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2"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2"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2"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2"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2"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2"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2"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2"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2"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2"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2"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2"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2"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2"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2"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2"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2"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2"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2"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2"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2"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2"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2"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2"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2"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2"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2"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2"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2"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2"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2"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2"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2"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2"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2"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2"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2"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2"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2"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2"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2"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2"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2"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2"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2"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2"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2"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2"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2"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2"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2"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2"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2"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2"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2"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2"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2"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2"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2"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2"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2"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2"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2"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2"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2"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2"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2"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2"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2"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2"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2"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2"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2"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2"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2"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2"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2"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2"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2"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2"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2"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2"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2"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2"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2"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2"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2"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2"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2"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2"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2"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2"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2"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2"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2"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2"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2"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2"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2"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2"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2"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2"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2"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2"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2"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2"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2"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2"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2"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2"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2"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2"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2"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2"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2"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2"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2"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2"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2"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2"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2"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2"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2"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2"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2"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2"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2"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2"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2"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2"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2"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2"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2"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2"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2"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2"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2"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2"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2"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2"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2"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2"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2"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2"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2"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2"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2"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2"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2"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2"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2"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2"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2"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2"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2"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2"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2"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2"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2"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2"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2"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2"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2"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2"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2"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2"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2"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2"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2"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2"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2"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2"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2"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2"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2"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2"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2"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2"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2"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2"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2"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2"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2"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2"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2"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2"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2"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2"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2"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2"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2"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2"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2"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2"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2"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2"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2"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2"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2"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2"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2"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2"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2"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2"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2"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2"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2"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2"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2"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2"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2"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2"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2"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2"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2"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2"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2"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2"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2"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2"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2"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2"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2"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2"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2"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2"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2"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2"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2"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2"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2"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2"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2"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2"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2"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2"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2"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2"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2"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2"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2"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2"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2"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2"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2"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2"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2"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2"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2"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2"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2"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2"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2"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2"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2"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2"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2"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2"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2"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2"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2"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2"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2"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2"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2"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2"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2"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2"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2"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2"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2"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2"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2"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2"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2"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2"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2"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2"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2"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2"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2"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2"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2"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2"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2"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2"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2"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2"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2"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2"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2"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2"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2"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2"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2"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2"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2"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2"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2"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2"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2"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2"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2"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2"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2"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2"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2"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2"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2"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2"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2"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2"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2"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2"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2"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2"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2"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2"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2"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2"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2"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2"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2"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2"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2"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2"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2"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2"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2"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2"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2"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2"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2"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2"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2"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2"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2"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2"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2"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2"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2"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2"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2"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2"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2"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2"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2"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2"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2"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2"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2"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2"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2"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2"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2"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2"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2"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2"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2"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2"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2"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2"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2"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2"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2"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2"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2"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2"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2"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2"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2"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2"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2"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2"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2"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2"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2"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2"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2"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2"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2"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2"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2"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2"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2"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2"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2"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2"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2"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2"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2"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2"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2"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2"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2"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2"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2"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2"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2"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2"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2"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2"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2"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2"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2"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2"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2"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2"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2"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2"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2"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2"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2"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2"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2"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2"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2"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2"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2"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2"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2"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2"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2"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2"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2"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2"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2"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2"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2"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2"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2"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2"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2"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2"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2"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2"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2"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2"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2"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2"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2"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2"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2"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2"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2"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2"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2"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2"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2"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2"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2"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2"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2"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2"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2"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2"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2"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2"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2"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2"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2"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2"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2"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2"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2"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2"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2"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2"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2"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2"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2"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2"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2"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2"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2"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2"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2"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2"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2"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2"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2"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2"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2"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2"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2"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2"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2"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2"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2"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2"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2"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2"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2"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2"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2"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2"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2"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2"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2"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2"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2"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2"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2"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2"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2"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2"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2"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2"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2"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2"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2"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2"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2"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2"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2"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2"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2"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2"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2"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2"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2"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2"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2"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2"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2"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2"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2"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2"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2"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2"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2"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2"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2"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2"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2"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2"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2"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2"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2"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2"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2"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2"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2"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2"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2"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2"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2"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2"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2"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2"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2"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2"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2"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2"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2"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2"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2"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2"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2"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2"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2"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2"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2"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2"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2"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2"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2"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2"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2"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2"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2"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2"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2"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2"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2"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2"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2"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2"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2"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2"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2"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2"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2"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2"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2"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2"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2"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2"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2"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2"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2"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2"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2"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2"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2"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2"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2"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2"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2"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2"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2"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2"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2"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2"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2"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2"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2"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2"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2"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2"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2"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2"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2"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2"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2"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2"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2"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2"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2"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2"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2"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2"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2"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2"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2"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2"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2"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2"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2"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2"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2"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2"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2"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2"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2"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2"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2"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2"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2"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2"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2"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2"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2"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2"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2"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2"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2"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2"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2"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2"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2"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2"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2"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2"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2"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2"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2"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2"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2"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2"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2"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2"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2"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2"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2"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2"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2"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2"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2"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2"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2"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2"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2"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2"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2"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2"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2"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2"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2"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2"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2"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2"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2"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2"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2"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2"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2"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2"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2"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2"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2"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2"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2"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2"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2"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2"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2"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2"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2"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2"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2"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2"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2"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2"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2"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2"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2"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2"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2"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2"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2"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2"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2"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2"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2"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2"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2"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2"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2"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2"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2"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2"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2"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2"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2"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2"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2"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2"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2"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2"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2"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2"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2"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2"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2"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2"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2"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2"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2"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2"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2"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2"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2"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2"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2"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2"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2"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2"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2"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2"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2"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2"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2"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2"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2"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2"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2"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2"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2"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2"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2"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2"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2"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2"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2"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2"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2"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2"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2"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2"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2"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2"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2"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2"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2"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2"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2"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2"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2"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2"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2"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2"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2"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2"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2"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2"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2"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2"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2"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2"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2"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2"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2"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2"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2"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2"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2"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2"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2"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2"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2"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2"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2"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2"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2"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2"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2"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2"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2"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2"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2"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2"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2"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2"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2"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2"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2"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2"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2"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2"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2"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2"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2"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2"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2"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2"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2"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2"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2"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2"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2"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2"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2"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2"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2"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2"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2"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2"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2"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2"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2"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2"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2"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2"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2"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2"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2"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2"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2"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2"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2"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2"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2"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2"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2"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2"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2"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2"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2"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2"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2"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2" zeroHeight="false" outlineLevelRow="0" outlineLevelCol="0"/>
  <cols>
    <col collapsed="false" customWidth="true" hidden="false" outlineLevel="0" max="1" min="1" style="29" width="13.77"/>
    <col collapsed="false" customWidth="true" hidden="false" outlineLevel="0" max="2" min="2" style="29" width="12.99"/>
    <col collapsed="false" customWidth="true" hidden="false" outlineLevel="0" max="3" min="3" style="29" width="18.33"/>
    <col collapsed="false" customWidth="true" hidden="false" outlineLevel="0" max="4" min="4" style="29" width="4.44"/>
    <col collapsed="false" customWidth="true" hidden="false" outlineLevel="0" max="5" min="5" style="29" width="10.44"/>
    <col collapsed="false" customWidth="true" hidden="false" outlineLevel="0" max="6" min="6" style="29" width="7.44"/>
    <col collapsed="false" customWidth="true" hidden="false" outlineLevel="0" max="8" min="7" style="29" width="3.77"/>
    <col collapsed="false" customWidth="true" hidden="false" outlineLevel="0" max="9" min="9" style="29" width="3.88"/>
    <col collapsed="false" customWidth="true" hidden="false" outlineLevel="0" max="10" min="10" style="29" width="3.66"/>
    <col collapsed="false" customWidth="true" hidden="false" outlineLevel="0" max="11" min="11" style="29" width="7.44"/>
    <col collapsed="false" customWidth="false" hidden="false" outlineLevel="0" max="257" min="12" style="29" width="8.99"/>
  </cols>
  <sheetData>
    <row r="1" customFormat="false" ht="13.2"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2"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2"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2"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2" hidden="false" customHeight="false" outlineLevel="0" collapsed="false">
      <c r="A15" s="68"/>
      <c r="B15" s="68"/>
      <c r="C15" s="68"/>
      <c r="D15" s="68"/>
      <c r="E15" s="68"/>
      <c r="F15" s="68"/>
      <c r="G15" s="68"/>
      <c r="H15" s="68"/>
      <c r="I15" s="68"/>
      <c r="J15" s="68"/>
      <c r="K15" s="68"/>
    </row>
    <row r="16" customFormat="false" ht="13.2"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2" hidden="false" customHeight="false" outlineLevel="0" collapsed="false">
      <c r="A30" s="89"/>
      <c r="B30" s="58"/>
      <c r="C30" s="90"/>
    </row>
    <row r="31" customFormat="false" ht="13.2" hidden="false" customHeight="false" outlineLevel="0" collapsed="false">
      <c r="A31" s="67"/>
      <c r="B31" s="68"/>
      <c r="C31" s="69"/>
    </row>
    <row r="32" customFormat="false" ht="13.2" hidden="false" customHeight="false" outlineLevel="0" collapsed="false">
      <c r="A32" s="67"/>
      <c r="B32" s="68"/>
      <c r="C32" s="69"/>
      <c r="E32" s="29" t="s">
        <v>23</v>
      </c>
    </row>
    <row r="33" customFormat="false" ht="25.5" hidden="false" customHeight="true" outlineLevel="0" collapsed="false">
      <c r="A33" s="67"/>
      <c r="B33" s="68"/>
      <c r="C33" s="69"/>
    </row>
    <row r="34" customFormat="false" ht="13.2" hidden="false" customHeight="false" outlineLevel="0" collapsed="false">
      <c r="A34" s="67"/>
      <c r="B34" s="68"/>
      <c r="C34" s="69"/>
    </row>
    <row r="35" customFormat="false" ht="13.2" hidden="false" customHeight="false" outlineLevel="0" collapsed="false">
      <c r="A35" s="20"/>
      <c r="B35" s="79"/>
      <c r="C35" s="21"/>
    </row>
    <row r="36" customFormat="false" ht="13.2" hidden="false" customHeight="false" outlineLevel="0" collapsed="false">
      <c r="A36" s="1" t="s">
        <v>67</v>
      </c>
      <c r="B36" s="1"/>
      <c r="C36" s="1"/>
    </row>
    <row r="37" customFormat="false" ht="13.2"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2" zeroHeight="false" outlineLevelRow="0" outlineLevelCol="0"/>
  <cols>
    <col collapsed="false" customWidth="true" hidden="false" outlineLevel="0" max="2" min="2" style="0" width="39.99"/>
    <col collapsed="false" customWidth="true" hidden="false" outlineLevel="0" max="4" min="4" style="0" width="55.77"/>
  </cols>
  <sheetData>
    <row r="1" customFormat="false" ht="13.2" hidden="false" customHeight="false" outlineLevel="0" collapsed="false">
      <c r="B1" s="29" t="s">
        <v>71</v>
      </c>
      <c r="C1" s="29" t="s">
        <v>72</v>
      </c>
    </row>
    <row r="2" customFormat="false" ht="13.2" hidden="false" customHeight="false" outlineLevel="0" collapsed="false">
      <c r="B2" s="91" t="s">
        <v>73</v>
      </c>
    </row>
    <row r="3" customFormat="false" ht="13.2" hidden="false" customHeight="false" outlineLevel="0" collapsed="false">
      <c r="B3" s="29" t="s">
        <v>74</v>
      </c>
      <c r="C3" s="29" t="s">
        <v>75</v>
      </c>
    </row>
    <row r="4" customFormat="false" ht="13.2" hidden="false" customHeight="false" outlineLevel="0" collapsed="false">
      <c r="B4" s="29" t="s">
        <v>76</v>
      </c>
      <c r="C4" s="29" t="s">
        <v>77</v>
      </c>
    </row>
    <row r="5" customFormat="false" ht="13.2" hidden="false" customHeight="false" outlineLevel="0" collapsed="false">
      <c r="B5" s="29" t="s">
        <v>78</v>
      </c>
      <c r="C5" s="29" t="s">
        <v>79</v>
      </c>
    </row>
    <row r="6" customFormat="false" ht="13.2" hidden="false" customHeight="false" outlineLevel="0" collapsed="false">
      <c r="B6" s="29" t="s">
        <v>80</v>
      </c>
      <c r="C6" s="29" t="s">
        <v>81</v>
      </c>
    </row>
    <row r="7" customFormat="false" ht="13.2" hidden="false" customHeight="false" outlineLevel="0" collapsed="false">
      <c r="B7" s="29" t="s">
        <v>82</v>
      </c>
      <c r="C7" s="29" t="s">
        <v>83</v>
      </c>
    </row>
    <row r="8" customFormat="false" ht="13.2" hidden="false" customHeight="false" outlineLevel="0" collapsed="false">
      <c r="B8" s="29" t="s">
        <v>84</v>
      </c>
      <c r="C8" s="29" t="s">
        <v>85</v>
      </c>
    </row>
    <row r="9" customFormat="false" ht="13.2" hidden="false" customHeight="false" outlineLevel="0" collapsed="false">
      <c r="B9" s="29" t="s">
        <v>86</v>
      </c>
      <c r="C9" s="29" t="s">
        <v>87</v>
      </c>
    </row>
    <row r="10" customFormat="false" ht="13.2" hidden="false" customHeight="false" outlineLevel="0" collapsed="false">
      <c r="B10" s="92" t="s">
        <v>88</v>
      </c>
      <c r="C10" s="92" t="s">
        <v>89</v>
      </c>
    </row>
    <row r="11" customFormat="false" ht="13.2" hidden="false" customHeight="false" outlineLevel="0" collapsed="false">
      <c r="B11" s="29" t="s">
        <v>90</v>
      </c>
      <c r="C11" s="29" t="s">
        <v>91</v>
      </c>
    </row>
    <row r="12" customFormat="false" ht="13.2" hidden="false" customHeight="false" outlineLevel="0" collapsed="false">
      <c r="B12" s="29" t="s">
        <v>92</v>
      </c>
      <c r="C12" s="29" t="s">
        <v>93</v>
      </c>
    </row>
    <row r="13" customFormat="false" ht="13.2" hidden="false" customHeight="false" outlineLevel="0" collapsed="false">
      <c r="B13" s="29" t="s">
        <v>94</v>
      </c>
      <c r="C13" s="29" t="s">
        <v>95</v>
      </c>
    </row>
    <row r="14" customFormat="false" ht="13.2" hidden="false" customHeight="false" outlineLevel="0" collapsed="false">
      <c r="B14" s="29" t="s">
        <v>96</v>
      </c>
      <c r="C14" s="29" t="s">
        <v>97</v>
      </c>
    </row>
    <row r="15" customFormat="false" ht="13.2" hidden="false" customHeight="false" outlineLevel="0" collapsed="false">
      <c r="B15" s="29" t="s">
        <v>98</v>
      </c>
      <c r="C15" s="29" t="s">
        <v>99</v>
      </c>
    </row>
    <row r="16" customFormat="false" ht="13.2" hidden="false" customHeight="false" outlineLevel="0" collapsed="false">
      <c r="B16" s="92" t="s">
        <v>100</v>
      </c>
      <c r="C16" s="92" t="s">
        <v>101</v>
      </c>
    </row>
    <row r="17" customFormat="false" ht="13.2" hidden="false" customHeight="false" outlineLevel="0" collapsed="false">
      <c r="B17" s="29" t="s">
        <v>102</v>
      </c>
      <c r="C17" s="29" t="s">
        <v>103</v>
      </c>
    </row>
    <row r="18" customFormat="false" ht="13.2" hidden="false" customHeight="false" outlineLevel="0" collapsed="false">
      <c r="B18" s="29" t="s">
        <v>104</v>
      </c>
      <c r="C18" s="29" t="s">
        <v>105</v>
      </c>
    </row>
    <row r="19" customFormat="false" ht="13.2" hidden="false" customHeight="false" outlineLevel="0" collapsed="false">
      <c r="B19" s="29" t="s">
        <v>106</v>
      </c>
      <c r="C19" s="29" t="s">
        <v>107</v>
      </c>
    </row>
    <row r="20" customFormat="false" ht="13.2" hidden="false" customHeight="false" outlineLevel="0" collapsed="false">
      <c r="B20" s="29" t="s">
        <v>108</v>
      </c>
      <c r="C20" s="29" t="s">
        <v>109</v>
      </c>
    </row>
    <row r="21" customFormat="false" ht="13.2" hidden="false" customHeight="false" outlineLevel="0" collapsed="false">
      <c r="B21" s="29" t="s">
        <v>110</v>
      </c>
      <c r="C21" s="29" t="s">
        <v>111</v>
      </c>
    </row>
    <row r="22" customFormat="false" ht="13.2" hidden="false" customHeight="false" outlineLevel="0" collapsed="false">
      <c r="B22" s="29" t="s">
        <v>112</v>
      </c>
      <c r="C22" s="29" t="s">
        <v>113</v>
      </c>
    </row>
    <row r="23" customFormat="false" ht="13.2" hidden="false" customHeight="false" outlineLevel="0" collapsed="false">
      <c r="B23" s="29" t="s">
        <v>114</v>
      </c>
      <c r="C23" s="29" t="s">
        <v>115</v>
      </c>
    </row>
    <row r="24" customFormat="false" ht="13.2" hidden="false" customHeight="false" outlineLevel="0" collapsed="false">
      <c r="B24" s="29" t="s">
        <v>116</v>
      </c>
      <c r="C24" s="29" t="s">
        <v>117</v>
      </c>
    </row>
    <row r="25" customFormat="false" ht="13.2" hidden="false" customHeight="false" outlineLevel="0" collapsed="false">
      <c r="B25" s="29" t="s">
        <v>118</v>
      </c>
      <c r="C25" s="29" t="s">
        <v>119</v>
      </c>
    </row>
    <row r="27" customFormat="false" ht="13.2" hidden="false" customHeight="false" outlineLevel="0" collapsed="false">
      <c r="B27" s="91" t="s">
        <v>120</v>
      </c>
    </row>
    <row r="28" customFormat="false" ht="13.2" hidden="false" customHeight="false" outlineLevel="0" collapsed="false">
      <c r="B28" s="29" t="s">
        <v>121</v>
      </c>
      <c r="C28" s="29" t="s">
        <v>122</v>
      </c>
    </row>
    <row r="29" customFormat="false" ht="13.2" hidden="false" customHeight="false" outlineLevel="0" collapsed="false">
      <c r="B29" s="29" t="s">
        <v>123</v>
      </c>
      <c r="C29" s="29" t="s">
        <v>124</v>
      </c>
    </row>
    <row r="30" customFormat="false" ht="13.2" hidden="false" customHeight="false" outlineLevel="0" collapsed="false">
      <c r="B30" s="29" t="s">
        <v>125</v>
      </c>
      <c r="C30" s="29" t="s">
        <v>126</v>
      </c>
    </row>
    <row r="31" customFormat="false" ht="13.2" hidden="false" customHeight="false" outlineLevel="0" collapsed="false">
      <c r="B31" s="29" t="s">
        <v>127</v>
      </c>
      <c r="C31" s="29" t="s">
        <v>128</v>
      </c>
    </row>
    <row r="33" customFormat="false" ht="13.2" hidden="false" customHeight="false" outlineLevel="0" collapsed="false">
      <c r="B33" s="91" t="s">
        <v>129</v>
      </c>
    </row>
    <row r="34" customFormat="false" ht="13.2" hidden="false" customHeight="false" outlineLevel="0" collapsed="false">
      <c r="B34" s="29" t="s">
        <v>130</v>
      </c>
      <c r="C34" s="29" t="s">
        <v>131</v>
      </c>
    </row>
    <row r="35" customFormat="false" ht="13.2" hidden="false" customHeight="false" outlineLevel="0" collapsed="false">
      <c r="B35" s="29" t="s">
        <v>132</v>
      </c>
      <c r="C35" s="29" t="s">
        <v>133</v>
      </c>
    </row>
    <row r="36" customFormat="false" ht="13.2" hidden="false" customHeight="false" outlineLevel="0" collapsed="false">
      <c r="B36" s="29" t="s">
        <v>134</v>
      </c>
      <c r="C36" s="29" t="s">
        <v>135</v>
      </c>
    </row>
    <row r="37" customFormat="false" ht="13.2" hidden="false" customHeight="false" outlineLevel="0" collapsed="false">
      <c r="B37" s="29" t="s">
        <v>136</v>
      </c>
      <c r="C37" s="29" t="s">
        <v>137</v>
      </c>
    </row>
    <row r="38" customFormat="false" ht="13.2" hidden="false" customHeight="false" outlineLevel="0" collapsed="false">
      <c r="B38" s="29" t="s">
        <v>138</v>
      </c>
      <c r="C38" s="29" t="s">
        <v>139</v>
      </c>
    </row>
    <row r="39" customFormat="false" ht="13.2" hidden="false" customHeight="false" outlineLevel="0" collapsed="false">
      <c r="B39" s="29" t="s">
        <v>140</v>
      </c>
      <c r="C39" s="29" t="s">
        <v>141</v>
      </c>
    </row>
    <row r="41" customFormat="false" ht="13.2" hidden="false" customHeight="false" outlineLevel="0" collapsed="false">
      <c r="B41" s="91" t="s">
        <v>142</v>
      </c>
    </row>
    <row r="42" customFormat="false" ht="12.6" hidden="false" customHeight="true" outlineLevel="0" collapsed="false">
      <c r="B42" s="29" t="s">
        <v>143</v>
      </c>
      <c r="C42" s="29" t="s">
        <v>144</v>
      </c>
    </row>
    <row r="43" customFormat="false" ht="13.2" hidden="false" customHeight="false" outlineLevel="0" collapsed="false">
      <c r="B43" s="29" t="s">
        <v>145</v>
      </c>
      <c r="C43" s="29" t="s">
        <v>146</v>
      </c>
    </row>
    <row r="44" customFormat="false" ht="13.2" hidden="false" customHeight="false" outlineLevel="0" collapsed="false">
      <c r="B44" s="29" t="s">
        <v>147</v>
      </c>
      <c r="C44" s="29" t="s">
        <v>148</v>
      </c>
    </row>
    <row r="45" customFormat="false" ht="13.2" hidden="false" customHeight="false" outlineLevel="0" collapsed="false">
      <c r="B45" s="29" t="s">
        <v>149</v>
      </c>
      <c r="C45" s="29" t="s">
        <v>150</v>
      </c>
    </row>
    <row r="46" customFormat="false" ht="13.2" hidden="false" customHeight="false" outlineLevel="0" collapsed="false">
      <c r="B46" s="29" t="s">
        <v>151</v>
      </c>
      <c r="C46" s="29" t="s">
        <v>152</v>
      </c>
    </row>
    <row r="47" customFormat="false" ht="13.2" hidden="false" customHeight="false" outlineLevel="0" collapsed="false">
      <c r="B47" s="29" t="s">
        <v>153</v>
      </c>
      <c r="C47" s="29" t="s">
        <v>154</v>
      </c>
    </row>
    <row r="48" customFormat="false" ht="13.2" hidden="false" customHeight="false" outlineLevel="0" collapsed="false">
      <c r="B48" s="29" t="s">
        <v>155</v>
      </c>
      <c r="C48" s="29" t="s">
        <v>156</v>
      </c>
    </row>
    <row r="49" customFormat="false" ht="13.2" hidden="false" customHeight="false" outlineLevel="0" collapsed="false">
      <c r="B49" s="29" t="s">
        <v>157</v>
      </c>
      <c r="C49" s="29" t="s">
        <v>158</v>
      </c>
    </row>
    <row r="50" customFormat="false" ht="13.2" hidden="false" customHeight="false" outlineLevel="0" collapsed="false">
      <c r="B50" s="29" t="s">
        <v>159</v>
      </c>
      <c r="C50" s="29" t="s">
        <v>160</v>
      </c>
    </row>
    <row r="51" customFormat="false" ht="13.2" hidden="false" customHeight="false" outlineLevel="0" collapsed="false">
      <c r="B51" s="29" t="s">
        <v>161</v>
      </c>
      <c r="C51" s="29" t="s">
        <v>162</v>
      </c>
    </row>
    <row r="52" customFormat="false" ht="13.2" hidden="false" customHeight="false" outlineLevel="0" collapsed="false">
      <c r="B52" s="29" t="s">
        <v>163</v>
      </c>
      <c r="C52" s="29" t="s">
        <v>164</v>
      </c>
    </row>
    <row r="53" customFormat="false" ht="13.2" hidden="false" customHeight="false" outlineLevel="0" collapsed="false">
      <c r="B53" s="29" t="s">
        <v>165</v>
      </c>
      <c r="C53" s="29" t="s">
        <v>166</v>
      </c>
    </row>
    <row r="54" customFormat="false" ht="13.2" hidden="false" customHeight="false" outlineLevel="0" collapsed="false">
      <c r="B54" s="29" t="s">
        <v>167</v>
      </c>
      <c r="C54" s="29" t="s">
        <v>168</v>
      </c>
    </row>
    <row r="55" customFormat="false" ht="13.2" hidden="false" customHeight="false" outlineLevel="0" collapsed="false">
      <c r="B55" s="29" t="s">
        <v>169</v>
      </c>
      <c r="C55" s="29" t="s">
        <v>170</v>
      </c>
    </row>
    <row r="56" customFormat="false" ht="13.2" hidden="false" customHeight="false" outlineLevel="0" collapsed="false">
      <c r="B56" s="29" t="s">
        <v>171</v>
      </c>
      <c r="C56" s="29" t="s">
        <v>172</v>
      </c>
    </row>
    <row r="57" customFormat="false" ht="13.2" hidden="false" customHeight="false" outlineLevel="0" collapsed="false">
      <c r="B57" s="29" t="s">
        <v>173</v>
      </c>
      <c r="C57" s="29" t="s">
        <v>174</v>
      </c>
    </row>
    <row r="58" customFormat="false" ht="13.2" hidden="false" customHeight="false" outlineLevel="0" collapsed="false">
      <c r="B58" s="29" t="s">
        <v>175</v>
      </c>
      <c r="C58" s="29" t="s">
        <v>176</v>
      </c>
    </row>
    <row r="59" customFormat="false" ht="13.2" hidden="false" customHeight="false" outlineLevel="0" collapsed="false">
      <c r="B59" s="29" t="s">
        <v>177</v>
      </c>
      <c r="C59" s="29" t="s">
        <v>178</v>
      </c>
    </row>
    <row r="60" customFormat="false" ht="13.2" hidden="false" customHeight="false" outlineLevel="0" collapsed="false">
      <c r="B60" s="29" t="s">
        <v>179</v>
      </c>
      <c r="C60" s="29" t="s">
        <v>180</v>
      </c>
    </row>
    <row r="61" customFormat="false" ht="13.2" hidden="false" customHeight="false" outlineLevel="0" collapsed="false">
      <c r="B61" s="29" t="s">
        <v>181</v>
      </c>
      <c r="C61" s="29" t="s">
        <v>182</v>
      </c>
    </row>
    <row r="62" customFormat="false" ht="13.2" hidden="false" customHeight="false" outlineLevel="0" collapsed="false">
      <c r="B62" s="29" t="s">
        <v>183</v>
      </c>
      <c r="C62" s="29" t="s">
        <v>184</v>
      </c>
    </row>
    <row r="63" customFormat="false" ht="13.2" hidden="false" customHeight="false" outlineLevel="0" collapsed="false">
      <c r="B63" s="29" t="s">
        <v>185</v>
      </c>
      <c r="C63" s="29" t="s">
        <v>186</v>
      </c>
    </row>
    <row r="64" customFormat="false" ht="13.2" hidden="false" customHeight="false" outlineLevel="0" collapsed="false">
      <c r="B64" s="29" t="s">
        <v>187</v>
      </c>
      <c r="C64" s="29" t="s">
        <v>188</v>
      </c>
    </row>
    <row r="65" customFormat="false" ht="13.2" hidden="false" customHeight="false" outlineLevel="0" collapsed="false">
      <c r="B65" s="29" t="s">
        <v>189</v>
      </c>
      <c r="C65" s="29" t="s">
        <v>190</v>
      </c>
    </row>
    <row r="66" customFormat="false" ht="13.2" hidden="false" customHeight="false" outlineLevel="0" collapsed="false">
      <c r="B66" s="29" t="s">
        <v>191</v>
      </c>
      <c r="C66" s="29" t="s">
        <v>192</v>
      </c>
    </row>
    <row r="67" customFormat="false" ht="13.2" hidden="false" customHeight="false" outlineLevel="0" collapsed="false">
      <c r="B67" s="29" t="s">
        <v>193</v>
      </c>
      <c r="C67" s="29" t="s">
        <v>194</v>
      </c>
    </row>
    <row r="68" customFormat="false" ht="13.2" hidden="false" customHeight="false" outlineLevel="0" collapsed="false">
      <c r="B68" s="29" t="s">
        <v>195</v>
      </c>
      <c r="C68" s="29" t="s">
        <v>196</v>
      </c>
    </row>
    <row r="69" customFormat="false" ht="13.2" hidden="false" customHeight="false" outlineLevel="0" collapsed="false">
      <c r="B69" s="29" t="s">
        <v>197</v>
      </c>
      <c r="C69" s="29" t="s">
        <v>198</v>
      </c>
    </row>
    <row r="70" customFormat="false" ht="13.2" hidden="false" customHeight="false" outlineLevel="0" collapsed="false">
      <c r="B70" s="92" t="s">
        <v>199</v>
      </c>
      <c r="C70" s="92" t="s">
        <v>200</v>
      </c>
    </row>
    <row r="72" customFormat="false" ht="13.2" hidden="false" customHeight="false" outlineLevel="0" collapsed="false">
      <c r="B72" s="91" t="s">
        <v>201</v>
      </c>
    </row>
    <row r="73" customFormat="false" ht="13.2" hidden="false" customHeight="false" outlineLevel="0" collapsed="false">
      <c r="B73" s="29" t="s">
        <v>202</v>
      </c>
      <c r="C73" s="29" t="s">
        <v>203</v>
      </c>
    </row>
    <row r="74" customFormat="false" ht="12.6" hidden="false" customHeight="true" outlineLevel="0" collapsed="false">
      <c r="B74" s="29" t="s">
        <v>204</v>
      </c>
      <c r="C74" s="29" t="s">
        <v>205</v>
      </c>
    </row>
    <row r="75" customFormat="false" ht="13.2" hidden="false" customHeight="false" outlineLevel="0" collapsed="false">
      <c r="B75" s="29" t="s">
        <v>206</v>
      </c>
      <c r="C75" s="29" t="s">
        <v>207</v>
      </c>
    </row>
    <row r="76" customFormat="false" ht="13.2" hidden="false" customHeight="false" outlineLevel="0" collapsed="false">
      <c r="B76" s="29" t="s">
        <v>208</v>
      </c>
      <c r="C76" s="29" t="s">
        <v>209</v>
      </c>
    </row>
    <row r="77" customFormat="false" ht="13.2" hidden="false" customHeight="false" outlineLevel="0" collapsed="false">
      <c r="B77" s="29" t="s">
        <v>210</v>
      </c>
      <c r="C77" s="29" t="s">
        <v>211</v>
      </c>
    </row>
    <row r="78" customFormat="false" ht="13.2" hidden="false" customHeight="false" outlineLevel="0" collapsed="false">
      <c r="B78" s="29" t="s">
        <v>212</v>
      </c>
      <c r="C78" s="29" t="s">
        <v>213</v>
      </c>
    </row>
    <row r="79" customFormat="false" ht="13.2" hidden="false" customHeight="false" outlineLevel="0" collapsed="false">
      <c r="B79" s="29" t="s">
        <v>214</v>
      </c>
      <c r="C79" s="29" t="s">
        <v>215</v>
      </c>
    </row>
    <row r="80" customFormat="false" ht="13.2" hidden="false" customHeight="false" outlineLevel="0" collapsed="false">
      <c r="B80" s="29" t="s">
        <v>216</v>
      </c>
      <c r="C80" s="29" t="s">
        <v>217</v>
      </c>
    </row>
    <row r="81" customFormat="false" ht="13.2" hidden="false" customHeight="false" outlineLevel="0" collapsed="false">
      <c r="B81" s="29" t="s">
        <v>218</v>
      </c>
      <c r="C81" s="29" t="s">
        <v>219</v>
      </c>
    </row>
    <row r="82" customFormat="false" ht="13.2" hidden="false" customHeight="false" outlineLevel="0" collapsed="false">
      <c r="B82" s="29" t="s">
        <v>220</v>
      </c>
      <c r="C82" s="29" t="s">
        <v>221</v>
      </c>
    </row>
    <row r="83" customFormat="false" ht="13.2" hidden="false" customHeight="false" outlineLevel="0" collapsed="false">
      <c r="B83" s="29" t="s">
        <v>222</v>
      </c>
      <c r="C83" s="29" t="s">
        <v>223</v>
      </c>
    </row>
    <row r="84" customFormat="false" ht="13.2" hidden="false" customHeight="false" outlineLevel="0" collapsed="false">
      <c r="B84" s="29" t="s">
        <v>224</v>
      </c>
      <c r="C84" s="29" t="s">
        <v>225</v>
      </c>
    </row>
    <row r="85" customFormat="false" ht="13.2" hidden="false" customHeight="false" outlineLevel="0" collapsed="false">
      <c r="B85" s="29" t="s">
        <v>226</v>
      </c>
      <c r="C85" s="29" t="s">
        <v>227</v>
      </c>
    </row>
    <row r="86" customFormat="false" ht="13.2" hidden="false" customHeight="false" outlineLevel="0" collapsed="false">
      <c r="B86" s="29" t="s">
        <v>228</v>
      </c>
      <c r="C86" s="29" t="s">
        <v>229</v>
      </c>
    </row>
    <row r="87" customFormat="false" ht="13.2" hidden="false" customHeight="false" outlineLevel="0" collapsed="false">
      <c r="B87" s="29" t="s">
        <v>230</v>
      </c>
      <c r="C87" s="29" t="s">
        <v>231</v>
      </c>
    </row>
    <row r="88" customFormat="false" ht="13.2" hidden="false" customHeight="false" outlineLevel="0" collapsed="false">
      <c r="B88" s="29" t="s">
        <v>232</v>
      </c>
      <c r="C88" s="29" t="s">
        <v>233</v>
      </c>
    </row>
    <row r="89" customFormat="false" ht="13.2" hidden="false" customHeight="false" outlineLevel="0" collapsed="false">
      <c r="B89" s="29" t="s">
        <v>234</v>
      </c>
      <c r="C89" s="29" t="s">
        <v>235</v>
      </c>
    </row>
    <row r="91" customFormat="false" ht="13.2" hidden="false" customHeight="false" outlineLevel="0" collapsed="false">
      <c r="B91" s="91" t="s">
        <v>236</v>
      </c>
    </row>
    <row r="92" customFormat="false" ht="13.2" hidden="false" customHeight="false" outlineLevel="0" collapsed="false">
      <c r="B92" s="29" t="s">
        <v>237</v>
      </c>
      <c r="C92" s="29" t="s">
        <v>238</v>
      </c>
    </row>
    <row r="93" customFormat="false" ht="13.2" hidden="false" customHeight="false" outlineLevel="0" collapsed="false">
      <c r="B93" s="29" t="s">
        <v>239</v>
      </c>
      <c r="C93" s="29" t="s">
        <v>240</v>
      </c>
    </row>
    <row r="94" customFormat="false" ht="13.2" hidden="false" customHeight="false" outlineLevel="0" collapsed="false">
      <c r="B94" s="29" t="s">
        <v>241</v>
      </c>
      <c r="C94" s="29" t="s">
        <v>242</v>
      </c>
    </row>
    <row r="95" customFormat="false" ht="13.2" hidden="false" customHeight="false" outlineLevel="0" collapsed="false">
      <c r="B95" s="29" t="s">
        <v>243</v>
      </c>
      <c r="C95" s="29" t="s">
        <v>244</v>
      </c>
    </row>
    <row r="96" customFormat="false" ht="13.2" hidden="false" customHeight="false" outlineLevel="0" collapsed="false">
      <c r="B96" s="29" t="s">
        <v>245</v>
      </c>
      <c r="C96" s="29" t="s">
        <v>246</v>
      </c>
    </row>
    <row r="97" customFormat="false" ht="13.2" hidden="false" customHeight="false" outlineLevel="0" collapsed="false">
      <c r="B97" s="29" t="s">
        <v>247</v>
      </c>
      <c r="C97" s="29" t="s">
        <v>248</v>
      </c>
    </row>
    <row r="98" customFormat="false" ht="13.2" hidden="false" customHeight="false" outlineLevel="0" collapsed="false">
      <c r="B98" s="29" t="s">
        <v>249</v>
      </c>
      <c r="C98" s="29" t="s">
        <v>250</v>
      </c>
    </row>
    <row r="99" customFormat="false" ht="13.2" hidden="false" customHeight="false" outlineLevel="0" collapsed="false">
      <c r="B99" s="29" t="s">
        <v>251</v>
      </c>
      <c r="C99" s="29" t="s">
        <v>252</v>
      </c>
    </row>
    <row r="100" customFormat="false" ht="13.2" hidden="false" customHeight="false" outlineLevel="0" collapsed="false">
      <c r="B100" s="29" t="s">
        <v>253</v>
      </c>
      <c r="C100" s="29" t="s">
        <v>254</v>
      </c>
    </row>
    <row r="102" customFormat="false" ht="13.2" hidden="false" customHeight="false" outlineLevel="0" collapsed="false">
      <c r="B102" s="91" t="s">
        <v>255</v>
      </c>
    </row>
    <row r="103" customFormat="false" ht="13.2" hidden="false" customHeight="false" outlineLevel="0" collapsed="false">
      <c r="B103" s="29" t="s">
        <v>256</v>
      </c>
      <c r="C103" s="29" t="s">
        <v>257</v>
      </c>
    </row>
    <row r="104" customFormat="false" ht="13.2" hidden="false" customHeight="false" outlineLevel="0" collapsed="false">
      <c r="B104" s="29" t="s">
        <v>258</v>
      </c>
      <c r="C104" s="29" t="s">
        <v>259</v>
      </c>
    </row>
    <row r="105" customFormat="false" ht="13.2" hidden="false" customHeight="false" outlineLevel="0" collapsed="false">
      <c r="B105" s="29" t="s">
        <v>260</v>
      </c>
      <c r="C105" s="29" t="s">
        <v>261</v>
      </c>
    </row>
    <row r="106" customFormat="false" ht="13.2" hidden="false" customHeight="false" outlineLevel="0" collapsed="false">
      <c r="B106" s="29" t="s">
        <v>262</v>
      </c>
      <c r="C106" s="29" t="s">
        <v>263</v>
      </c>
    </row>
    <row r="107" customFormat="false" ht="13.2" hidden="false" customHeight="false" outlineLevel="0" collapsed="false">
      <c r="B107" s="29" t="s">
        <v>264</v>
      </c>
      <c r="C107" s="29" t="s">
        <v>265</v>
      </c>
    </row>
    <row r="108" customFormat="false" ht="13.2" hidden="false" customHeight="false" outlineLevel="0" collapsed="false">
      <c r="B108" s="29" t="s">
        <v>266</v>
      </c>
      <c r="C108" s="29" t="s">
        <v>267</v>
      </c>
    </row>
    <row r="109" customFormat="false" ht="13.2" hidden="false" customHeight="false" outlineLevel="0" collapsed="false">
      <c r="B109" s="29" t="s">
        <v>268</v>
      </c>
      <c r="C109" s="29" t="s">
        <v>269</v>
      </c>
    </row>
    <row r="110" customFormat="false" ht="13.2" hidden="false" customHeight="false" outlineLevel="0" collapsed="false">
      <c r="B110" s="29" t="s">
        <v>270</v>
      </c>
      <c r="C110" s="29" t="s">
        <v>271</v>
      </c>
    </row>
    <row r="111" customFormat="false" ht="13.2" hidden="false" customHeight="false" outlineLevel="0" collapsed="false">
      <c r="B111" s="29" t="s">
        <v>272</v>
      </c>
      <c r="C111" s="29" t="s">
        <v>273</v>
      </c>
    </row>
    <row r="112" customFormat="false" ht="13.2" hidden="false" customHeight="false" outlineLevel="0" collapsed="false">
      <c r="B112" s="29" t="s">
        <v>274</v>
      </c>
      <c r="C112" s="29" t="s">
        <v>275</v>
      </c>
    </row>
    <row r="113" customFormat="false" ht="13.2" hidden="false" customHeight="false" outlineLevel="0" collapsed="false">
      <c r="B113" s="29" t="s">
        <v>276</v>
      </c>
      <c r="C113" s="29" t="s">
        <v>277</v>
      </c>
    </row>
    <row r="114" customFormat="false" ht="13.2" hidden="false" customHeight="false" outlineLevel="0" collapsed="false">
      <c r="B114" s="29" t="s">
        <v>278</v>
      </c>
      <c r="C114" s="29" t="s">
        <v>279</v>
      </c>
    </row>
    <row r="115" customFormat="false" ht="13.2" hidden="false" customHeight="false" outlineLevel="0" collapsed="false">
      <c r="B115" s="29" t="s">
        <v>280</v>
      </c>
      <c r="C115" s="29" t="s">
        <v>281</v>
      </c>
    </row>
    <row r="116" customFormat="false" ht="13.2" hidden="false" customHeight="false" outlineLevel="0" collapsed="false">
      <c r="B116" s="29" t="s">
        <v>282</v>
      </c>
      <c r="C116" s="29" t="s">
        <v>283</v>
      </c>
    </row>
    <row r="117" customFormat="false" ht="13.2" hidden="false" customHeight="false" outlineLevel="0" collapsed="false">
      <c r="B117" s="29" t="s">
        <v>284</v>
      </c>
      <c r="C117" s="29" t="s">
        <v>285</v>
      </c>
    </row>
    <row r="118" customFormat="false" ht="13.2" hidden="false" customHeight="false" outlineLevel="0" collapsed="false">
      <c r="B118" s="29" t="s">
        <v>286</v>
      </c>
      <c r="C118" s="29" t="s">
        <v>287</v>
      </c>
    </row>
    <row r="120" customFormat="false" ht="13.2" hidden="false" customHeight="false" outlineLevel="0" collapsed="false">
      <c r="B120" s="91" t="s">
        <v>288</v>
      </c>
    </row>
    <row r="121" customFormat="false" ht="13.2" hidden="false" customHeight="false" outlineLevel="0" collapsed="false">
      <c r="B121" s="29" t="s">
        <v>289</v>
      </c>
      <c r="C121" s="29" t="s">
        <v>290</v>
      </c>
    </row>
    <row r="122" customFormat="false" ht="13.2" hidden="false" customHeight="false" outlineLevel="0" collapsed="false">
      <c r="B122" s="29" t="s">
        <v>291</v>
      </c>
      <c r="C122" s="29" t="s">
        <v>292</v>
      </c>
    </row>
    <row r="123" customFormat="false" ht="13.2" hidden="false" customHeight="false" outlineLevel="0" collapsed="false">
      <c r="B123" s="29" t="s">
        <v>293</v>
      </c>
      <c r="C123" s="29" t="s">
        <v>294</v>
      </c>
    </row>
    <row r="124" customFormat="false" ht="13.2" hidden="false" customHeight="false" outlineLevel="0" collapsed="false">
      <c r="B124" s="29" t="s">
        <v>295</v>
      </c>
      <c r="C124" s="29" t="s">
        <v>296</v>
      </c>
    </row>
    <row r="134" customFormat="false" ht="12.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4-03-18T04:55:35Z</dcterms:modified>
  <cp:revision>0</cp:revision>
  <dc:subject/>
  <dc:title/>
</cp:coreProperties>
</file>