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090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戸坂城山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伴北４丁目</t>
  </si>
  <si>
    <t xml:space="preserve">伴北５丁目</t>
  </si>
  <si>
    <t xml:space="preserve">伴北６丁目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伴西４丁目</t>
  </si>
  <si>
    <t xml:space="preserve">伴西５丁目</t>
  </si>
  <si>
    <t xml:space="preserve">伴西６丁目</t>
  </si>
  <si>
    <t xml:space="preserve">伴中央１丁目</t>
  </si>
  <si>
    <t xml:space="preserve">伴中央２丁目</t>
  </si>
  <si>
    <t xml:space="preserve">伴中央３丁目</t>
  </si>
  <si>
    <t xml:space="preserve">伴中央４丁目</t>
  </si>
  <si>
    <t xml:space="preserve">伴中央５丁目</t>
  </si>
  <si>
    <t xml:space="preserve">伴中央６丁目</t>
  </si>
  <si>
    <t xml:space="preserve">伴中央７丁目</t>
  </si>
  <si>
    <t xml:space="preserve">伴東町</t>
  </si>
  <si>
    <t xml:space="preserve">大塚東町</t>
  </si>
  <si>
    <t xml:space="preserve">伴東２丁目</t>
  </si>
  <si>
    <t xml:space="preserve">伴東３丁目</t>
  </si>
  <si>
    <t xml:space="preserve">伴東４丁目</t>
  </si>
  <si>
    <t xml:space="preserve">伴東５丁目</t>
  </si>
  <si>
    <t xml:space="preserve">伴東７丁目</t>
  </si>
  <si>
    <t xml:space="preserve">大塚東２丁目</t>
  </si>
  <si>
    <t xml:space="preserve">大塚西１丁目</t>
  </si>
  <si>
    <t xml:space="preserve">大塚西２丁目</t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～"/>
    <numFmt numFmtId="167" formatCode="#,##0_);[RED]\(#,##0\)"/>
    <numFmt numFmtId="168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91647</v>
      </c>
      <c r="D5" s="58" t="n">
        <v>40503</v>
      </c>
      <c r="E5" s="58" t="n">
        <v>22868</v>
      </c>
      <c r="F5" s="58" t="n">
        <v>13657</v>
      </c>
      <c r="G5" s="58" t="n">
        <v>11248</v>
      </c>
      <c r="H5" s="58" t="n">
        <v>2874</v>
      </c>
      <c r="I5" s="58" t="n">
        <v>411</v>
      </c>
      <c r="J5" s="58" t="n">
        <v>66</v>
      </c>
      <c r="K5" s="58" t="n">
        <v>11</v>
      </c>
      <c r="L5" s="58" t="n">
        <v>6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419</v>
      </c>
      <c r="C6" s="39" t="n">
        <v>864</v>
      </c>
      <c r="D6" s="61" t="n">
        <v>506</v>
      </c>
      <c r="E6" s="61" t="n">
        <v>162</v>
      </c>
      <c r="F6" s="61" t="n">
        <v>97</v>
      </c>
      <c r="G6" s="61" t="n">
        <v>77</v>
      </c>
      <c r="H6" s="61" t="n">
        <v>19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420</v>
      </c>
      <c r="C7" s="39" t="n">
        <v>916</v>
      </c>
      <c r="D7" s="61" t="n">
        <v>555</v>
      </c>
      <c r="E7" s="61" t="n">
        <v>183</v>
      </c>
      <c r="F7" s="61" t="n">
        <v>96</v>
      </c>
      <c r="G7" s="61" t="n">
        <v>64</v>
      </c>
      <c r="H7" s="61" t="n">
        <v>13</v>
      </c>
      <c r="I7" s="61" t="n">
        <v>1</v>
      </c>
      <c r="J7" s="61" t="n">
        <v>4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421</v>
      </c>
      <c r="C8" s="39" t="n">
        <v>987</v>
      </c>
      <c r="D8" s="61" t="n">
        <v>541</v>
      </c>
      <c r="E8" s="61" t="n">
        <v>225</v>
      </c>
      <c r="F8" s="61" t="n">
        <v>106</v>
      </c>
      <c r="G8" s="61" t="n">
        <v>84</v>
      </c>
      <c r="H8" s="61" t="n">
        <v>25</v>
      </c>
      <c r="I8" s="61" t="n">
        <v>4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422</v>
      </c>
      <c r="C9" s="39" t="n">
        <v>1180</v>
      </c>
      <c r="D9" s="61" t="n">
        <v>710</v>
      </c>
      <c r="E9" s="61" t="n">
        <v>257</v>
      </c>
      <c r="F9" s="61" t="n">
        <v>108</v>
      </c>
      <c r="G9" s="61" t="n">
        <v>79</v>
      </c>
      <c r="H9" s="61" t="n">
        <v>24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423</v>
      </c>
      <c r="C10" s="39" t="n">
        <v>622</v>
      </c>
      <c r="D10" s="61" t="n">
        <v>415</v>
      </c>
      <c r="E10" s="61" t="n">
        <v>117</v>
      </c>
      <c r="F10" s="61" t="n">
        <v>46</v>
      </c>
      <c r="G10" s="61" t="n">
        <v>29</v>
      </c>
      <c r="H10" s="61" t="n">
        <v>1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24</v>
      </c>
      <c r="C11" s="39" t="n">
        <v>1199</v>
      </c>
      <c r="D11" s="61" t="n">
        <v>701</v>
      </c>
      <c r="E11" s="61" t="n">
        <v>264</v>
      </c>
      <c r="F11" s="61" t="n">
        <v>127</v>
      </c>
      <c r="G11" s="61" t="n">
        <v>79</v>
      </c>
      <c r="H11" s="61" t="n">
        <v>22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25</v>
      </c>
      <c r="C12" s="39" t="n">
        <v>744</v>
      </c>
      <c r="D12" s="61" t="n">
        <v>425</v>
      </c>
      <c r="E12" s="61" t="n">
        <v>147</v>
      </c>
      <c r="F12" s="61" t="n">
        <v>88</v>
      </c>
      <c r="G12" s="61" t="n">
        <v>59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6</v>
      </c>
      <c r="C13" s="39" t="n">
        <v>532</v>
      </c>
      <c r="D13" s="61" t="n">
        <v>287</v>
      </c>
      <c r="E13" s="61" t="n">
        <v>109</v>
      </c>
      <c r="F13" s="61" t="n">
        <v>59</v>
      </c>
      <c r="G13" s="61" t="n">
        <v>62</v>
      </c>
      <c r="H13" s="61" t="n">
        <v>11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27</v>
      </c>
      <c r="C14" s="39" t="n">
        <v>1369</v>
      </c>
      <c r="D14" s="61" t="n">
        <v>555</v>
      </c>
      <c r="E14" s="61" t="n">
        <v>329</v>
      </c>
      <c r="F14" s="61" t="n">
        <v>202</v>
      </c>
      <c r="G14" s="61" t="n">
        <v>223</v>
      </c>
      <c r="H14" s="61" t="n">
        <v>54</v>
      </c>
      <c r="I14" s="61" t="n">
        <v>5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28</v>
      </c>
      <c r="C15" s="39" t="n">
        <v>262</v>
      </c>
      <c r="D15" s="61" t="n">
        <v>170</v>
      </c>
      <c r="E15" s="61" t="n">
        <v>48</v>
      </c>
      <c r="F15" s="61" t="n">
        <v>21</v>
      </c>
      <c r="G15" s="61" t="n">
        <v>15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29</v>
      </c>
      <c r="C16" s="39" t="n">
        <v>667</v>
      </c>
      <c r="D16" s="61" t="n">
        <v>335</v>
      </c>
      <c r="E16" s="61" t="n">
        <v>172</v>
      </c>
      <c r="F16" s="61" t="n">
        <v>89</v>
      </c>
      <c r="G16" s="61" t="n">
        <v>54</v>
      </c>
      <c r="H16" s="61" t="n">
        <v>13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30</v>
      </c>
      <c r="C17" s="39" t="n">
        <v>27</v>
      </c>
      <c r="D17" s="61" t="n">
        <v>14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31</v>
      </c>
      <c r="C18" s="39" t="n">
        <v>1223</v>
      </c>
      <c r="D18" s="61" t="n">
        <v>674</v>
      </c>
      <c r="E18" s="61" t="n">
        <v>287</v>
      </c>
      <c r="F18" s="61" t="n">
        <v>143</v>
      </c>
      <c r="G18" s="61" t="n">
        <v>79</v>
      </c>
      <c r="H18" s="61" t="n">
        <v>34</v>
      </c>
      <c r="I18" s="61" t="n">
        <v>6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32</v>
      </c>
      <c r="C19" s="39" t="n">
        <v>752</v>
      </c>
      <c r="D19" s="61" t="n">
        <v>452</v>
      </c>
      <c r="E19" s="61" t="n">
        <v>150</v>
      </c>
      <c r="F19" s="61" t="n">
        <v>79</v>
      </c>
      <c r="G19" s="61" t="n">
        <v>55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33</v>
      </c>
      <c r="C20" s="39" t="n">
        <v>1221</v>
      </c>
      <c r="D20" s="61" t="n">
        <v>741</v>
      </c>
      <c r="E20" s="61" t="n">
        <v>249</v>
      </c>
      <c r="F20" s="61" t="n">
        <v>117</v>
      </c>
      <c r="G20" s="61" t="n">
        <v>98</v>
      </c>
      <c r="H20" s="61" t="n">
        <v>14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434</v>
      </c>
      <c r="C21" s="39" t="n">
        <v>597</v>
      </c>
      <c r="D21" s="61" t="n">
        <v>353</v>
      </c>
      <c r="E21" s="61" t="n">
        <v>141</v>
      </c>
      <c r="F21" s="61" t="n">
        <v>52</v>
      </c>
      <c r="G21" s="61" t="n">
        <v>35</v>
      </c>
      <c r="H21" s="61" t="n">
        <v>13</v>
      </c>
      <c r="I21" s="61" t="n">
        <v>1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435</v>
      </c>
      <c r="C22" s="39" t="n">
        <v>573</v>
      </c>
      <c r="D22" s="61" t="n">
        <v>354</v>
      </c>
      <c r="E22" s="61" t="n">
        <v>122</v>
      </c>
      <c r="F22" s="61" t="n">
        <v>57</v>
      </c>
      <c r="G22" s="61" t="n">
        <v>21</v>
      </c>
      <c r="H22" s="61" t="n">
        <v>15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436</v>
      </c>
      <c r="C23" s="39" t="n">
        <v>811</v>
      </c>
      <c r="D23" s="61" t="n">
        <v>469</v>
      </c>
      <c r="E23" s="61" t="n">
        <v>188</v>
      </c>
      <c r="F23" s="61" t="n">
        <v>85</v>
      </c>
      <c r="G23" s="61" t="n">
        <v>48</v>
      </c>
      <c r="H23" s="61" t="n">
        <v>19</v>
      </c>
      <c r="I23" s="61" t="n">
        <v>1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437</v>
      </c>
      <c r="C24" s="39" t="n">
        <v>468</v>
      </c>
      <c r="D24" s="61" t="n">
        <v>246</v>
      </c>
      <c r="E24" s="61" t="n">
        <v>131</v>
      </c>
      <c r="F24" s="61" t="n">
        <v>46</v>
      </c>
      <c r="G24" s="61" t="n">
        <v>35</v>
      </c>
      <c r="H24" s="61" t="n">
        <v>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438</v>
      </c>
      <c r="C25" s="39" t="n">
        <v>885</v>
      </c>
      <c r="D25" s="61" t="n">
        <v>631</v>
      </c>
      <c r="E25" s="61" t="n">
        <v>123</v>
      </c>
      <c r="F25" s="61" t="n">
        <v>75</v>
      </c>
      <c r="G25" s="61" t="n">
        <v>38</v>
      </c>
      <c r="H25" s="61" t="n">
        <v>1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439</v>
      </c>
      <c r="C26" s="39" t="n">
        <v>328</v>
      </c>
      <c r="D26" s="61" t="n">
        <v>132</v>
      </c>
      <c r="E26" s="61" t="n">
        <v>92</v>
      </c>
      <c r="F26" s="61" t="n">
        <v>60</v>
      </c>
      <c r="G26" s="61" t="n">
        <v>30</v>
      </c>
      <c r="H26" s="61" t="n">
        <v>11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440</v>
      </c>
      <c r="C27" s="39" t="n">
        <v>560</v>
      </c>
      <c r="D27" s="61" t="n">
        <v>282</v>
      </c>
      <c r="E27" s="61" t="n">
        <v>128</v>
      </c>
      <c r="F27" s="61" t="n">
        <v>79</v>
      </c>
      <c r="G27" s="61" t="n">
        <v>51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441</v>
      </c>
      <c r="C28" s="39" t="n">
        <v>747</v>
      </c>
      <c r="D28" s="61" t="n">
        <v>220</v>
      </c>
      <c r="E28" s="61" t="n">
        <v>218</v>
      </c>
      <c r="F28" s="61" t="n">
        <v>153</v>
      </c>
      <c r="G28" s="61" t="n">
        <v>123</v>
      </c>
      <c r="H28" s="61" t="n">
        <v>26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442</v>
      </c>
      <c r="C29" s="39" t="n">
        <v>1047</v>
      </c>
      <c r="D29" s="61" t="n">
        <v>757</v>
      </c>
      <c r="E29" s="61" t="n">
        <v>158</v>
      </c>
      <c r="F29" s="61" t="n">
        <v>75</v>
      </c>
      <c r="G29" s="61" t="n">
        <v>48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443</v>
      </c>
      <c r="C30" s="39" t="n">
        <v>989</v>
      </c>
      <c r="D30" s="61" t="n">
        <v>654</v>
      </c>
      <c r="E30" s="61" t="n">
        <v>176</v>
      </c>
      <c r="F30" s="61" t="n">
        <v>97</v>
      </c>
      <c r="G30" s="61" t="n">
        <v>46</v>
      </c>
      <c r="H30" s="61" t="n">
        <v>15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444</v>
      </c>
      <c r="C31" s="39" t="n">
        <v>1145</v>
      </c>
      <c r="D31" s="61" t="n">
        <v>693</v>
      </c>
      <c r="E31" s="61" t="n">
        <v>222</v>
      </c>
      <c r="F31" s="61" t="n">
        <v>136</v>
      </c>
      <c r="G31" s="61" t="n">
        <v>76</v>
      </c>
      <c r="H31" s="61" t="n">
        <v>16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9" t="n">
        <v>853</v>
      </c>
      <c r="D32" s="61" t="n">
        <v>525</v>
      </c>
      <c r="E32" s="61" t="n">
        <v>151</v>
      </c>
      <c r="F32" s="61" t="n">
        <v>90</v>
      </c>
      <c r="G32" s="61" t="n">
        <v>70</v>
      </c>
      <c r="H32" s="61" t="n">
        <v>12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9" t="n">
        <v>665</v>
      </c>
      <c r="D33" s="61" t="n">
        <v>390</v>
      </c>
      <c r="E33" s="61" t="n">
        <v>141</v>
      </c>
      <c r="F33" s="61" t="n">
        <v>67</v>
      </c>
      <c r="G33" s="61" t="n">
        <v>52</v>
      </c>
      <c r="H33" s="61" t="n">
        <v>12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9" t="n">
        <v>836</v>
      </c>
      <c r="D34" s="61" t="n">
        <v>551</v>
      </c>
      <c r="E34" s="61" t="n">
        <v>145</v>
      </c>
      <c r="F34" s="61" t="n">
        <v>83</v>
      </c>
      <c r="G34" s="61" t="n">
        <v>39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9" t="n">
        <v>672</v>
      </c>
      <c r="D35" s="61" t="n">
        <v>494</v>
      </c>
      <c r="E35" s="61" t="n">
        <v>100</v>
      </c>
      <c r="F35" s="61" t="n">
        <v>46</v>
      </c>
      <c r="G35" s="61" t="n">
        <v>24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9" t="n">
        <v>995</v>
      </c>
      <c r="D36" s="61" t="n">
        <v>578</v>
      </c>
      <c r="E36" s="61" t="n">
        <v>218</v>
      </c>
      <c r="F36" s="61" t="n">
        <v>105</v>
      </c>
      <c r="G36" s="61" t="n">
        <v>69</v>
      </c>
      <c r="H36" s="61" t="n">
        <v>24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9" t="n">
        <v>1547</v>
      </c>
      <c r="D37" s="61" t="n">
        <v>1162</v>
      </c>
      <c r="E37" s="61" t="n">
        <v>194</v>
      </c>
      <c r="F37" s="61" t="n">
        <v>105</v>
      </c>
      <c r="G37" s="61" t="n">
        <v>67</v>
      </c>
      <c r="H37" s="61" t="n">
        <v>14</v>
      </c>
      <c r="I37" s="61" t="n">
        <v>4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9" t="n">
        <v>490</v>
      </c>
      <c r="D38" s="61" t="n">
        <v>286</v>
      </c>
      <c r="E38" s="61" t="n">
        <v>106</v>
      </c>
      <c r="F38" s="61" t="n">
        <v>58</v>
      </c>
      <c r="G38" s="61" t="n">
        <v>37</v>
      </c>
      <c r="H38" s="61" t="n">
        <v>2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9" t="n">
        <v>612</v>
      </c>
      <c r="D39" s="61" t="n">
        <v>315</v>
      </c>
      <c r="E39" s="61" t="n">
        <v>137</v>
      </c>
      <c r="F39" s="61" t="n">
        <v>77</v>
      </c>
      <c r="G39" s="61" t="n">
        <v>65</v>
      </c>
      <c r="H39" s="61" t="n">
        <v>14</v>
      </c>
      <c r="I39" s="61" t="n">
        <v>2</v>
      </c>
      <c r="J39" s="61" t="n">
        <v>1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9" t="n">
        <v>742</v>
      </c>
      <c r="D40" s="61" t="n">
        <v>477</v>
      </c>
      <c r="E40" s="61" t="n">
        <v>118</v>
      </c>
      <c r="F40" s="61" t="n">
        <v>74</v>
      </c>
      <c r="G40" s="61" t="n">
        <v>56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9" t="n">
        <v>870</v>
      </c>
      <c r="D41" s="61" t="n">
        <v>496</v>
      </c>
      <c r="E41" s="61" t="n">
        <v>187</v>
      </c>
      <c r="F41" s="61" t="n">
        <v>87</v>
      </c>
      <c r="G41" s="61" t="n">
        <v>76</v>
      </c>
      <c r="H41" s="61" t="n">
        <v>21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9" t="n">
        <v>680</v>
      </c>
      <c r="D42" s="61" t="n">
        <v>325</v>
      </c>
      <c r="E42" s="61" t="n">
        <v>151</v>
      </c>
      <c r="F42" s="61" t="n">
        <v>100</v>
      </c>
      <c r="G42" s="61" t="n">
        <v>74</v>
      </c>
      <c r="H42" s="61" t="n">
        <v>22</v>
      </c>
      <c r="I42" s="61" t="n">
        <v>7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9" t="n">
        <v>810</v>
      </c>
      <c r="D43" s="61" t="n">
        <v>448</v>
      </c>
      <c r="E43" s="61" t="n">
        <v>166</v>
      </c>
      <c r="F43" s="61" t="n">
        <v>101</v>
      </c>
      <c r="G43" s="61" t="n">
        <v>83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9" t="n">
        <v>401</v>
      </c>
      <c r="D44" s="61" t="n">
        <v>197</v>
      </c>
      <c r="E44" s="61" t="n">
        <v>100</v>
      </c>
      <c r="F44" s="61" t="n">
        <v>51</v>
      </c>
      <c r="G44" s="61" t="n">
        <v>38</v>
      </c>
      <c r="H44" s="61" t="n">
        <v>10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9" t="n">
        <v>959</v>
      </c>
      <c r="D45" s="61" t="n">
        <v>492</v>
      </c>
      <c r="E45" s="61" t="n">
        <v>218</v>
      </c>
      <c r="F45" s="61" t="n">
        <v>121</v>
      </c>
      <c r="G45" s="61" t="n">
        <v>100</v>
      </c>
      <c r="H45" s="61" t="n">
        <v>26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9" t="n">
        <v>887</v>
      </c>
      <c r="D46" s="61" t="n">
        <v>449</v>
      </c>
      <c r="E46" s="61" t="n">
        <v>210</v>
      </c>
      <c r="F46" s="61" t="n">
        <v>126</v>
      </c>
      <c r="G46" s="61" t="n">
        <v>82</v>
      </c>
      <c r="H46" s="61" t="n">
        <v>17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9" t="n">
        <v>476</v>
      </c>
      <c r="D47" s="61" t="n">
        <v>164</v>
      </c>
      <c r="E47" s="61" t="n">
        <v>133</v>
      </c>
      <c r="F47" s="61" t="n">
        <v>96</v>
      </c>
      <c r="G47" s="61" t="n">
        <v>63</v>
      </c>
      <c r="H47" s="61" t="n">
        <v>18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9" t="n">
        <v>932</v>
      </c>
      <c r="D48" s="61" t="n">
        <v>360</v>
      </c>
      <c r="E48" s="61" t="n">
        <v>230</v>
      </c>
      <c r="F48" s="61" t="n">
        <v>149</v>
      </c>
      <c r="G48" s="61" t="n">
        <v>158</v>
      </c>
      <c r="H48" s="61" t="n">
        <v>31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9" t="n">
        <v>1154</v>
      </c>
      <c r="D49" s="61" t="n">
        <v>421</v>
      </c>
      <c r="E49" s="61" t="n">
        <v>275</v>
      </c>
      <c r="F49" s="61" t="n">
        <v>230</v>
      </c>
      <c r="G49" s="61" t="n">
        <v>190</v>
      </c>
      <c r="H49" s="61" t="n">
        <v>30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9" t="n">
        <v>929</v>
      </c>
      <c r="D50" s="61" t="n">
        <v>371</v>
      </c>
      <c r="E50" s="61" t="n">
        <v>218</v>
      </c>
      <c r="F50" s="61" t="n">
        <v>163</v>
      </c>
      <c r="G50" s="61" t="n">
        <v>135</v>
      </c>
      <c r="H50" s="61" t="n">
        <v>38</v>
      </c>
      <c r="I50" s="61" t="n">
        <v>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9" t="n">
        <v>579</v>
      </c>
      <c r="D51" s="61" t="n">
        <v>227</v>
      </c>
      <c r="E51" s="61" t="n">
        <v>134</v>
      </c>
      <c r="F51" s="61" t="n">
        <v>97</v>
      </c>
      <c r="G51" s="61" t="n">
        <v>97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9" t="n">
        <v>1074</v>
      </c>
      <c r="D52" s="61" t="n">
        <v>427</v>
      </c>
      <c r="E52" s="61" t="n">
        <v>261</v>
      </c>
      <c r="F52" s="61" t="n">
        <v>183</v>
      </c>
      <c r="G52" s="61" t="n">
        <v>158</v>
      </c>
      <c r="H52" s="61" t="n">
        <v>40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9" t="n">
        <v>1136</v>
      </c>
      <c r="D53" s="61" t="n">
        <v>390</v>
      </c>
      <c r="E53" s="61" t="n">
        <v>295</v>
      </c>
      <c r="F53" s="61" t="n">
        <v>188</v>
      </c>
      <c r="G53" s="61" t="n">
        <v>206</v>
      </c>
      <c r="H53" s="61" t="n">
        <v>50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9" t="n">
        <v>1091</v>
      </c>
      <c r="D54" s="61" t="n">
        <v>520</v>
      </c>
      <c r="E54" s="61" t="n">
        <v>226</v>
      </c>
      <c r="F54" s="61" t="n">
        <v>129</v>
      </c>
      <c r="G54" s="61" t="n">
        <v>163</v>
      </c>
      <c r="H54" s="61" t="n">
        <v>45</v>
      </c>
      <c r="I54" s="61" t="n">
        <v>8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9" t="n">
        <v>807</v>
      </c>
      <c r="D55" s="61" t="n">
        <v>343</v>
      </c>
      <c r="E55" s="61" t="n">
        <v>222</v>
      </c>
      <c r="F55" s="61" t="n">
        <v>133</v>
      </c>
      <c r="G55" s="61" t="n">
        <v>86</v>
      </c>
      <c r="H55" s="61" t="n">
        <v>21</v>
      </c>
      <c r="I55" s="61" t="n">
        <v>2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9" t="n">
        <v>393</v>
      </c>
      <c r="D56" s="61" t="n">
        <v>150</v>
      </c>
      <c r="E56" s="61" t="n">
        <v>110</v>
      </c>
      <c r="F56" s="61" t="n">
        <v>72</v>
      </c>
      <c r="G56" s="61" t="n">
        <v>48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9" t="n">
        <v>558</v>
      </c>
      <c r="D57" s="61" t="n">
        <v>200</v>
      </c>
      <c r="E57" s="61" t="n">
        <v>155</v>
      </c>
      <c r="F57" s="61" t="n">
        <v>107</v>
      </c>
      <c r="G57" s="61" t="n">
        <v>71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9" t="n">
        <v>384</v>
      </c>
      <c r="D58" s="61" t="n">
        <v>157</v>
      </c>
      <c r="E58" s="61" t="n">
        <v>98</v>
      </c>
      <c r="F58" s="61" t="n">
        <v>55</v>
      </c>
      <c r="G58" s="61" t="n">
        <v>62</v>
      </c>
      <c r="H58" s="61" t="n">
        <v>1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9" t="n">
        <v>1089</v>
      </c>
      <c r="D59" s="61" t="n">
        <v>329</v>
      </c>
      <c r="E59" s="61" t="n">
        <v>280</v>
      </c>
      <c r="F59" s="61" t="n">
        <v>211</v>
      </c>
      <c r="G59" s="61" t="n">
        <v>225</v>
      </c>
      <c r="H59" s="61" t="n">
        <v>38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9" t="n">
        <v>1534</v>
      </c>
      <c r="D60" s="61" t="n">
        <v>439</v>
      </c>
      <c r="E60" s="61" t="n">
        <v>426</v>
      </c>
      <c r="F60" s="61" t="n">
        <v>308</v>
      </c>
      <c r="G60" s="61" t="n">
        <v>268</v>
      </c>
      <c r="H60" s="61" t="n">
        <v>76</v>
      </c>
      <c r="I60" s="61" t="n">
        <v>15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9" t="n">
        <v>470</v>
      </c>
      <c r="D61" s="61" t="n">
        <v>115</v>
      </c>
      <c r="E61" s="61" t="n">
        <v>141</v>
      </c>
      <c r="F61" s="61" t="n">
        <v>91</v>
      </c>
      <c r="G61" s="61" t="n">
        <v>100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9" t="n">
        <v>470</v>
      </c>
      <c r="D62" s="61" t="n">
        <v>115</v>
      </c>
      <c r="E62" s="61" t="n">
        <v>136</v>
      </c>
      <c r="F62" s="61" t="n">
        <v>103</v>
      </c>
      <c r="G62" s="61" t="n">
        <v>92</v>
      </c>
      <c r="H62" s="61" t="n">
        <v>20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9" t="n">
        <v>854</v>
      </c>
      <c r="D63" s="61" t="n">
        <v>257</v>
      </c>
      <c r="E63" s="61" t="n">
        <v>241</v>
      </c>
      <c r="F63" s="61" t="n">
        <v>159</v>
      </c>
      <c r="G63" s="61" t="n">
        <v>154</v>
      </c>
      <c r="H63" s="61" t="n">
        <v>39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9" t="n">
        <v>552</v>
      </c>
      <c r="D64" s="61" t="n">
        <v>199</v>
      </c>
      <c r="E64" s="61" t="n">
        <v>169</v>
      </c>
      <c r="F64" s="61" t="n">
        <v>74</v>
      </c>
      <c r="G64" s="61" t="n">
        <v>80</v>
      </c>
      <c r="H64" s="61" t="n">
        <v>25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9" t="n">
        <v>538</v>
      </c>
      <c r="D65" s="61" t="n">
        <v>198</v>
      </c>
      <c r="E65" s="61" t="n">
        <v>145</v>
      </c>
      <c r="F65" s="61" t="n">
        <v>91</v>
      </c>
      <c r="G65" s="61" t="n">
        <v>77</v>
      </c>
      <c r="H65" s="61" t="n">
        <v>20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9" t="n">
        <v>165</v>
      </c>
      <c r="D66" s="61" t="n">
        <v>62</v>
      </c>
      <c r="E66" s="61" t="n">
        <v>55</v>
      </c>
      <c r="F66" s="61" t="n">
        <v>24</v>
      </c>
      <c r="G66" s="61" t="n">
        <v>13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9" t="n">
        <v>730</v>
      </c>
      <c r="D67" s="61" t="n">
        <v>406</v>
      </c>
      <c r="E67" s="61" t="n">
        <v>167</v>
      </c>
      <c r="F67" s="61" t="n">
        <v>82</v>
      </c>
      <c r="G67" s="61" t="n">
        <v>60</v>
      </c>
      <c r="H67" s="61" t="n">
        <v>12</v>
      </c>
      <c r="I67" s="61" t="n">
        <v>1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9" t="n">
        <v>642</v>
      </c>
      <c r="D68" s="61" t="n">
        <v>250</v>
      </c>
      <c r="E68" s="61" t="n">
        <v>157</v>
      </c>
      <c r="F68" s="61" t="n">
        <v>120</v>
      </c>
      <c r="G68" s="61" t="n">
        <v>93</v>
      </c>
      <c r="H68" s="61" t="n">
        <v>20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9" t="n">
        <v>601</v>
      </c>
      <c r="D69" s="61" t="n">
        <v>376</v>
      </c>
      <c r="E69" s="61" t="n">
        <v>113</v>
      </c>
      <c r="F69" s="61" t="n">
        <v>56</v>
      </c>
      <c r="G69" s="61" t="n">
        <v>46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9" t="n">
        <v>798</v>
      </c>
      <c r="D70" s="61" t="n">
        <v>463</v>
      </c>
      <c r="E70" s="61" t="n">
        <v>195</v>
      </c>
      <c r="F70" s="61" t="n">
        <v>75</v>
      </c>
      <c r="G70" s="61" t="n">
        <v>49</v>
      </c>
      <c r="H70" s="61" t="n">
        <v>13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9" t="n">
        <v>448</v>
      </c>
      <c r="D71" s="61" t="n">
        <v>210</v>
      </c>
      <c r="E71" s="61" t="n">
        <v>118</v>
      </c>
      <c r="F71" s="61" t="n">
        <v>64</v>
      </c>
      <c r="G71" s="61" t="n">
        <v>38</v>
      </c>
      <c r="H71" s="61" t="n">
        <v>16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9" t="n">
        <v>219</v>
      </c>
      <c r="D72" s="61" t="n">
        <v>141</v>
      </c>
      <c r="E72" s="61" t="n">
        <v>41</v>
      </c>
      <c r="F72" s="61" t="n">
        <v>28</v>
      </c>
      <c r="G72" s="61" t="n">
        <v>8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9" t="n">
        <v>1043</v>
      </c>
      <c r="D73" s="61" t="n">
        <v>498</v>
      </c>
      <c r="E73" s="61" t="n">
        <v>260</v>
      </c>
      <c r="F73" s="61" t="n">
        <v>149</v>
      </c>
      <c r="G73" s="61" t="n">
        <v>107</v>
      </c>
      <c r="H73" s="61" t="n">
        <v>25</v>
      </c>
      <c r="I73" s="61" t="n">
        <v>4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9" t="n">
        <v>1156</v>
      </c>
      <c r="D74" s="61" t="n">
        <v>571</v>
      </c>
      <c r="E74" s="61" t="n">
        <v>282</v>
      </c>
      <c r="F74" s="61" t="n">
        <v>157</v>
      </c>
      <c r="G74" s="61" t="n">
        <v>118</v>
      </c>
      <c r="H74" s="61" t="n">
        <v>23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9" t="n">
        <v>599</v>
      </c>
      <c r="D75" s="61" t="n">
        <v>307</v>
      </c>
      <c r="E75" s="61" t="n">
        <v>145</v>
      </c>
      <c r="F75" s="61" t="n">
        <v>75</v>
      </c>
      <c r="G75" s="61" t="n">
        <v>50</v>
      </c>
      <c r="H75" s="61" t="n">
        <v>19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9" t="n">
        <v>583</v>
      </c>
      <c r="D76" s="61" t="n">
        <v>261</v>
      </c>
      <c r="E76" s="61" t="n">
        <v>149</v>
      </c>
      <c r="F76" s="61" t="n">
        <v>76</v>
      </c>
      <c r="G76" s="61" t="n">
        <v>75</v>
      </c>
      <c r="H76" s="61" t="n">
        <v>18</v>
      </c>
      <c r="I76" s="61" t="n">
        <v>2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9" t="n">
        <v>420</v>
      </c>
      <c r="D77" s="61" t="n">
        <v>113</v>
      </c>
      <c r="E77" s="61" t="n">
        <v>116</v>
      </c>
      <c r="F77" s="61" t="n">
        <v>89</v>
      </c>
      <c r="G77" s="61" t="n">
        <v>72</v>
      </c>
      <c r="H77" s="61" t="n">
        <v>27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9" t="n">
        <v>467</v>
      </c>
      <c r="D78" s="61" t="n">
        <v>146</v>
      </c>
      <c r="E78" s="61" t="n">
        <v>141</v>
      </c>
      <c r="F78" s="61" t="n">
        <v>91</v>
      </c>
      <c r="G78" s="61" t="n">
        <v>74</v>
      </c>
      <c r="H78" s="61" t="n">
        <v>12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9" t="n">
        <v>677</v>
      </c>
      <c r="D79" s="61" t="n">
        <v>264</v>
      </c>
      <c r="E79" s="61" t="n">
        <v>181</v>
      </c>
      <c r="F79" s="61" t="n">
        <v>131</v>
      </c>
      <c r="G79" s="61" t="n">
        <v>78</v>
      </c>
      <c r="H79" s="61" t="n">
        <v>21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9" t="n">
        <v>684</v>
      </c>
      <c r="D80" s="61" t="n">
        <v>269</v>
      </c>
      <c r="E80" s="61" t="n">
        <v>175</v>
      </c>
      <c r="F80" s="61" t="n">
        <v>109</v>
      </c>
      <c r="G80" s="61" t="n">
        <v>107</v>
      </c>
      <c r="H80" s="61" t="n">
        <v>21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9" t="n">
        <v>582</v>
      </c>
      <c r="D81" s="61" t="n">
        <v>286</v>
      </c>
      <c r="E81" s="61" t="n">
        <v>127</v>
      </c>
      <c r="F81" s="61" t="n">
        <v>77</v>
      </c>
      <c r="G81" s="61" t="n">
        <v>61</v>
      </c>
      <c r="H81" s="61" t="n">
        <v>24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9" t="n">
        <v>636</v>
      </c>
      <c r="D82" s="61" t="n">
        <v>291</v>
      </c>
      <c r="E82" s="61" t="n">
        <v>152</v>
      </c>
      <c r="F82" s="61" t="n">
        <v>108</v>
      </c>
      <c r="G82" s="61" t="n">
        <v>55</v>
      </c>
      <c r="H82" s="61" t="n">
        <v>25</v>
      </c>
      <c r="I82" s="61" t="n">
        <v>4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9" t="n">
        <v>180</v>
      </c>
      <c r="D83" s="61" t="n">
        <v>81</v>
      </c>
      <c r="E83" s="61" t="n">
        <v>51</v>
      </c>
      <c r="F83" s="61" t="n">
        <v>24</v>
      </c>
      <c r="G83" s="61" t="n">
        <v>19</v>
      </c>
      <c r="H83" s="61" t="n">
        <v>5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9" t="n">
        <v>341</v>
      </c>
      <c r="D84" s="61" t="n">
        <v>152</v>
      </c>
      <c r="E84" s="61" t="n">
        <v>97</v>
      </c>
      <c r="F84" s="61" t="n">
        <v>43</v>
      </c>
      <c r="G84" s="61" t="n">
        <v>37</v>
      </c>
      <c r="H84" s="61" t="n">
        <v>10</v>
      </c>
      <c r="I84" s="61" t="n">
        <v>1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9" t="n">
        <v>405</v>
      </c>
      <c r="D85" s="61" t="n">
        <v>187</v>
      </c>
      <c r="E85" s="61" t="n">
        <v>117</v>
      </c>
      <c r="F85" s="61" t="n">
        <v>62</v>
      </c>
      <c r="G85" s="61" t="n">
        <v>29</v>
      </c>
      <c r="H85" s="61" t="n">
        <v>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9" t="n">
        <v>160</v>
      </c>
      <c r="D86" s="61" t="n">
        <v>91</v>
      </c>
      <c r="E86" s="61" t="n">
        <v>45</v>
      </c>
      <c r="F86" s="61" t="n">
        <v>16</v>
      </c>
      <c r="G86" s="61" t="n">
        <v>7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9" t="n">
        <v>326</v>
      </c>
      <c r="D87" s="61" t="n">
        <v>66</v>
      </c>
      <c r="E87" s="61" t="n">
        <v>108</v>
      </c>
      <c r="F87" s="61" t="n">
        <v>67</v>
      </c>
      <c r="G87" s="61" t="n">
        <v>73</v>
      </c>
      <c r="H87" s="61" t="n">
        <v>12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9" t="n">
        <v>889</v>
      </c>
      <c r="D88" s="61" t="n">
        <v>283</v>
      </c>
      <c r="E88" s="61" t="n">
        <v>251</v>
      </c>
      <c r="F88" s="61" t="n">
        <v>159</v>
      </c>
      <c r="G88" s="61" t="n">
        <v>148</v>
      </c>
      <c r="H88" s="61" t="n">
        <v>43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9" t="n">
        <v>966</v>
      </c>
      <c r="D89" s="61" t="n">
        <v>285</v>
      </c>
      <c r="E89" s="61" t="n">
        <v>216</v>
      </c>
      <c r="F89" s="61" t="n">
        <v>204</v>
      </c>
      <c r="G89" s="61" t="n">
        <v>204</v>
      </c>
      <c r="H89" s="61" t="n">
        <v>47</v>
      </c>
      <c r="I89" s="61" t="n">
        <v>9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9" t="n">
        <v>1049</v>
      </c>
      <c r="D90" s="61" t="n">
        <v>340</v>
      </c>
      <c r="E90" s="61" t="n">
        <v>306</v>
      </c>
      <c r="F90" s="61" t="n">
        <v>177</v>
      </c>
      <c r="G90" s="61" t="n">
        <v>188</v>
      </c>
      <c r="H90" s="61" t="n">
        <v>33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9" t="n">
        <v>1018</v>
      </c>
      <c r="D91" s="61" t="n">
        <v>321</v>
      </c>
      <c r="E91" s="61" t="n">
        <v>275</v>
      </c>
      <c r="F91" s="61" t="n">
        <v>188</v>
      </c>
      <c r="G91" s="61" t="n">
        <v>180</v>
      </c>
      <c r="H91" s="61" t="n">
        <v>46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9" t="n">
        <v>973</v>
      </c>
      <c r="D92" s="61" t="n">
        <v>217</v>
      </c>
      <c r="E92" s="61" t="n">
        <v>261</v>
      </c>
      <c r="F92" s="61" t="n">
        <v>211</v>
      </c>
      <c r="G92" s="61" t="n">
        <v>220</v>
      </c>
      <c r="H92" s="61" t="n">
        <v>6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9" t="n">
        <v>631</v>
      </c>
      <c r="D93" s="61" t="n">
        <v>211</v>
      </c>
      <c r="E93" s="61" t="n">
        <v>163</v>
      </c>
      <c r="F93" s="61" t="n">
        <v>105</v>
      </c>
      <c r="G93" s="61" t="n">
        <v>121</v>
      </c>
      <c r="H93" s="61" t="n">
        <v>29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9" t="n">
        <v>236</v>
      </c>
      <c r="D94" s="61" t="n">
        <v>58</v>
      </c>
      <c r="E94" s="61" t="n">
        <v>76</v>
      </c>
      <c r="F94" s="61" t="n">
        <v>37</v>
      </c>
      <c r="G94" s="61" t="n">
        <v>53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9" t="n">
        <v>508</v>
      </c>
      <c r="D95" s="61" t="n">
        <v>187</v>
      </c>
      <c r="E95" s="61" t="n">
        <v>170</v>
      </c>
      <c r="F95" s="61" t="n">
        <v>61</v>
      </c>
      <c r="G95" s="61" t="n">
        <v>71</v>
      </c>
      <c r="H95" s="61" t="n">
        <v>17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9" t="n">
        <v>601</v>
      </c>
      <c r="D96" s="61" t="n">
        <v>168</v>
      </c>
      <c r="E96" s="61" t="n">
        <v>172</v>
      </c>
      <c r="F96" s="61" t="n">
        <v>129</v>
      </c>
      <c r="G96" s="61" t="n">
        <v>107</v>
      </c>
      <c r="H96" s="61" t="n">
        <v>2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9" t="n">
        <v>718</v>
      </c>
      <c r="D97" s="61" t="n">
        <v>253</v>
      </c>
      <c r="E97" s="61" t="n">
        <v>211</v>
      </c>
      <c r="F97" s="61" t="n">
        <v>124</v>
      </c>
      <c r="G97" s="61" t="n">
        <v>95</v>
      </c>
      <c r="H97" s="61" t="n">
        <v>27</v>
      </c>
      <c r="I97" s="61" t="n">
        <v>4</v>
      </c>
      <c r="J97" s="61" t="n">
        <v>4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9" t="n">
        <v>656</v>
      </c>
      <c r="D98" s="61" t="n">
        <v>245</v>
      </c>
      <c r="E98" s="61" t="n">
        <v>185</v>
      </c>
      <c r="F98" s="61" t="n">
        <v>118</v>
      </c>
      <c r="G98" s="61" t="n">
        <v>83</v>
      </c>
      <c r="H98" s="61" t="n">
        <v>17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9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9" t="n">
        <v>632</v>
      </c>
      <c r="D100" s="61" t="n">
        <v>391</v>
      </c>
      <c r="E100" s="61" t="n">
        <v>137</v>
      </c>
      <c r="F100" s="61" t="n">
        <v>57</v>
      </c>
      <c r="G100" s="61" t="n">
        <v>36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9" t="n">
        <v>967</v>
      </c>
      <c r="D101" s="61" t="n">
        <v>578</v>
      </c>
      <c r="E101" s="61" t="n">
        <v>204</v>
      </c>
      <c r="F101" s="61" t="n">
        <v>107</v>
      </c>
      <c r="G101" s="61" t="n">
        <v>71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9" t="n">
        <v>935</v>
      </c>
      <c r="D102" s="61" t="n">
        <v>377</v>
      </c>
      <c r="E102" s="61" t="n">
        <v>271</v>
      </c>
      <c r="F102" s="61" t="n">
        <v>151</v>
      </c>
      <c r="G102" s="61" t="n">
        <v>105</v>
      </c>
      <c r="H102" s="61" t="n">
        <v>27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9" t="n">
        <v>546</v>
      </c>
      <c r="D103" s="61" t="n">
        <v>319</v>
      </c>
      <c r="E103" s="61" t="n">
        <v>112</v>
      </c>
      <c r="F103" s="61" t="n">
        <v>62</v>
      </c>
      <c r="G103" s="61" t="n">
        <v>44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9" t="n">
        <v>435</v>
      </c>
      <c r="D104" s="61" t="n">
        <v>215</v>
      </c>
      <c r="E104" s="61" t="n">
        <v>123</v>
      </c>
      <c r="F104" s="61" t="n">
        <v>51</v>
      </c>
      <c r="G104" s="61" t="n">
        <v>38</v>
      </c>
      <c r="H104" s="61" t="n">
        <v>8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9" t="n">
        <v>1045</v>
      </c>
      <c r="D105" s="61" t="n">
        <v>402</v>
      </c>
      <c r="E105" s="61" t="n">
        <v>314</v>
      </c>
      <c r="F105" s="61" t="n">
        <v>171</v>
      </c>
      <c r="G105" s="61" t="n">
        <v>109</v>
      </c>
      <c r="H105" s="61" t="n">
        <v>39</v>
      </c>
      <c r="I105" s="61" t="n">
        <v>1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9" t="n">
        <v>1001</v>
      </c>
      <c r="D106" s="61" t="n">
        <v>468</v>
      </c>
      <c r="E106" s="61" t="n">
        <v>247</v>
      </c>
      <c r="F106" s="61" t="n">
        <v>149</v>
      </c>
      <c r="G106" s="61" t="n">
        <v>104</v>
      </c>
      <c r="H106" s="61" t="n">
        <v>24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9" t="n">
        <v>267</v>
      </c>
      <c r="D107" s="61" t="n">
        <v>112</v>
      </c>
      <c r="E107" s="61" t="n">
        <v>81</v>
      </c>
      <c r="F107" s="61" t="n">
        <v>40</v>
      </c>
      <c r="G107" s="61" t="n">
        <v>31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9" t="n">
        <v>473</v>
      </c>
      <c r="D108" s="61" t="n">
        <v>159</v>
      </c>
      <c r="E108" s="61" t="n">
        <v>175</v>
      </c>
      <c r="F108" s="61" t="n">
        <v>78</v>
      </c>
      <c r="G108" s="61" t="n">
        <v>42</v>
      </c>
      <c r="H108" s="61" t="n">
        <v>16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9" t="n">
        <v>374</v>
      </c>
      <c r="D109" s="61" t="n">
        <v>134</v>
      </c>
      <c r="E109" s="61" t="n">
        <v>115</v>
      </c>
      <c r="F109" s="61" t="n">
        <v>63</v>
      </c>
      <c r="G109" s="61" t="n">
        <v>49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9" t="n">
        <v>1454</v>
      </c>
      <c r="D110" s="61" t="n">
        <v>421</v>
      </c>
      <c r="E110" s="61" t="n">
        <v>469</v>
      </c>
      <c r="F110" s="61" t="n">
        <v>264</v>
      </c>
      <c r="G110" s="61" t="n">
        <v>227</v>
      </c>
      <c r="H110" s="61" t="n">
        <v>65</v>
      </c>
      <c r="I110" s="61" t="n">
        <v>8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9" t="n">
        <v>1292</v>
      </c>
      <c r="D111" s="61" t="n">
        <v>475</v>
      </c>
      <c r="E111" s="61" t="n">
        <v>435</v>
      </c>
      <c r="F111" s="61" t="n">
        <v>201</v>
      </c>
      <c r="G111" s="61" t="n">
        <v>126</v>
      </c>
      <c r="H111" s="61" t="n">
        <v>47</v>
      </c>
      <c r="I111" s="61" t="n">
        <v>7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9" t="n">
        <v>516</v>
      </c>
      <c r="D112" s="61" t="n">
        <v>189</v>
      </c>
      <c r="E112" s="61" t="n">
        <v>133</v>
      </c>
      <c r="F112" s="61" t="n">
        <v>94</v>
      </c>
      <c r="G112" s="61" t="n">
        <v>72</v>
      </c>
      <c r="H112" s="61" t="n">
        <v>22</v>
      </c>
      <c r="I112" s="61" t="n">
        <v>6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9" t="n">
        <v>973</v>
      </c>
      <c r="D113" s="61" t="n">
        <v>329</v>
      </c>
      <c r="E113" s="61" t="n">
        <v>323</v>
      </c>
      <c r="F113" s="61" t="n">
        <v>158</v>
      </c>
      <c r="G113" s="61" t="n">
        <v>113</v>
      </c>
      <c r="H113" s="61" t="n">
        <v>47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9" t="n">
        <v>117</v>
      </c>
      <c r="D114" s="61" t="n">
        <v>97</v>
      </c>
      <c r="E114" s="61" t="n">
        <v>10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9" t="n">
        <v>337</v>
      </c>
      <c r="D115" s="61" t="n">
        <v>132</v>
      </c>
      <c r="E115" s="61" t="n">
        <v>92</v>
      </c>
      <c r="F115" s="61" t="n">
        <v>70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9" t="n">
        <v>2280</v>
      </c>
      <c r="D116" s="61" t="n">
        <v>699</v>
      </c>
      <c r="E116" s="61" t="n">
        <v>867</v>
      </c>
      <c r="F116" s="61" t="n">
        <v>424</v>
      </c>
      <c r="G116" s="61" t="n">
        <v>232</v>
      </c>
      <c r="H116" s="61" t="n">
        <v>51</v>
      </c>
      <c r="I116" s="61" t="n">
        <v>4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9" t="n">
        <v>543</v>
      </c>
      <c r="D117" s="61" t="n">
        <v>111</v>
      </c>
      <c r="E117" s="61" t="n">
        <v>136</v>
      </c>
      <c r="F117" s="61" t="n">
        <v>117</v>
      </c>
      <c r="G117" s="61" t="n">
        <v>149</v>
      </c>
      <c r="H117" s="61" t="n">
        <v>28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9" t="n">
        <v>331</v>
      </c>
      <c r="D118" s="61" t="n">
        <v>71</v>
      </c>
      <c r="E118" s="61" t="n">
        <v>100</v>
      </c>
      <c r="F118" s="61" t="n">
        <v>70</v>
      </c>
      <c r="G118" s="61" t="n">
        <v>71</v>
      </c>
      <c r="H118" s="61" t="n">
        <v>18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9" t="n">
        <v>327</v>
      </c>
      <c r="D119" s="61" t="n">
        <v>76</v>
      </c>
      <c r="E119" s="61" t="n">
        <v>109</v>
      </c>
      <c r="F119" s="61" t="n">
        <v>65</v>
      </c>
      <c r="G119" s="61" t="n">
        <v>63</v>
      </c>
      <c r="H119" s="61" t="n">
        <v>12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9" t="n">
        <v>914</v>
      </c>
      <c r="D120" s="61" t="n">
        <v>348</v>
      </c>
      <c r="E120" s="61" t="n">
        <v>164</v>
      </c>
      <c r="F120" s="61" t="n">
        <v>175</v>
      </c>
      <c r="G120" s="61" t="n">
        <v>180</v>
      </c>
      <c r="H120" s="61" t="n">
        <v>40</v>
      </c>
      <c r="I120" s="61" t="n">
        <v>6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9" t="n">
        <v>802</v>
      </c>
      <c r="D121" s="61" t="n">
        <v>233</v>
      </c>
      <c r="E121" s="61" t="n">
        <v>236</v>
      </c>
      <c r="F121" s="61" t="n">
        <v>163</v>
      </c>
      <c r="G121" s="61" t="n">
        <v>131</v>
      </c>
      <c r="H121" s="61" t="n">
        <v>34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9" t="n">
        <v>4</v>
      </c>
      <c r="D122" s="61" t="n">
        <v>3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9" t="n">
        <v>12</v>
      </c>
      <c r="D123" s="61" t="n">
        <v>12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9" t="n">
        <v>3</v>
      </c>
      <c r="D124" s="61" t="n">
        <v>3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9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9" t="n">
        <v>452</v>
      </c>
      <c r="D126" s="61" t="n">
        <v>153</v>
      </c>
      <c r="E126" s="61" t="n">
        <v>148</v>
      </c>
      <c r="F126" s="61" t="n">
        <v>73</v>
      </c>
      <c r="G126" s="61" t="n">
        <v>54</v>
      </c>
      <c r="H126" s="61" t="n">
        <v>19</v>
      </c>
      <c r="I126" s="61" t="n">
        <v>4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9" t="n">
        <v>506</v>
      </c>
      <c r="D127" s="61" t="n">
        <v>163</v>
      </c>
      <c r="E127" s="61" t="n">
        <v>180</v>
      </c>
      <c r="F127" s="61" t="n">
        <v>84</v>
      </c>
      <c r="G127" s="61" t="n">
        <v>59</v>
      </c>
      <c r="H127" s="61" t="n">
        <v>18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9" t="n">
        <v>839</v>
      </c>
      <c r="D128" s="61" t="n">
        <v>261</v>
      </c>
      <c r="E128" s="61" t="n">
        <v>313</v>
      </c>
      <c r="F128" s="61" t="n">
        <v>153</v>
      </c>
      <c r="G128" s="61" t="n">
        <v>88</v>
      </c>
      <c r="H128" s="61" t="n">
        <v>19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9" t="n">
        <v>383</v>
      </c>
      <c r="D129" s="61" t="n">
        <v>100</v>
      </c>
      <c r="E129" s="61" t="n">
        <v>151</v>
      </c>
      <c r="F129" s="61" t="n">
        <v>64</v>
      </c>
      <c r="G129" s="61" t="n">
        <v>50</v>
      </c>
      <c r="H129" s="61" t="n">
        <v>17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9" t="n">
        <v>425</v>
      </c>
      <c r="D130" s="61" t="n">
        <v>163</v>
      </c>
      <c r="E130" s="61" t="n">
        <v>116</v>
      </c>
      <c r="F130" s="61" t="n">
        <v>60</v>
      </c>
      <c r="G130" s="61" t="n">
        <v>62</v>
      </c>
      <c r="H130" s="61" t="n">
        <v>19</v>
      </c>
      <c r="I130" s="61" t="n">
        <v>5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9" t="n">
        <v>712</v>
      </c>
      <c r="D131" s="61" t="n">
        <v>174</v>
      </c>
      <c r="E131" s="61" t="n">
        <v>187</v>
      </c>
      <c r="F131" s="61" t="n">
        <v>172</v>
      </c>
      <c r="G131" s="61" t="n">
        <v>142</v>
      </c>
      <c r="H131" s="61" t="n">
        <v>35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9" t="n">
        <v>860</v>
      </c>
      <c r="D132" s="61" t="n">
        <v>179</v>
      </c>
      <c r="E132" s="61" t="n">
        <v>259</v>
      </c>
      <c r="F132" s="61" t="n">
        <v>187</v>
      </c>
      <c r="G132" s="61" t="n">
        <v>166</v>
      </c>
      <c r="H132" s="61" t="n">
        <v>56</v>
      </c>
      <c r="I132" s="61" t="n">
        <v>12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9" t="n">
        <v>1238</v>
      </c>
      <c r="D133" s="61" t="n">
        <v>264</v>
      </c>
      <c r="E133" s="61" t="n">
        <v>401</v>
      </c>
      <c r="F133" s="61" t="n">
        <v>257</v>
      </c>
      <c r="G133" s="61" t="n">
        <v>247</v>
      </c>
      <c r="H133" s="61" t="n">
        <v>57</v>
      </c>
      <c r="I133" s="61" t="n">
        <v>12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9" t="n">
        <v>105</v>
      </c>
      <c r="D134" s="61" t="n">
        <v>20</v>
      </c>
      <c r="E134" s="61" t="n">
        <v>27</v>
      </c>
      <c r="F134" s="61" t="n">
        <v>31</v>
      </c>
      <c r="G134" s="61" t="n">
        <v>21</v>
      </c>
      <c r="H134" s="61" t="n">
        <v>5</v>
      </c>
      <c r="I134" s="61" t="n">
        <v>0</v>
      </c>
      <c r="J134" s="61" t="n">
        <v>0</v>
      </c>
      <c r="K134" s="61" t="n">
        <v>0</v>
      </c>
      <c r="L134" s="61" t="n">
        <v>1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9" t="n">
        <v>234</v>
      </c>
      <c r="D135" s="61" t="n">
        <v>26</v>
      </c>
      <c r="E135" s="61" t="n">
        <v>47</v>
      </c>
      <c r="F135" s="61" t="n">
        <v>46</v>
      </c>
      <c r="G135" s="61" t="n">
        <v>80</v>
      </c>
      <c r="H135" s="61" t="n">
        <v>32</v>
      </c>
      <c r="I135" s="61" t="n">
        <v>3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9" t="n">
        <v>206</v>
      </c>
      <c r="D136" s="61" t="n">
        <v>33</v>
      </c>
      <c r="E136" s="61" t="n">
        <v>49</v>
      </c>
      <c r="F136" s="61" t="n">
        <v>42</v>
      </c>
      <c r="G136" s="61" t="n">
        <v>63</v>
      </c>
      <c r="H136" s="61" t="n">
        <v>13</v>
      </c>
      <c r="I136" s="61" t="n">
        <v>5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9" t="n">
        <v>367</v>
      </c>
      <c r="D137" s="61" t="n">
        <v>35</v>
      </c>
      <c r="E137" s="61" t="n">
        <v>66</v>
      </c>
      <c r="F137" s="61" t="n">
        <v>81</v>
      </c>
      <c r="G137" s="61" t="n">
        <v>138</v>
      </c>
      <c r="H137" s="61" t="n">
        <v>40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9" t="n">
        <v>223</v>
      </c>
      <c r="D138" s="61" t="n">
        <v>20</v>
      </c>
      <c r="E138" s="61" t="n">
        <v>41</v>
      </c>
      <c r="F138" s="61" t="n">
        <v>55</v>
      </c>
      <c r="G138" s="61" t="n">
        <v>89</v>
      </c>
      <c r="H138" s="61" t="n">
        <v>16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9" t="n">
        <v>229</v>
      </c>
      <c r="D139" s="61" t="n">
        <v>24</v>
      </c>
      <c r="E139" s="61" t="n">
        <v>40</v>
      </c>
      <c r="F139" s="61" t="n">
        <v>62</v>
      </c>
      <c r="G139" s="61" t="n">
        <v>78</v>
      </c>
      <c r="H139" s="61" t="n">
        <v>21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9" t="n">
        <v>214</v>
      </c>
      <c r="D140" s="61" t="n">
        <v>17</v>
      </c>
      <c r="E140" s="61" t="n">
        <v>44</v>
      </c>
      <c r="F140" s="61" t="n">
        <v>47</v>
      </c>
      <c r="G140" s="61" t="n">
        <v>82</v>
      </c>
      <c r="H140" s="61" t="n">
        <v>21</v>
      </c>
      <c r="I140" s="61" t="n">
        <v>2</v>
      </c>
      <c r="J140" s="61" t="n">
        <v>0</v>
      </c>
      <c r="K140" s="61" t="n">
        <v>1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9" t="n">
        <v>84</v>
      </c>
      <c r="D141" s="61" t="n">
        <v>5</v>
      </c>
      <c r="E141" s="61" t="n">
        <v>10</v>
      </c>
      <c r="F141" s="61" t="n">
        <v>21</v>
      </c>
      <c r="G141" s="61" t="n">
        <v>34</v>
      </c>
      <c r="H141" s="61" t="n">
        <v>12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9" t="n">
        <v>125</v>
      </c>
      <c r="D142" s="61" t="n">
        <v>11</v>
      </c>
      <c r="E142" s="61" t="n">
        <v>16</v>
      </c>
      <c r="F142" s="61" t="n">
        <v>23</v>
      </c>
      <c r="G142" s="61" t="n">
        <v>47</v>
      </c>
      <c r="H142" s="61" t="n">
        <v>27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9" t="n">
        <v>1</v>
      </c>
      <c r="D143" s="61" t="n">
        <v>1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7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8915</v>
      </c>
      <c r="D5" s="58" t="n">
        <v>38913</v>
      </c>
      <c r="E5" s="58" t="n">
        <v>22348</v>
      </c>
      <c r="F5" s="58" t="n">
        <v>13342</v>
      </c>
      <c r="G5" s="58" t="n">
        <v>11019</v>
      </c>
      <c r="H5" s="58" t="n">
        <v>2817</v>
      </c>
      <c r="I5" s="58" t="n">
        <v>398</v>
      </c>
      <c r="J5" s="58" t="n">
        <v>60</v>
      </c>
      <c r="K5" s="58" t="n">
        <v>10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419</v>
      </c>
      <c r="C6" s="39" t="n">
        <v>840</v>
      </c>
      <c r="D6" s="61" t="n">
        <v>491</v>
      </c>
      <c r="E6" s="61" t="n">
        <v>156</v>
      </c>
      <c r="F6" s="61" t="n">
        <v>95</v>
      </c>
      <c r="G6" s="61" t="n">
        <v>76</v>
      </c>
      <c r="H6" s="61" t="n">
        <v>19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420</v>
      </c>
      <c r="C7" s="39" t="n">
        <v>893</v>
      </c>
      <c r="D7" s="61" t="n">
        <v>540</v>
      </c>
      <c r="E7" s="61" t="n">
        <v>177</v>
      </c>
      <c r="F7" s="61" t="n">
        <v>95</v>
      </c>
      <c r="G7" s="61" t="n">
        <v>64</v>
      </c>
      <c r="H7" s="61" t="n">
        <v>13</v>
      </c>
      <c r="I7" s="61" t="n">
        <v>1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421</v>
      </c>
      <c r="C8" s="39" t="n">
        <v>923</v>
      </c>
      <c r="D8" s="61" t="n">
        <v>501</v>
      </c>
      <c r="E8" s="61" t="n">
        <v>217</v>
      </c>
      <c r="F8" s="61" t="n">
        <v>98</v>
      </c>
      <c r="G8" s="61" t="n">
        <v>79</v>
      </c>
      <c r="H8" s="61" t="n">
        <v>24</v>
      </c>
      <c r="I8" s="61" t="n">
        <v>2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422</v>
      </c>
      <c r="C9" s="39" t="n">
        <v>1144</v>
      </c>
      <c r="D9" s="61" t="n">
        <v>688</v>
      </c>
      <c r="E9" s="61" t="n">
        <v>254</v>
      </c>
      <c r="F9" s="61" t="n">
        <v>105</v>
      </c>
      <c r="G9" s="61" t="n">
        <v>74</v>
      </c>
      <c r="H9" s="61" t="n">
        <v>21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423</v>
      </c>
      <c r="C10" s="39" t="n">
        <v>612</v>
      </c>
      <c r="D10" s="61" t="n">
        <v>408</v>
      </c>
      <c r="E10" s="61" t="n">
        <v>115</v>
      </c>
      <c r="F10" s="61" t="n">
        <v>45</v>
      </c>
      <c r="G10" s="61" t="n">
        <v>29</v>
      </c>
      <c r="H10" s="61" t="n">
        <v>1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24</v>
      </c>
      <c r="C11" s="39" t="n">
        <v>1165</v>
      </c>
      <c r="D11" s="61" t="n">
        <v>687</v>
      </c>
      <c r="E11" s="61" t="n">
        <v>248</v>
      </c>
      <c r="F11" s="61" t="n">
        <v>125</v>
      </c>
      <c r="G11" s="61" t="n">
        <v>77</v>
      </c>
      <c r="H11" s="61" t="n">
        <v>22</v>
      </c>
      <c r="I11" s="61" t="n">
        <v>4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25</v>
      </c>
      <c r="C12" s="39" t="n">
        <v>722</v>
      </c>
      <c r="D12" s="61" t="n">
        <v>412</v>
      </c>
      <c r="E12" s="61" t="n">
        <v>143</v>
      </c>
      <c r="F12" s="61" t="n">
        <v>86</v>
      </c>
      <c r="G12" s="61" t="n">
        <v>56</v>
      </c>
      <c r="H12" s="61" t="n">
        <v>21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6</v>
      </c>
      <c r="C13" s="39" t="n">
        <v>525</v>
      </c>
      <c r="D13" s="61" t="n">
        <v>285</v>
      </c>
      <c r="E13" s="61" t="n">
        <v>107</v>
      </c>
      <c r="F13" s="61" t="n">
        <v>59</v>
      </c>
      <c r="G13" s="61" t="n">
        <v>59</v>
      </c>
      <c r="H13" s="61" t="n">
        <v>11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27</v>
      </c>
      <c r="C14" s="39" t="n">
        <v>1319</v>
      </c>
      <c r="D14" s="61" t="n">
        <v>533</v>
      </c>
      <c r="E14" s="61" t="n">
        <v>321</v>
      </c>
      <c r="F14" s="61" t="n">
        <v>195</v>
      </c>
      <c r="G14" s="61" t="n">
        <v>212</v>
      </c>
      <c r="H14" s="61" t="n">
        <v>53</v>
      </c>
      <c r="I14" s="61" t="n">
        <v>4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28</v>
      </c>
      <c r="C15" s="39" t="n">
        <v>256</v>
      </c>
      <c r="D15" s="61" t="n">
        <v>165</v>
      </c>
      <c r="E15" s="61" t="n">
        <v>48</v>
      </c>
      <c r="F15" s="61" t="n">
        <v>20</v>
      </c>
      <c r="G15" s="61" t="n">
        <v>15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29</v>
      </c>
      <c r="C16" s="39" t="n">
        <v>641</v>
      </c>
      <c r="D16" s="61" t="n">
        <v>324</v>
      </c>
      <c r="E16" s="61" t="n">
        <v>167</v>
      </c>
      <c r="F16" s="61" t="n">
        <v>83</v>
      </c>
      <c r="G16" s="61" t="n">
        <v>51</v>
      </c>
      <c r="H16" s="61" t="n">
        <v>12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30</v>
      </c>
      <c r="C17" s="39" t="n">
        <v>25</v>
      </c>
      <c r="D17" s="61" t="n">
        <v>12</v>
      </c>
      <c r="E17" s="61" t="n">
        <v>6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31</v>
      </c>
      <c r="C18" s="39" t="n">
        <v>1202</v>
      </c>
      <c r="D18" s="61" t="n">
        <v>663</v>
      </c>
      <c r="E18" s="61" t="n">
        <v>284</v>
      </c>
      <c r="F18" s="61" t="n">
        <v>143</v>
      </c>
      <c r="G18" s="61" t="n">
        <v>75</v>
      </c>
      <c r="H18" s="61" t="n">
        <v>32</v>
      </c>
      <c r="I18" s="61" t="n">
        <v>5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32</v>
      </c>
      <c r="C19" s="39" t="n">
        <v>733</v>
      </c>
      <c r="D19" s="61" t="n">
        <v>442</v>
      </c>
      <c r="E19" s="61" t="n">
        <v>147</v>
      </c>
      <c r="F19" s="61" t="n">
        <v>77</v>
      </c>
      <c r="G19" s="61" t="n">
        <v>51</v>
      </c>
      <c r="H19" s="61" t="n">
        <v>12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33</v>
      </c>
      <c r="C20" s="39" t="n">
        <v>1157</v>
      </c>
      <c r="D20" s="61" t="n">
        <v>692</v>
      </c>
      <c r="E20" s="61" t="n">
        <v>239</v>
      </c>
      <c r="F20" s="61" t="n">
        <v>115</v>
      </c>
      <c r="G20" s="61" t="n">
        <v>95</v>
      </c>
      <c r="H20" s="61" t="n">
        <v>14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434</v>
      </c>
      <c r="C21" s="39" t="n">
        <v>500</v>
      </c>
      <c r="D21" s="61" t="n">
        <v>313</v>
      </c>
      <c r="E21" s="61" t="n">
        <v>109</v>
      </c>
      <c r="F21" s="61" t="n">
        <v>40</v>
      </c>
      <c r="G21" s="61" t="n">
        <v>25</v>
      </c>
      <c r="H21" s="61" t="n">
        <v>12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435</v>
      </c>
      <c r="C22" s="39" t="n">
        <v>513</v>
      </c>
      <c r="D22" s="61" t="n">
        <v>326</v>
      </c>
      <c r="E22" s="61" t="n">
        <v>108</v>
      </c>
      <c r="F22" s="61" t="n">
        <v>45</v>
      </c>
      <c r="G22" s="61" t="n">
        <v>18</v>
      </c>
      <c r="H22" s="61" t="n">
        <v>12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436</v>
      </c>
      <c r="C23" s="39" t="n">
        <v>644</v>
      </c>
      <c r="D23" s="61" t="n">
        <v>385</v>
      </c>
      <c r="E23" s="61" t="n">
        <v>147</v>
      </c>
      <c r="F23" s="61" t="n">
        <v>66</v>
      </c>
      <c r="G23" s="61" t="n">
        <v>32</v>
      </c>
      <c r="H23" s="61" t="n">
        <v>13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437</v>
      </c>
      <c r="C24" s="39" t="n">
        <v>420</v>
      </c>
      <c r="D24" s="61" t="n">
        <v>229</v>
      </c>
      <c r="E24" s="61" t="n">
        <v>122</v>
      </c>
      <c r="F24" s="61" t="n">
        <v>33</v>
      </c>
      <c r="G24" s="61" t="n">
        <v>28</v>
      </c>
      <c r="H24" s="61" t="n">
        <v>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438</v>
      </c>
      <c r="C25" s="39" t="n">
        <v>828</v>
      </c>
      <c r="D25" s="61" t="n">
        <v>588</v>
      </c>
      <c r="E25" s="61" t="n">
        <v>116</v>
      </c>
      <c r="F25" s="61" t="n">
        <v>71</v>
      </c>
      <c r="G25" s="61" t="n">
        <v>35</v>
      </c>
      <c r="H25" s="61" t="n">
        <v>15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439</v>
      </c>
      <c r="C26" s="39" t="n">
        <v>328</v>
      </c>
      <c r="D26" s="61" t="n">
        <v>132</v>
      </c>
      <c r="E26" s="61" t="n">
        <v>92</v>
      </c>
      <c r="F26" s="61" t="n">
        <v>60</v>
      </c>
      <c r="G26" s="61" t="n">
        <v>30</v>
      </c>
      <c r="H26" s="61" t="n">
        <v>11</v>
      </c>
      <c r="I26" s="61" t="n">
        <v>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440</v>
      </c>
      <c r="C27" s="39" t="n">
        <v>548</v>
      </c>
      <c r="D27" s="61" t="n">
        <v>274</v>
      </c>
      <c r="E27" s="61" t="n">
        <v>127</v>
      </c>
      <c r="F27" s="61" t="n">
        <v>79</v>
      </c>
      <c r="G27" s="61" t="n">
        <v>48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441</v>
      </c>
      <c r="C28" s="39" t="n">
        <v>737</v>
      </c>
      <c r="D28" s="61" t="n">
        <v>218</v>
      </c>
      <c r="E28" s="61" t="n">
        <v>213</v>
      </c>
      <c r="F28" s="61" t="n">
        <v>151</v>
      </c>
      <c r="G28" s="61" t="n">
        <v>122</v>
      </c>
      <c r="H28" s="61" t="n">
        <v>26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442</v>
      </c>
      <c r="C29" s="39" t="n">
        <v>1011</v>
      </c>
      <c r="D29" s="61" t="n">
        <v>729</v>
      </c>
      <c r="E29" s="61" t="n">
        <v>152</v>
      </c>
      <c r="F29" s="61" t="n">
        <v>75</v>
      </c>
      <c r="G29" s="61" t="n">
        <v>46</v>
      </c>
      <c r="H29" s="61" t="n">
        <v>7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443</v>
      </c>
      <c r="C30" s="39" t="n">
        <v>968</v>
      </c>
      <c r="D30" s="61" t="n">
        <v>642</v>
      </c>
      <c r="E30" s="61" t="n">
        <v>169</v>
      </c>
      <c r="F30" s="61" t="n">
        <v>95</v>
      </c>
      <c r="G30" s="61" t="n">
        <v>46</v>
      </c>
      <c r="H30" s="61" t="n">
        <v>15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444</v>
      </c>
      <c r="C31" s="39" t="n">
        <v>1088</v>
      </c>
      <c r="D31" s="61" t="n">
        <v>656</v>
      </c>
      <c r="E31" s="61" t="n">
        <v>211</v>
      </c>
      <c r="F31" s="61" t="n">
        <v>129</v>
      </c>
      <c r="G31" s="61" t="n">
        <v>74</v>
      </c>
      <c r="H31" s="61" t="n">
        <v>16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9" t="n">
        <v>801</v>
      </c>
      <c r="D32" s="61" t="n">
        <v>479</v>
      </c>
      <c r="E32" s="61" t="n">
        <v>148</v>
      </c>
      <c r="F32" s="61" t="n">
        <v>87</v>
      </c>
      <c r="G32" s="61" t="n">
        <v>70</v>
      </c>
      <c r="H32" s="61" t="n">
        <v>12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9" t="n">
        <v>653</v>
      </c>
      <c r="D33" s="61" t="n">
        <v>384</v>
      </c>
      <c r="E33" s="61" t="n">
        <v>137</v>
      </c>
      <c r="F33" s="61" t="n">
        <v>65</v>
      </c>
      <c r="G33" s="61" t="n">
        <v>52</v>
      </c>
      <c r="H33" s="61" t="n">
        <v>12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9" t="n">
        <v>799</v>
      </c>
      <c r="D34" s="61" t="n">
        <v>525</v>
      </c>
      <c r="E34" s="61" t="n">
        <v>141</v>
      </c>
      <c r="F34" s="61" t="n">
        <v>77</v>
      </c>
      <c r="G34" s="61" t="n">
        <v>38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9" t="n">
        <v>649</v>
      </c>
      <c r="D35" s="61" t="n">
        <v>479</v>
      </c>
      <c r="E35" s="61" t="n">
        <v>95</v>
      </c>
      <c r="F35" s="61" t="n">
        <v>45</v>
      </c>
      <c r="G35" s="61" t="n">
        <v>22</v>
      </c>
      <c r="H35" s="61" t="n">
        <v>6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9" t="n">
        <v>954</v>
      </c>
      <c r="D36" s="61" t="n">
        <v>549</v>
      </c>
      <c r="E36" s="61" t="n">
        <v>211</v>
      </c>
      <c r="F36" s="61" t="n">
        <v>103</v>
      </c>
      <c r="G36" s="61" t="n">
        <v>66</v>
      </c>
      <c r="H36" s="61" t="n">
        <v>24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9" t="n">
        <v>1317</v>
      </c>
      <c r="D37" s="61" t="n">
        <v>957</v>
      </c>
      <c r="E37" s="61" t="n">
        <v>180</v>
      </c>
      <c r="F37" s="61" t="n">
        <v>99</v>
      </c>
      <c r="G37" s="61" t="n">
        <v>64</v>
      </c>
      <c r="H37" s="61" t="n">
        <v>13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9" t="n">
        <v>470</v>
      </c>
      <c r="D38" s="61" t="n">
        <v>272</v>
      </c>
      <c r="E38" s="61" t="n">
        <v>103</v>
      </c>
      <c r="F38" s="61" t="n">
        <v>57</v>
      </c>
      <c r="G38" s="61" t="n">
        <v>36</v>
      </c>
      <c r="H38" s="61" t="n">
        <v>1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9" t="n">
        <v>601</v>
      </c>
      <c r="D39" s="61" t="n">
        <v>312</v>
      </c>
      <c r="E39" s="61" t="n">
        <v>136</v>
      </c>
      <c r="F39" s="61" t="n">
        <v>75</v>
      </c>
      <c r="G39" s="61" t="n">
        <v>61</v>
      </c>
      <c r="H39" s="61" t="n">
        <v>14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9" t="n">
        <v>687</v>
      </c>
      <c r="D40" s="61" t="n">
        <v>428</v>
      </c>
      <c r="E40" s="61" t="n">
        <v>117</v>
      </c>
      <c r="F40" s="61" t="n">
        <v>71</v>
      </c>
      <c r="G40" s="61" t="n">
        <v>54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9" t="n">
        <v>833</v>
      </c>
      <c r="D41" s="61" t="n">
        <v>472</v>
      </c>
      <c r="E41" s="61" t="n">
        <v>176</v>
      </c>
      <c r="F41" s="61" t="n">
        <v>87</v>
      </c>
      <c r="G41" s="61" t="n">
        <v>75</v>
      </c>
      <c r="H41" s="61" t="n">
        <v>20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9" t="n">
        <v>666</v>
      </c>
      <c r="D42" s="61" t="n">
        <v>319</v>
      </c>
      <c r="E42" s="61" t="n">
        <v>147</v>
      </c>
      <c r="F42" s="61" t="n">
        <v>99</v>
      </c>
      <c r="G42" s="61" t="n">
        <v>71</v>
      </c>
      <c r="H42" s="61" t="n">
        <v>22</v>
      </c>
      <c r="I42" s="61" t="n">
        <v>7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9" t="n">
        <v>803</v>
      </c>
      <c r="D43" s="61" t="n">
        <v>443</v>
      </c>
      <c r="E43" s="61" t="n">
        <v>165</v>
      </c>
      <c r="F43" s="61" t="n">
        <v>100</v>
      </c>
      <c r="G43" s="61" t="n">
        <v>83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9" t="n">
        <v>390</v>
      </c>
      <c r="D44" s="61" t="n">
        <v>193</v>
      </c>
      <c r="E44" s="61" t="n">
        <v>96</v>
      </c>
      <c r="F44" s="61" t="n">
        <v>49</v>
      </c>
      <c r="G44" s="61" t="n">
        <v>37</v>
      </c>
      <c r="H44" s="61" t="n">
        <v>10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9" t="n">
        <v>937</v>
      </c>
      <c r="D45" s="61" t="n">
        <v>480</v>
      </c>
      <c r="E45" s="61" t="n">
        <v>214</v>
      </c>
      <c r="F45" s="61" t="n">
        <v>117</v>
      </c>
      <c r="G45" s="61" t="n">
        <v>98</v>
      </c>
      <c r="H45" s="61" t="n">
        <v>26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9" t="n">
        <v>872</v>
      </c>
      <c r="D46" s="61" t="n">
        <v>441</v>
      </c>
      <c r="E46" s="61" t="n">
        <v>208</v>
      </c>
      <c r="F46" s="61" t="n">
        <v>124</v>
      </c>
      <c r="G46" s="61" t="n">
        <v>79</v>
      </c>
      <c r="H46" s="61" t="n">
        <v>17</v>
      </c>
      <c r="I46" s="61" t="n">
        <v>3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9" t="n">
        <v>471</v>
      </c>
      <c r="D47" s="61" t="n">
        <v>163</v>
      </c>
      <c r="E47" s="61" t="n">
        <v>132</v>
      </c>
      <c r="F47" s="61" t="n">
        <v>95</v>
      </c>
      <c r="G47" s="61" t="n">
        <v>61</v>
      </c>
      <c r="H47" s="61" t="n">
        <v>18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9" t="n">
        <v>921</v>
      </c>
      <c r="D48" s="61" t="n">
        <v>357</v>
      </c>
      <c r="E48" s="61" t="n">
        <v>228</v>
      </c>
      <c r="F48" s="61" t="n">
        <v>147</v>
      </c>
      <c r="G48" s="61" t="n">
        <v>155</v>
      </c>
      <c r="H48" s="61" t="n">
        <v>30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9" t="n">
        <v>1131</v>
      </c>
      <c r="D49" s="61" t="n">
        <v>412</v>
      </c>
      <c r="E49" s="61" t="n">
        <v>268</v>
      </c>
      <c r="F49" s="61" t="n">
        <v>224</v>
      </c>
      <c r="G49" s="61" t="n">
        <v>189</v>
      </c>
      <c r="H49" s="61" t="n">
        <v>30</v>
      </c>
      <c r="I49" s="61" t="n">
        <v>7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9" t="n">
        <v>924</v>
      </c>
      <c r="D50" s="61" t="n">
        <v>367</v>
      </c>
      <c r="E50" s="61" t="n">
        <v>217</v>
      </c>
      <c r="F50" s="61" t="n">
        <v>163</v>
      </c>
      <c r="G50" s="61" t="n">
        <v>135</v>
      </c>
      <c r="H50" s="61" t="n">
        <v>38</v>
      </c>
      <c r="I50" s="61" t="n">
        <v>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9" t="n">
        <v>575</v>
      </c>
      <c r="D51" s="61" t="n">
        <v>226</v>
      </c>
      <c r="E51" s="61" t="n">
        <v>133</v>
      </c>
      <c r="F51" s="61" t="n">
        <v>96</v>
      </c>
      <c r="G51" s="61" t="n">
        <v>96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9" t="n">
        <v>1062</v>
      </c>
      <c r="D52" s="61" t="n">
        <v>424</v>
      </c>
      <c r="E52" s="61" t="n">
        <v>259</v>
      </c>
      <c r="F52" s="61" t="n">
        <v>181</v>
      </c>
      <c r="G52" s="61" t="n">
        <v>154</v>
      </c>
      <c r="H52" s="61" t="n">
        <v>39</v>
      </c>
      <c r="I52" s="61" t="n">
        <v>4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9" t="n">
        <v>1109</v>
      </c>
      <c r="D53" s="61" t="n">
        <v>381</v>
      </c>
      <c r="E53" s="61" t="n">
        <v>284</v>
      </c>
      <c r="F53" s="61" t="n">
        <v>185</v>
      </c>
      <c r="G53" s="61" t="n">
        <v>203</v>
      </c>
      <c r="H53" s="61" t="n">
        <v>49</v>
      </c>
      <c r="I53" s="61" t="n">
        <v>5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9" t="n">
        <v>1071</v>
      </c>
      <c r="D54" s="61" t="n">
        <v>509</v>
      </c>
      <c r="E54" s="61" t="n">
        <v>222</v>
      </c>
      <c r="F54" s="61" t="n">
        <v>126</v>
      </c>
      <c r="G54" s="61" t="n">
        <v>163</v>
      </c>
      <c r="H54" s="61" t="n">
        <v>43</v>
      </c>
      <c r="I54" s="61" t="n">
        <v>8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9" t="n">
        <v>788</v>
      </c>
      <c r="D55" s="61" t="n">
        <v>337</v>
      </c>
      <c r="E55" s="61" t="n">
        <v>218</v>
      </c>
      <c r="F55" s="61" t="n">
        <v>127</v>
      </c>
      <c r="G55" s="61" t="n">
        <v>85</v>
      </c>
      <c r="H55" s="61" t="n">
        <v>20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9" t="n">
        <v>384</v>
      </c>
      <c r="D56" s="61" t="n">
        <v>142</v>
      </c>
      <c r="E56" s="61" t="n">
        <v>110</v>
      </c>
      <c r="F56" s="61" t="n">
        <v>71</v>
      </c>
      <c r="G56" s="61" t="n">
        <v>48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9" t="n">
        <v>555</v>
      </c>
      <c r="D57" s="61" t="n">
        <v>199</v>
      </c>
      <c r="E57" s="61" t="n">
        <v>153</v>
      </c>
      <c r="F57" s="61" t="n">
        <v>107</v>
      </c>
      <c r="G57" s="61" t="n">
        <v>71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9" t="n">
        <v>381</v>
      </c>
      <c r="D58" s="61" t="n">
        <v>155</v>
      </c>
      <c r="E58" s="61" t="n">
        <v>98</v>
      </c>
      <c r="F58" s="61" t="n">
        <v>55</v>
      </c>
      <c r="G58" s="61" t="n">
        <v>62</v>
      </c>
      <c r="H58" s="61" t="n">
        <v>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9" t="n">
        <v>1079</v>
      </c>
      <c r="D59" s="61" t="n">
        <v>325</v>
      </c>
      <c r="E59" s="61" t="n">
        <v>279</v>
      </c>
      <c r="F59" s="61" t="n">
        <v>207</v>
      </c>
      <c r="G59" s="61" t="n">
        <v>224</v>
      </c>
      <c r="H59" s="61" t="n">
        <v>38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9" t="n">
        <v>1509</v>
      </c>
      <c r="D60" s="61" t="n">
        <v>428</v>
      </c>
      <c r="E60" s="61" t="n">
        <v>420</v>
      </c>
      <c r="F60" s="61" t="n">
        <v>305</v>
      </c>
      <c r="G60" s="61" t="n">
        <v>265</v>
      </c>
      <c r="H60" s="61" t="n">
        <v>75</v>
      </c>
      <c r="I60" s="61" t="n">
        <v>1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9" t="n">
        <v>465</v>
      </c>
      <c r="D61" s="61" t="n">
        <v>114</v>
      </c>
      <c r="E61" s="61" t="n">
        <v>140</v>
      </c>
      <c r="F61" s="61" t="n">
        <v>89</v>
      </c>
      <c r="G61" s="61" t="n">
        <v>99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9" t="n">
        <v>464</v>
      </c>
      <c r="D62" s="61" t="n">
        <v>115</v>
      </c>
      <c r="E62" s="61" t="n">
        <v>134</v>
      </c>
      <c r="F62" s="61" t="n">
        <v>101</v>
      </c>
      <c r="G62" s="61" t="n">
        <v>91</v>
      </c>
      <c r="H62" s="61" t="n">
        <v>20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9" t="n">
        <v>848</v>
      </c>
      <c r="D63" s="61" t="n">
        <v>254</v>
      </c>
      <c r="E63" s="61" t="n">
        <v>241</v>
      </c>
      <c r="F63" s="61" t="n">
        <v>158</v>
      </c>
      <c r="G63" s="61" t="n">
        <v>152</v>
      </c>
      <c r="H63" s="61" t="n">
        <v>39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9" t="n">
        <v>550</v>
      </c>
      <c r="D64" s="61" t="n">
        <v>199</v>
      </c>
      <c r="E64" s="61" t="n">
        <v>169</v>
      </c>
      <c r="F64" s="61" t="n">
        <v>73</v>
      </c>
      <c r="G64" s="61" t="n">
        <v>79</v>
      </c>
      <c r="H64" s="61" t="n">
        <v>25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9" t="n">
        <v>524</v>
      </c>
      <c r="D65" s="61" t="n">
        <v>191</v>
      </c>
      <c r="E65" s="61" t="n">
        <v>142</v>
      </c>
      <c r="F65" s="61" t="n">
        <v>88</v>
      </c>
      <c r="G65" s="61" t="n">
        <v>76</v>
      </c>
      <c r="H65" s="61" t="n">
        <v>20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9" t="n">
        <v>165</v>
      </c>
      <c r="D66" s="61" t="n">
        <v>62</v>
      </c>
      <c r="E66" s="61" t="n">
        <v>55</v>
      </c>
      <c r="F66" s="61" t="n">
        <v>24</v>
      </c>
      <c r="G66" s="61" t="n">
        <v>13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9" t="n">
        <v>700</v>
      </c>
      <c r="D67" s="61" t="n">
        <v>383</v>
      </c>
      <c r="E67" s="61" t="n">
        <v>163</v>
      </c>
      <c r="F67" s="61" t="n">
        <v>82</v>
      </c>
      <c r="G67" s="61" t="n">
        <v>58</v>
      </c>
      <c r="H67" s="61" t="n">
        <v>12</v>
      </c>
      <c r="I67" s="61" t="n">
        <v>0</v>
      </c>
      <c r="J67" s="61" t="n">
        <v>1</v>
      </c>
      <c r="K67" s="61" t="n">
        <v>1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9" t="n">
        <v>630</v>
      </c>
      <c r="D68" s="61" t="n">
        <v>248</v>
      </c>
      <c r="E68" s="61" t="n">
        <v>153</v>
      </c>
      <c r="F68" s="61" t="n">
        <v>115</v>
      </c>
      <c r="G68" s="61" t="n">
        <v>93</v>
      </c>
      <c r="H68" s="61" t="n">
        <v>19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9" t="n">
        <v>593</v>
      </c>
      <c r="D69" s="61" t="n">
        <v>371</v>
      </c>
      <c r="E69" s="61" t="n">
        <v>110</v>
      </c>
      <c r="F69" s="61" t="n">
        <v>56</v>
      </c>
      <c r="G69" s="61" t="n">
        <v>46</v>
      </c>
      <c r="H69" s="61" t="n">
        <v>8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9" t="n">
        <v>760</v>
      </c>
      <c r="D70" s="61" t="n">
        <v>440</v>
      </c>
      <c r="E70" s="61" t="n">
        <v>182</v>
      </c>
      <c r="F70" s="61" t="n">
        <v>73</v>
      </c>
      <c r="G70" s="61" t="n">
        <v>49</v>
      </c>
      <c r="H70" s="61" t="n">
        <v>13</v>
      </c>
      <c r="I70" s="61" t="n">
        <v>3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9" t="n">
        <v>406</v>
      </c>
      <c r="D71" s="61" t="n">
        <v>176</v>
      </c>
      <c r="E71" s="61" t="n">
        <v>114</v>
      </c>
      <c r="F71" s="61" t="n">
        <v>62</v>
      </c>
      <c r="G71" s="61" t="n">
        <v>36</v>
      </c>
      <c r="H71" s="61" t="n">
        <v>16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9" t="n">
        <v>206</v>
      </c>
      <c r="D72" s="61" t="n">
        <v>129</v>
      </c>
      <c r="E72" s="61" t="n">
        <v>41</v>
      </c>
      <c r="F72" s="61" t="n">
        <v>27</v>
      </c>
      <c r="G72" s="61" t="n">
        <v>8</v>
      </c>
      <c r="H72" s="61" t="n">
        <v>0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9" t="n">
        <v>1025</v>
      </c>
      <c r="D73" s="61" t="n">
        <v>492</v>
      </c>
      <c r="E73" s="61" t="n">
        <v>255</v>
      </c>
      <c r="F73" s="61" t="n">
        <v>145</v>
      </c>
      <c r="G73" s="61" t="n">
        <v>104</v>
      </c>
      <c r="H73" s="61" t="n">
        <v>25</v>
      </c>
      <c r="I73" s="61" t="n">
        <v>4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9" t="n">
        <v>1129</v>
      </c>
      <c r="D74" s="61" t="n">
        <v>556</v>
      </c>
      <c r="E74" s="61" t="n">
        <v>276</v>
      </c>
      <c r="F74" s="61" t="n">
        <v>153</v>
      </c>
      <c r="G74" s="61" t="n">
        <v>116</v>
      </c>
      <c r="H74" s="61" t="n">
        <v>23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9" t="n">
        <v>581</v>
      </c>
      <c r="D75" s="61" t="n">
        <v>303</v>
      </c>
      <c r="E75" s="61" t="n">
        <v>137</v>
      </c>
      <c r="F75" s="61" t="n">
        <v>71</v>
      </c>
      <c r="G75" s="61" t="n">
        <v>49</v>
      </c>
      <c r="H75" s="61" t="n">
        <v>18</v>
      </c>
      <c r="I75" s="61" t="n">
        <v>2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9" t="n">
        <v>528</v>
      </c>
      <c r="D76" s="61" t="n">
        <v>230</v>
      </c>
      <c r="E76" s="61" t="n">
        <v>136</v>
      </c>
      <c r="F76" s="61" t="n">
        <v>70</v>
      </c>
      <c r="G76" s="61" t="n">
        <v>72</v>
      </c>
      <c r="H76" s="61" t="n">
        <v>17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9" t="n">
        <v>415</v>
      </c>
      <c r="D77" s="61" t="n">
        <v>112</v>
      </c>
      <c r="E77" s="61" t="n">
        <v>113</v>
      </c>
      <c r="F77" s="61" t="n">
        <v>88</v>
      </c>
      <c r="G77" s="61" t="n">
        <v>72</v>
      </c>
      <c r="H77" s="61" t="n">
        <v>27</v>
      </c>
      <c r="I77" s="61" t="n">
        <v>3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9" t="n">
        <v>461</v>
      </c>
      <c r="D78" s="61" t="n">
        <v>145</v>
      </c>
      <c r="E78" s="61" t="n">
        <v>139</v>
      </c>
      <c r="F78" s="61" t="n">
        <v>88</v>
      </c>
      <c r="G78" s="61" t="n">
        <v>74</v>
      </c>
      <c r="H78" s="61" t="n">
        <v>12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9" t="n">
        <v>650</v>
      </c>
      <c r="D79" s="61" t="n">
        <v>240</v>
      </c>
      <c r="E79" s="61" t="n">
        <v>180</v>
      </c>
      <c r="F79" s="61" t="n">
        <v>130</v>
      </c>
      <c r="G79" s="61" t="n">
        <v>78</v>
      </c>
      <c r="H79" s="61" t="n">
        <v>20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9" t="n">
        <v>678</v>
      </c>
      <c r="D80" s="61" t="n">
        <v>267</v>
      </c>
      <c r="E80" s="61" t="n">
        <v>175</v>
      </c>
      <c r="F80" s="61" t="n">
        <v>107</v>
      </c>
      <c r="G80" s="61" t="n">
        <v>106</v>
      </c>
      <c r="H80" s="61" t="n">
        <v>20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9" t="n">
        <v>568</v>
      </c>
      <c r="D81" s="61" t="n">
        <v>279</v>
      </c>
      <c r="E81" s="61" t="n">
        <v>125</v>
      </c>
      <c r="F81" s="61" t="n">
        <v>75</v>
      </c>
      <c r="G81" s="61" t="n">
        <v>60</v>
      </c>
      <c r="H81" s="61" t="n">
        <v>22</v>
      </c>
      <c r="I81" s="61" t="n">
        <v>6</v>
      </c>
      <c r="J81" s="61" t="n">
        <v>0</v>
      </c>
      <c r="K81" s="61" t="n">
        <v>0</v>
      </c>
      <c r="L81" s="61" t="n">
        <v>1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9" t="n">
        <v>627</v>
      </c>
      <c r="D82" s="61" t="n">
        <v>287</v>
      </c>
      <c r="E82" s="61" t="n">
        <v>150</v>
      </c>
      <c r="F82" s="61" t="n">
        <v>107</v>
      </c>
      <c r="G82" s="61" t="n">
        <v>55</v>
      </c>
      <c r="H82" s="61" t="n">
        <v>24</v>
      </c>
      <c r="I82" s="61" t="n">
        <v>3</v>
      </c>
      <c r="J82" s="61" t="n">
        <v>0</v>
      </c>
      <c r="K82" s="61" t="n">
        <v>0</v>
      </c>
      <c r="L82" s="61" t="n">
        <v>0</v>
      </c>
      <c r="M82" s="61" t="n">
        <v>1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9" t="n">
        <v>176</v>
      </c>
      <c r="D83" s="61" t="n">
        <v>81</v>
      </c>
      <c r="E83" s="61" t="n">
        <v>50</v>
      </c>
      <c r="F83" s="61" t="n">
        <v>23</v>
      </c>
      <c r="G83" s="61" t="n">
        <v>18</v>
      </c>
      <c r="H83" s="61" t="n">
        <v>4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9" t="n">
        <v>306</v>
      </c>
      <c r="D84" s="61" t="n">
        <v>123</v>
      </c>
      <c r="E84" s="61" t="n">
        <v>94</v>
      </c>
      <c r="F84" s="61" t="n">
        <v>41</v>
      </c>
      <c r="G84" s="61" t="n">
        <v>37</v>
      </c>
      <c r="H84" s="61" t="n">
        <v>10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9" t="n">
        <v>395</v>
      </c>
      <c r="D85" s="61" t="n">
        <v>177</v>
      </c>
      <c r="E85" s="61" t="n">
        <v>117</v>
      </c>
      <c r="F85" s="61" t="n">
        <v>62</v>
      </c>
      <c r="G85" s="61" t="n">
        <v>29</v>
      </c>
      <c r="H85" s="61" t="n">
        <v>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9" t="n">
        <v>154</v>
      </c>
      <c r="D86" s="61" t="n">
        <v>88</v>
      </c>
      <c r="E86" s="61" t="n">
        <v>44</v>
      </c>
      <c r="F86" s="61" t="n">
        <v>15</v>
      </c>
      <c r="G86" s="61" t="n">
        <v>6</v>
      </c>
      <c r="H86" s="61" t="n">
        <v>1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9" t="n">
        <v>324</v>
      </c>
      <c r="D87" s="61" t="n">
        <v>64</v>
      </c>
      <c r="E87" s="61" t="n">
        <v>108</v>
      </c>
      <c r="F87" s="61" t="n">
        <v>67</v>
      </c>
      <c r="G87" s="61" t="n">
        <v>73</v>
      </c>
      <c r="H87" s="61" t="n">
        <v>12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9" t="n">
        <v>839</v>
      </c>
      <c r="D88" s="61" t="n">
        <v>241</v>
      </c>
      <c r="E88" s="61" t="n">
        <v>249</v>
      </c>
      <c r="F88" s="61" t="n">
        <v>158</v>
      </c>
      <c r="G88" s="61" t="n">
        <v>144</v>
      </c>
      <c r="H88" s="61" t="n">
        <v>42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9" t="n">
        <v>938</v>
      </c>
      <c r="D89" s="61" t="n">
        <v>266</v>
      </c>
      <c r="E89" s="61" t="n">
        <v>216</v>
      </c>
      <c r="F89" s="61" t="n">
        <v>202</v>
      </c>
      <c r="G89" s="61" t="n">
        <v>202</v>
      </c>
      <c r="H89" s="61" t="n">
        <v>42</v>
      </c>
      <c r="I89" s="61" t="n">
        <v>9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9" t="n">
        <v>1038</v>
      </c>
      <c r="D90" s="61" t="n">
        <v>336</v>
      </c>
      <c r="E90" s="61" t="n">
        <v>303</v>
      </c>
      <c r="F90" s="61" t="n">
        <v>177</v>
      </c>
      <c r="G90" s="61" t="n">
        <v>184</v>
      </c>
      <c r="H90" s="61" t="n">
        <v>33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9" t="n">
        <v>1002</v>
      </c>
      <c r="D91" s="61" t="n">
        <v>316</v>
      </c>
      <c r="E91" s="61" t="n">
        <v>270</v>
      </c>
      <c r="F91" s="61" t="n">
        <v>183</v>
      </c>
      <c r="G91" s="61" t="n">
        <v>180</v>
      </c>
      <c r="H91" s="61" t="n">
        <v>45</v>
      </c>
      <c r="I91" s="61" t="n">
        <v>7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9" t="n">
        <v>963</v>
      </c>
      <c r="D92" s="61" t="n">
        <v>215</v>
      </c>
      <c r="E92" s="61" t="n">
        <v>258</v>
      </c>
      <c r="F92" s="61" t="n">
        <v>209</v>
      </c>
      <c r="G92" s="61" t="n">
        <v>217</v>
      </c>
      <c r="H92" s="61" t="n">
        <v>61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9" t="n">
        <v>628</v>
      </c>
      <c r="D93" s="61" t="n">
        <v>211</v>
      </c>
      <c r="E93" s="61" t="n">
        <v>161</v>
      </c>
      <c r="F93" s="61" t="n">
        <v>104</v>
      </c>
      <c r="G93" s="61" t="n">
        <v>121</v>
      </c>
      <c r="H93" s="61" t="n">
        <v>29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9" t="n">
        <v>236</v>
      </c>
      <c r="D94" s="61" t="n">
        <v>58</v>
      </c>
      <c r="E94" s="61" t="n">
        <v>76</v>
      </c>
      <c r="F94" s="61" t="n">
        <v>37</v>
      </c>
      <c r="G94" s="61" t="n">
        <v>53</v>
      </c>
      <c r="H94" s="61" t="n">
        <v>11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9" t="n">
        <v>503</v>
      </c>
      <c r="D95" s="61" t="n">
        <v>184</v>
      </c>
      <c r="E95" s="61" t="n">
        <v>170</v>
      </c>
      <c r="F95" s="61" t="n">
        <v>61</v>
      </c>
      <c r="G95" s="61" t="n">
        <v>69</v>
      </c>
      <c r="H95" s="61" t="n">
        <v>17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9" t="n">
        <v>591</v>
      </c>
      <c r="D96" s="61" t="n">
        <v>166</v>
      </c>
      <c r="E96" s="61" t="n">
        <v>167</v>
      </c>
      <c r="F96" s="61" t="n">
        <v>128</v>
      </c>
      <c r="G96" s="61" t="n">
        <v>105</v>
      </c>
      <c r="H96" s="61" t="n">
        <v>23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9" t="n">
        <v>705</v>
      </c>
      <c r="D97" s="61" t="n">
        <v>248</v>
      </c>
      <c r="E97" s="61" t="n">
        <v>208</v>
      </c>
      <c r="F97" s="61" t="n">
        <v>122</v>
      </c>
      <c r="G97" s="61" t="n">
        <v>94</v>
      </c>
      <c r="H97" s="61" t="n">
        <v>26</v>
      </c>
      <c r="I97" s="61" t="n">
        <v>4</v>
      </c>
      <c r="J97" s="61" t="n">
        <v>3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9" t="n">
        <v>640</v>
      </c>
      <c r="D98" s="61" t="n">
        <v>239</v>
      </c>
      <c r="E98" s="61" t="n">
        <v>180</v>
      </c>
      <c r="F98" s="61" t="n">
        <v>115</v>
      </c>
      <c r="G98" s="61" t="n">
        <v>81</v>
      </c>
      <c r="H98" s="61" t="n">
        <v>17</v>
      </c>
      <c r="I98" s="61" t="n">
        <v>7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9" t="n">
        <v>2</v>
      </c>
      <c r="D99" s="61" t="n">
        <v>1</v>
      </c>
      <c r="E99" s="61" t="n">
        <v>0</v>
      </c>
      <c r="F99" s="61" t="n">
        <v>1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9" t="n">
        <v>626</v>
      </c>
      <c r="D100" s="61" t="n">
        <v>385</v>
      </c>
      <c r="E100" s="61" t="n">
        <v>137</v>
      </c>
      <c r="F100" s="61" t="n">
        <v>57</v>
      </c>
      <c r="G100" s="61" t="n">
        <v>36</v>
      </c>
      <c r="H100" s="61" t="n">
        <v>10</v>
      </c>
      <c r="I100" s="61" t="n">
        <v>0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9" t="n">
        <v>949</v>
      </c>
      <c r="D101" s="61" t="n">
        <v>570</v>
      </c>
      <c r="E101" s="61" t="n">
        <v>196</v>
      </c>
      <c r="F101" s="61" t="n">
        <v>105</v>
      </c>
      <c r="G101" s="61" t="n">
        <v>71</v>
      </c>
      <c r="H101" s="61" t="n">
        <v>7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9" t="n">
        <v>925</v>
      </c>
      <c r="D102" s="61" t="n">
        <v>374</v>
      </c>
      <c r="E102" s="61" t="n">
        <v>267</v>
      </c>
      <c r="F102" s="61" t="n">
        <v>149</v>
      </c>
      <c r="G102" s="61" t="n">
        <v>104</v>
      </c>
      <c r="H102" s="61" t="n">
        <v>27</v>
      </c>
      <c r="I102" s="61" t="n">
        <v>4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9" t="n">
        <v>530</v>
      </c>
      <c r="D103" s="61" t="n">
        <v>310</v>
      </c>
      <c r="E103" s="61" t="n">
        <v>109</v>
      </c>
      <c r="F103" s="61" t="n">
        <v>59</v>
      </c>
      <c r="G103" s="61" t="n">
        <v>43</v>
      </c>
      <c r="H103" s="61" t="n">
        <v>7</v>
      </c>
      <c r="I103" s="61" t="n">
        <v>1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9" t="n">
        <v>429</v>
      </c>
      <c r="D104" s="61" t="n">
        <v>213</v>
      </c>
      <c r="E104" s="61" t="n">
        <v>123</v>
      </c>
      <c r="F104" s="61" t="n">
        <v>48</v>
      </c>
      <c r="G104" s="61" t="n">
        <v>37</v>
      </c>
      <c r="H104" s="61" t="n">
        <v>8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9" t="n">
        <v>1026</v>
      </c>
      <c r="D105" s="61" t="n">
        <v>395</v>
      </c>
      <c r="E105" s="61" t="n">
        <v>313</v>
      </c>
      <c r="F105" s="61" t="n">
        <v>165</v>
      </c>
      <c r="G105" s="61" t="n">
        <v>104</v>
      </c>
      <c r="H105" s="61" t="n">
        <v>39</v>
      </c>
      <c r="I105" s="61" t="n">
        <v>1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9" t="n">
        <v>990</v>
      </c>
      <c r="D106" s="61" t="n">
        <v>464</v>
      </c>
      <c r="E106" s="61" t="n">
        <v>242</v>
      </c>
      <c r="F106" s="61" t="n">
        <v>148</v>
      </c>
      <c r="G106" s="61" t="n">
        <v>103</v>
      </c>
      <c r="H106" s="61" t="n">
        <v>24</v>
      </c>
      <c r="I106" s="61" t="n">
        <v>8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9" t="n">
        <v>265</v>
      </c>
      <c r="D107" s="61" t="n">
        <v>111</v>
      </c>
      <c r="E107" s="61" t="n">
        <v>80</v>
      </c>
      <c r="F107" s="61" t="n">
        <v>40</v>
      </c>
      <c r="G107" s="61" t="n">
        <v>31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9" t="n">
        <v>470</v>
      </c>
      <c r="D108" s="61" t="n">
        <v>159</v>
      </c>
      <c r="E108" s="61" t="n">
        <v>174</v>
      </c>
      <c r="F108" s="61" t="n">
        <v>77</v>
      </c>
      <c r="G108" s="61" t="n">
        <v>41</v>
      </c>
      <c r="H108" s="61" t="n">
        <v>16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9" t="n">
        <v>368</v>
      </c>
      <c r="D109" s="61" t="n">
        <v>129</v>
      </c>
      <c r="E109" s="61" t="n">
        <v>115</v>
      </c>
      <c r="F109" s="61" t="n">
        <v>62</v>
      </c>
      <c r="G109" s="61" t="n">
        <v>49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9" t="n">
        <v>1440</v>
      </c>
      <c r="D110" s="61" t="n">
        <v>416</v>
      </c>
      <c r="E110" s="61" t="n">
        <v>468</v>
      </c>
      <c r="F110" s="61" t="n">
        <v>261</v>
      </c>
      <c r="G110" s="61" t="n">
        <v>222</v>
      </c>
      <c r="H110" s="61" t="n">
        <v>65</v>
      </c>
      <c r="I110" s="61" t="n">
        <v>8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9" t="n">
        <v>1272</v>
      </c>
      <c r="D111" s="61" t="n">
        <v>466</v>
      </c>
      <c r="E111" s="61" t="n">
        <v>430</v>
      </c>
      <c r="F111" s="61" t="n">
        <v>199</v>
      </c>
      <c r="G111" s="61" t="n">
        <v>122</v>
      </c>
      <c r="H111" s="61" t="n">
        <v>47</v>
      </c>
      <c r="I111" s="61" t="n">
        <v>7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9" t="n">
        <v>494</v>
      </c>
      <c r="D112" s="61" t="n">
        <v>177</v>
      </c>
      <c r="E112" s="61" t="n">
        <v>129</v>
      </c>
      <c r="F112" s="61" t="n">
        <v>92</v>
      </c>
      <c r="G112" s="61" t="n">
        <v>69</v>
      </c>
      <c r="H112" s="61" t="n">
        <v>21</v>
      </c>
      <c r="I112" s="61" t="n">
        <v>6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9" t="n">
        <v>961</v>
      </c>
      <c r="D113" s="61" t="n">
        <v>326</v>
      </c>
      <c r="E113" s="61" t="n">
        <v>317</v>
      </c>
      <c r="F113" s="61" t="n">
        <v>156</v>
      </c>
      <c r="G113" s="61" t="n">
        <v>112</v>
      </c>
      <c r="H113" s="61" t="n">
        <v>47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9" t="n">
        <v>117</v>
      </c>
      <c r="D114" s="61" t="n">
        <v>97</v>
      </c>
      <c r="E114" s="61" t="n">
        <v>10</v>
      </c>
      <c r="F114" s="61" t="n">
        <v>4</v>
      </c>
      <c r="G114" s="61" t="n">
        <v>5</v>
      </c>
      <c r="H114" s="61" t="n">
        <v>1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9" t="n">
        <v>329</v>
      </c>
      <c r="D115" s="61" t="n">
        <v>125</v>
      </c>
      <c r="E115" s="61" t="n">
        <v>91</v>
      </c>
      <c r="F115" s="61" t="n">
        <v>70</v>
      </c>
      <c r="G115" s="61" t="n">
        <v>36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9" t="n">
        <v>2222</v>
      </c>
      <c r="D116" s="61" t="n">
        <v>681</v>
      </c>
      <c r="E116" s="61" t="n">
        <v>843</v>
      </c>
      <c r="F116" s="61" t="n">
        <v>415</v>
      </c>
      <c r="G116" s="61" t="n">
        <v>226</v>
      </c>
      <c r="H116" s="61" t="n">
        <v>50</v>
      </c>
      <c r="I116" s="61" t="n">
        <v>4</v>
      </c>
      <c r="J116" s="61" t="n">
        <v>3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9" t="n">
        <v>526</v>
      </c>
      <c r="D117" s="61" t="n">
        <v>101</v>
      </c>
      <c r="E117" s="61" t="n">
        <v>135</v>
      </c>
      <c r="F117" s="61" t="n">
        <v>112</v>
      </c>
      <c r="G117" s="61" t="n">
        <v>148</v>
      </c>
      <c r="H117" s="61" t="n">
        <v>28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9" t="n">
        <v>316</v>
      </c>
      <c r="D118" s="61" t="n">
        <v>62</v>
      </c>
      <c r="E118" s="61" t="n">
        <v>98</v>
      </c>
      <c r="F118" s="61" t="n">
        <v>67</v>
      </c>
      <c r="G118" s="61" t="n">
        <v>71</v>
      </c>
      <c r="H118" s="61" t="n">
        <v>17</v>
      </c>
      <c r="I118" s="61" t="n">
        <v>0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9" t="n">
        <v>318</v>
      </c>
      <c r="D119" s="61" t="n">
        <v>76</v>
      </c>
      <c r="E119" s="61" t="n">
        <v>104</v>
      </c>
      <c r="F119" s="61" t="n">
        <v>63</v>
      </c>
      <c r="G119" s="61" t="n">
        <v>61</v>
      </c>
      <c r="H119" s="61" t="n">
        <v>12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9" t="n">
        <v>894</v>
      </c>
      <c r="D120" s="61" t="n">
        <v>330</v>
      </c>
      <c r="E120" s="61" t="n">
        <v>164</v>
      </c>
      <c r="F120" s="61" t="n">
        <v>174</v>
      </c>
      <c r="G120" s="61" t="n">
        <v>179</v>
      </c>
      <c r="H120" s="61" t="n">
        <v>40</v>
      </c>
      <c r="I120" s="61" t="n">
        <v>6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9" t="n">
        <v>770</v>
      </c>
      <c r="D121" s="61" t="n">
        <v>221</v>
      </c>
      <c r="E121" s="61" t="n">
        <v>230</v>
      </c>
      <c r="F121" s="61" t="n">
        <v>154</v>
      </c>
      <c r="G121" s="61" t="n">
        <v>127</v>
      </c>
      <c r="H121" s="61" t="n">
        <v>33</v>
      </c>
      <c r="I121" s="61" t="n">
        <v>3</v>
      </c>
      <c r="J121" s="61" t="n">
        <v>0</v>
      </c>
      <c r="K121" s="61" t="n">
        <v>1</v>
      </c>
      <c r="L121" s="61" t="n">
        <v>1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9" t="n">
        <v>1</v>
      </c>
      <c r="D122" s="61" t="n">
        <v>0</v>
      </c>
      <c r="E122" s="61" t="n">
        <v>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9" t="n">
        <v>5</v>
      </c>
      <c r="D123" s="61" t="n">
        <v>5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9" t="n">
        <v>3</v>
      </c>
      <c r="D124" s="61" t="n">
        <v>3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9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9" t="n">
        <v>448</v>
      </c>
      <c r="D126" s="61" t="n">
        <v>151</v>
      </c>
      <c r="E126" s="61" t="n">
        <v>148</v>
      </c>
      <c r="F126" s="61" t="n">
        <v>72</v>
      </c>
      <c r="G126" s="61" t="n">
        <v>53</v>
      </c>
      <c r="H126" s="61" t="n">
        <v>19</v>
      </c>
      <c r="I126" s="61" t="n">
        <v>4</v>
      </c>
      <c r="J126" s="61" t="n">
        <v>0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9" t="n">
        <v>501</v>
      </c>
      <c r="D127" s="61" t="n">
        <v>163</v>
      </c>
      <c r="E127" s="61" t="n">
        <v>177</v>
      </c>
      <c r="F127" s="61" t="n">
        <v>83</v>
      </c>
      <c r="G127" s="61" t="n">
        <v>59</v>
      </c>
      <c r="H127" s="61" t="n">
        <v>17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9" t="n">
        <v>830</v>
      </c>
      <c r="D128" s="61" t="n">
        <v>257</v>
      </c>
      <c r="E128" s="61" t="n">
        <v>311</v>
      </c>
      <c r="F128" s="61" t="n">
        <v>153</v>
      </c>
      <c r="G128" s="61" t="n">
        <v>85</v>
      </c>
      <c r="H128" s="61" t="n">
        <v>19</v>
      </c>
      <c r="I128" s="61" t="n">
        <v>4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9" t="n">
        <v>381</v>
      </c>
      <c r="D129" s="61" t="n">
        <v>100</v>
      </c>
      <c r="E129" s="61" t="n">
        <v>150</v>
      </c>
      <c r="F129" s="61" t="n">
        <v>64</v>
      </c>
      <c r="G129" s="61" t="n">
        <v>49</v>
      </c>
      <c r="H129" s="61" t="n">
        <v>17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9" t="n">
        <v>422</v>
      </c>
      <c r="D130" s="61" t="n">
        <v>162</v>
      </c>
      <c r="E130" s="61" t="n">
        <v>116</v>
      </c>
      <c r="F130" s="61" t="n">
        <v>60</v>
      </c>
      <c r="G130" s="61" t="n">
        <v>60</v>
      </c>
      <c r="H130" s="61" t="n">
        <v>19</v>
      </c>
      <c r="I130" s="61" t="n">
        <v>5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9" t="n">
        <v>702</v>
      </c>
      <c r="D131" s="61" t="n">
        <v>171</v>
      </c>
      <c r="E131" s="61" t="n">
        <v>185</v>
      </c>
      <c r="F131" s="61" t="n">
        <v>170</v>
      </c>
      <c r="G131" s="61" t="n">
        <v>141</v>
      </c>
      <c r="H131" s="61" t="n">
        <v>33</v>
      </c>
      <c r="I131" s="61" t="n">
        <v>1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9" t="n">
        <v>852</v>
      </c>
      <c r="D132" s="61" t="n">
        <v>178</v>
      </c>
      <c r="E132" s="61" t="n">
        <v>258</v>
      </c>
      <c r="F132" s="61" t="n">
        <v>184</v>
      </c>
      <c r="G132" s="61" t="n">
        <v>165</v>
      </c>
      <c r="H132" s="61" t="n">
        <v>56</v>
      </c>
      <c r="I132" s="61" t="n">
        <v>1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9" t="n">
        <v>1210</v>
      </c>
      <c r="D133" s="61" t="n">
        <v>244</v>
      </c>
      <c r="E133" s="61" t="n">
        <v>397</v>
      </c>
      <c r="F133" s="61" t="n">
        <v>254</v>
      </c>
      <c r="G133" s="61" t="n">
        <v>247</v>
      </c>
      <c r="H133" s="61" t="n">
        <v>56</v>
      </c>
      <c r="I133" s="61" t="n">
        <v>12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9" t="n">
        <v>104</v>
      </c>
      <c r="D134" s="61" t="n">
        <v>20</v>
      </c>
      <c r="E134" s="61" t="n">
        <v>26</v>
      </c>
      <c r="F134" s="61" t="n">
        <v>31</v>
      </c>
      <c r="G134" s="61" t="n">
        <v>21</v>
      </c>
      <c r="H134" s="61" t="n">
        <v>5</v>
      </c>
      <c r="I134" s="61" t="n">
        <v>0</v>
      </c>
      <c r="J134" s="61" t="n">
        <v>0</v>
      </c>
      <c r="K134" s="61" t="n">
        <v>0</v>
      </c>
      <c r="L134" s="61" t="n">
        <v>1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9" t="n">
        <v>232</v>
      </c>
      <c r="D135" s="61" t="n">
        <v>26</v>
      </c>
      <c r="E135" s="61" t="n">
        <v>47</v>
      </c>
      <c r="F135" s="61" t="n">
        <v>46</v>
      </c>
      <c r="G135" s="61" t="n">
        <v>79</v>
      </c>
      <c r="H135" s="61" t="n">
        <v>31</v>
      </c>
      <c r="I135" s="61" t="n">
        <v>3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9" t="n">
        <v>206</v>
      </c>
      <c r="D136" s="61" t="n">
        <v>33</v>
      </c>
      <c r="E136" s="61" t="n">
        <v>49</v>
      </c>
      <c r="F136" s="61" t="n">
        <v>42</v>
      </c>
      <c r="G136" s="61" t="n">
        <v>63</v>
      </c>
      <c r="H136" s="61" t="n">
        <v>13</v>
      </c>
      <c r="I136" s="61" t="n">
        <v>5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9" t="n">
        <v>365</v>
      </c>
      <c r="D137" s="61" t="n">
        <v>34</v>
      </c>
      <c r="E137" s="61" t="n">
        <v>66</v>
      </c>
      <c r="F137" s="61" t="n">
        <v>81</v>
      </c>
      <c r="G137" s="61" t="n">
        <v>137</v>
      </c>
      <c r="H137" s="61" t="n">
        <v>40</v>
      </c>
      <c r="I137" s="61" t="n">
        <v>5</v>
      </c>
      <c r="J137" s="61" t="n">
        <v>1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9" t="n">
        <v>219</v>
      </c>
      <c r="D138" s="61" t="n">
        <v>20</v>
      </c>
      <c r="E138" s="61" t="n">
        <v>41</v>
      </c>
      <c r="F138" s="61" t="n">
        <v>53</v>
      </c>
      <c r="G138" s="61" t="n">
        <v>88</v>
      </c>
      <c r="H138" s="61" t="n">
        <v>15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9" t="n">
        <v>229</v>
      </c>
      <c r="D139" s="61" t="n">
        <v>24</v>
      </c>
      <c r="E139" s="61" t="n">
        <v>40</v>
      </c>
      <c r="F139" s="61" t="n">
        <v>62</v>
      </c>
      <c r="G139" s="61" t="n">
        <v>78</v>
      </c>
      <c r="H139" s="61" t="n">
        <v>21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9" t="n">
        <v>211</v>
      </c>
      <c r="D140" s="61" t="n">
        <v>17</v>
      </c>
      <c r="E140" s="61" t="n">
        <v>44</v>
      </c>
      <c r="F140" s="61" t="n">
        <v>45</v>
      </c>
      <c r="G140" s="61" t="n">
        <v>81</v>
      </c>
      <c r="H140" s="61" t="n">
        <v>21</v>
      </c>
      <c r="I140" s="61" t="n">
        <v>2</v>
      </c>
      <c r="J140" s="61" t="n">
        <v>0</v>
      </c>
      <c r="K140" s="61" t="n">
        <v>1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9" t="n">
        <v>84</v>
      </c>
      <c r="D141" s="61" t="n">
        <v>5</v>
      </c>
      <c r="E141" s="61" t="n">
        <v>10</v>
      </c>
      <c r="F141" s="61" t="n">
        <v>21</v>
      </c>
      <c r="G141" s="61" t="n">
        <v>34</v>
      </c>
      <c r="H141" s="61" t="n">
        <v>12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9" t="n">
        <v>125</v>
      </c>
      <c r="D142" s="61" t="n">
        <v>11</v>
      </c>
      <c r="E142" s="61" t="n">
        <v>16</v>
      </c>
      <c r="F142" s="61" t="n">
        <v>23</v>
      </c>
      <c r="G142" s="61" t="n">
        <v>47</v>
      </c>
      <c r="H142" s="61" t="n">
        <v>27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9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100911</v>
      </c>
      <c r="D5" s="57" t="n">
        <v>32645</v>
      </c>
      <c r="E5" s="57" t="n">
        <v>26962</v>
      </c>
      <c r="F5" s="57" t="n">
        <v>18055</v>
      </c>
      <c r="G5" s="57" t="n">
        <v>17222</v>
      </c>
      <c r="H5" s="57" t="n">
        <v>5119</v>
      </c>
      <c r="I5" s="57" t="n">
        <v>753</v>
      </c>
      <c r="J5" s="57" t="n">
        <v>128</v>
      </c>
      <c r="K5" s="57" t="n">
        <v>19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7"/>
      <c r="B6" s="60" t="s">
        <v>559</v>
      </c>
      <c r="C6" s="39" t="n">
        <v>116</v>
      </c>
      <c r="D6" s="61" t="n">
        <v>7</v>
      </c>
      <c r="E6" s="61" t="n">
        <v>22</v>
      </c>
      <c r="F6" s="61" t="n">
        <v>23</v>
      </c>
      <c r="G6" s="61" t="n">
        <v>47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560</v>
      </c>
      <c r="C7" s="39" t="n">
        <v>323</v>
      </c>
      <c r="D7" s="61" t="n">
        <v>36</v>
      </c>
      <c r="E7" s="61" t="n">
        <v>38</v>
      </c>
      <c r="F7" s="61" t="n">
        <v>59</v>
      </c>
      <c r="G7" s="61" t="n">
        <v>140</v>
      </c>
      <c r="H7" s="61" t="n">
        <v>49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561</v>
      </c>
      <c r="C8" s="39" t="n">
        <v>607</v>
      </c>
      <c r="D8" s="61" t="n">
        <v>31</v>
      </c>
      <c r="E8" s="61" t="n">
        <v>72</v>
      </c>
      <c r="F8" s="61" t="n">
        <v>150</v>
      </c>
      <c r="G8" s="61" t="n">
        <v>263</v>
      </c>
      <c r="H8" s="61" t="n">
        <v>83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562</v>
      </c>
      <c r="C9" s="39" t="n">
        <v>470</v>
      </c>
      <c r="D9" s="61" t="n">
        <v>23</v>
      </c>
      <c r="E9" s="61" t="n">
        <v>55</v>
      </c>
      <c r="F9" s="61" t="n">
        <v>98</v>
      </c>
      <c r="G9" s="61" t="n">
        <v>210</v>
      </c>
      <c r="H9" s="61" t="n">
        <v>68</v>
      </c>
      <c r="I9" s="61" t="n">
        <v>1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563</v>
      </c>
      <c r="C10" s="39" t="n">
        <v>524</v>
      </c>
      <c r="D10" s="61" t="n">
        <v>34</v>
      </c>
      <c r="E10" s="61" t="n">
        <v>101</v>
      </c>
      <c r="F10" s="61" t="n">
        <v>116</v>
      </c>
      <c r="G10" s="61" t="n">
        <v>195</v>
      </c>
      <c r="H10" s="61" t="n">
        <v>71</v>
      </c>
      <c r="I10" s="61" t="n">
        <v>6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564</v>
      </c>
      <c r="C11" s="39" t="n">
        <v>4</v>
      </c>
      <c r="D11" s="61" t="n">
        <v>4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565</v>
      </c>
      <c r="C12" s="39" t="n">
        <v>522</v>
      </c>
      <c r="D12" s="61" t="n">
        <v>22</v>
      </c>
      <c r="E12" s="61" t="n">
        <v>68</v>
      </c>
      <c r="F12" s="61" t="n">
        <v>93</v>
      </c>
      <c r="G12" s="61" t="n">
        <v>243</v>
      </c>
      <c r="H12" s="61" t="n">
        <v>88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566</v>
      </c>
      <c r="C13" s="39" t="n">
        <v>812</v>
      </c>
      <c r="D13" s="61" t="n">
        <v>32</v>
      </c>
      <c r="E13" s="61" t="n">
        <v>100</v>
      </c>
      <c r="F13" s="61" t="n">
        <v>151</v>
      </c>
      <c r="G13" s="61" t="n">
        <v>388</v>
      </c>
      <c r="H13" s="61" t="n">
        <v>124</v>
      </c>
      <c r="I13" s="61" t="n">
        <v>12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567</v>
      </c>
      <c r="C14" s="39" t="n">
        <v>770</v>
      </c>
      <c r="D14" s="61" t="n">
        <v>77</v>
      </c>
      <c r="E14" s="61" t="n">
        <v>95</v>
      </c>
      <c r="F14" s="61" t="n">
        <v>138</v>
      </c>
      <c r="G14" s="61" t="n">
        <v>302</v>
      </c>
      <c r="H14" s="61" t="n">
        <v>136</v>
      </c>
      <c r="I14" s="61" t="n">
        <v>16</v>
      </c>
      <c r="J14" s="61" t="n">
        <v>5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568</v>
      </c>
      <c r="C15" s="39" t="n">
        <v>1005</v>
      </c>
      <c r="D15" s="61" t="n">
        <v>261</v>
      </c>
      <c r="E15" s="61" t="n">
        <v>350</v>
      </c>
      <c r="F15" s="61" t="n">
        <v>187</v>
      </c>
      <c r="G15" s="61" t="n">
        <v>158</v>
      </c>
      <c r="H15" s="61" t="n">
        <v>37</v>
      </c>
      <c r="I15" s="61" t="n">
        <v>9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569</v>
      </c>
      <c r="C16" s="39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570</v>
      </c>
      <c r="C17" s="39" t="n">
        <v>1228</v>
      </c>
      <c r="D17" s="61" t="n">
        <v>271</v>
      </c>
      <c r="E17" s="61" t="n">
        <v>483</v>
      </c>
      <c r="F17" s="61" t="n">
        <v>246</v>
      </c>
      <c r="G17" s="61" t="n">
        <v>164</v>
      </c>
      <c r="H17" s="61" t="n">
        <v>54</v>
      </c>
      <c r="I17" s="61" t="n">
        <v>8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571</v>
      </c>
      <c r="C18" s="39" t="n">
        <v>23</v>
      </c>
      <c r="D18" s="61" t="n">
        <v>5</v>
      </c>
      <c r="E18" s="61" t="n">
        <v>8</v>
      </c>
      <c r="F18" s="61" t="n">
        <v>2</v>
      </c>
      <c r="G18" s="61" t="n">
        <v>6</v>
      </c>
      <c r="H18" s="61" t="n">
        <v>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572</v>
      </c>
      <c r="C19" s="39" t="n">
        <v>41</v>
      </c>
      <c r="D19" s="61" t="n">
        <v>36</v>
      </c>
      <c r="E19" s="61" t="n">
        <v>4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573</v>
      </c>
      <c r="C20" s="39" t="n">
        <v>1161</v>
      </c>
      <c r="D20" s="61" t="n">
        <v>442</v>
      </c>
      <c r="E20" s="61" t="n">
        <v>227</v>
      </c>
      <c r="F20" s="61" t="n">
        <v>198</v>
      </c>
      <c r="G20" s="61" t="n">
        <v>219</v>
      </c>
      <c r="H20" s="61" t="n">
        <v>67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74</v>
      </c>
      <c r="C21" s="39" t="n">
        <v>56</v>
      </c>
      <c r="D21" s="61" t="n">
        <v>14</v>
      </c>
      <c r="E21" s="61" t="n">
        <v>13</v>
      </c>
      <c r="F21" s="61" t="n">
        <v>11</v>
      </c>
      <c r="G21" s="61" t="n">
        <v>6</v>
      </c>
      <c r="H21" s="61" t="n">
        <v>10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75</v>
      </c>
      <c r="C22" s="39" t="n">
        <v>36</v>
      </c>
      <c r="D22" s="61" t="n">
        <v>4</v>
      </c>
      <c r="E22" s="61" t="n">
        <v>5</v>
      </c>
      <c r="F22" s="61" t="n">
        <v>11</v>
      </c>
      <c r="G22" s="61" t="n">
        <v>10</v>
      </c>
      <c r="H22" s="61" t="n">
        <v>5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76</v>
      </c>
      <c r="C23" s="39" t="n">
        <v>564</v>
      </c>
      <c r="D23" s="61" t="n">
        <v>99</v>
      </c>
      <c r="E23" s="61" t="n">
        <v>170</v>
      </c>
      <c r="F23" s="61" t="n">
        <v>139</v>
      </c>
      <c r="G23" s="61" t="n">
        <v>125</v>
      </c>
      <c r="H23" s="61" t="n">
        <v>29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77</v>
      </c>
      <c r="C24" s="39" t="n">
        <v>988</v>
      </c>
      <c r="D24" s="61" t="n">
        <v>72</v>
      </c>
      <c r="E24" s="61" t="n">
        <v>164</v>
      </c>
      <c r="F24" s="61" t="n">
        <v>218</v>
      </c>
      <c r="G24" s="61" t="n">
        <v>406</v>
      </c>
      <c r="H24" s="61" t="n">
        <v>112</v>
      </c>
      <c r="I24" s="61" t="n">
        <v>16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78</v>
      </c>
      <c r="C25" s="39" t="n">
        <v>2</v>
      </c>
      <c r="D25" s="61" t="n">
        <v>2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79</v>
      </c>
      <c r="C26" s="39" t="n">
        <v>410</v>
      </c>
      <c r="D26" s="61" t="n">
        <v>129</v>
      </c>
      <c r="E26" s="61" t="n">
        <v>149</v>
      </c>
      <c r="F26" s="61" t="n">
        <v>74</v>
      </c>
      <c r="G26" s="61" t="n">
        <v>37</v>
      </c>
      <c r="H26" s="61" t="n">
        <v>19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80</v>
      </c>
      <c r="C27" s="39" t="n">
        <v>495</v>
      </c>
      <c r="D27" s="61" t="n">
        <v>187</v>
      </c>
      <c r="E27" s="61" t="n">
        <v>158</v>
      </c>
      <c r="F27" s="61" t="n">
        <v>77</v>
      </c>
      <c r="G27" s="61" t="n">
        <v>50</v>
      </c>
      <c r="H27" s="61" t="n">
        <v>16</v>
      </c>
      <c r="I27" s="61" t="n">
        <v>6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81</v>
      </c>
      <c r="C28" s="39" t="n">
        <v>1442</v>
      </c>
      <c r="D28" s="61" t="n">
        <v>408</v>
      </c>
      <c r="E28" s="61" t="n">
        <v>391</v>
      </c>
      <c r="F28" s="61" t="n">
        <v>284</v>
      </c>
      <c r="G28" s="61" t="n">
        <v>268</v>
      </c>
      <c r="H28" s="61" t="n">
        <v>77</v>
      </c>
      <c r="I28" s="61" t="n">
        <v>12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2</v>
      </c>
      <c r="C29" s="39" t="n">
        <v>988</v>
      </c>
      <c r="D29" s="61" t="n">
        <v>251</v>
      </c>
      <c r="E29" s="61" t="n">
        <v>273</v>
      </c>
      <c r="F29" s="61" t="n">
        <v>194</v>
      </c>
      <c r="G29" s="61" t="n">
        <v>197</v>
      </c>
      <c r="H29" s="61" t="n">
        <v>61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83</v>
      </c>
      <c r="C30" s="39" t="n">
        <v>650</v>
      </c>
      <c r="D30" s="61" t="n">
        <v>155</v>
      </c>
      <c r="E30" s="61" t="n">
        <v>156</v>
      </c>
      <c r="F30" s="61" t="n">
        <v>127</v>
      </c>
      <c r="G30" s="61" t="n">
        <v>140</v>
      </c>
      <c r="H30" s="61" t="n">
        <v>60</v>
      </c>
      <c r="I30" s="61" t="n">
        <v>10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584</v>
      </c>
      <c r="C31" s="39" t="n">
        <v>620</v>
      </c>
      <c r="D31" s="61" t="n">
        <v>180</v>
      </c>
      <c r="E31" s="61" t="n">
        <v>178</v>
      </c>
      <c r="F31" s="61" t="n">
        <v>115</v>
      </c>
      <c r="G31" s="61" t="n">
        <v>107</v>
      </c>
      <c r="H31" s="61" t="n">
        <v>36</v>
      </c>
      <c r="I31" s="61" t="n">
        <v>4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5</v>
      </c>
      <c r="C32" s="39" t="n">
        <v>939</v>
      </c>
      <c r="D32" s="61" t="n">
        <v>257</v>
      </c>
      <c r="E32" s="61" t="n">
        <v>228</v>
      </c>
      <c r="F32" s="61" t="n">
        <v>186</v>
      </c>
      <c r="G32" s="61" t="n">
        <v>186</v>
      </c>
      <c r="H32" s="61" t="n">
        <v>71</v>
      </c>
      <c r="I32" s="61" t="n">
        <v>10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6</v>
      </c>
      <c r="C33" s="39" t="n">
        <v>955</v>
      </c>
      <c r="D33" s="61" t="n">
        <v>269</v>
      </c>
      <c r="E33" s="61" t="n">
        <v>222</v>
      </c>
      <c r="F33" s="61" t="n">
        <v>175</v>
      </c>
      <c r="G33" s="61" t="n">
        <v>209</v>
      </c>
      <c r="H33" s="61" t="n">
        <v>62</v>
      </c>
      <c r="I33" s="61" t="n">
        <v>17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7</v>
      </c>
      <c r="C34" s="39" t="n">
        <v>220</v>
      </c>
      <c r="D34" s="61" t="n">
        <v>63</v>
      </c>
      <c r="E34" s="61" t="n">
        <v>46</v>
      </c>
      <c r="F34" s="61" t="n">
        <v>40</v>
      </c>
      <c r="G34" s="61" t="n">
        <v>56</v>
      </c>
      <c r="H34" s="61" t="n">
        <v>12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8</v>
      </c>
      <c r="C35" s="39" t="n">
        <v>186</v>
      </c>
      <c r="D35" s="61" t="n">
        <v>42</v>
      </c>
      <c r="E35" s="61" t="n">
        <v>58</v>
      </c>
      <c r="F35" s="61" t="n">
        <v>41</v>
      </c>
      <c r="G35" s="61" t="n">
        <v>34</v>
      </c>
      <c r="H35" s="61" t="n">
        <v>9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89</v>
      </c>
      <c r="C36" s="39" t="n">
        <v>851</v>
      </c>
      <c r="D36" s="61" t="n">
        <v>282</v>
      </c>
      <c r="E36" s="61" t="n">
        <v>249</v>
      </c>
      <c r="F36" s="61" t="n">
        <v>135</v>
      </c>
      <c r="G36" s="61" t="n">
        <v>127</v>
      </c>
      <c r="H36" s="61" t="n">
        <v>52</v>
      </c>
      <c r="I36" s="61" t="n">
        <v>4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0</v>
      </c>
      <c r="C37" s="39" t="n">
        <v>1079</v>
      </c>
      <c r="D37" s="61" t="n">
        <v>456</v>
      </c>
      <c r="E37" s="61" t="n">
        <v>237</v>
      </c>
      <c r="F37" s="61" t="n">
        <v>173</v>
      </c>
      <c r="G37" s="61" t="n">
        <v>150</v>
      </c>
      <c r="H37" s="61" t="n">
        <v>55</v>
      </c>
      <c r="I37" s="61" t="n">
        <v>6</v>
      </c>
      <c r="J37" s="61" t="n">
        <v>1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1</v>
      </c>
      <c r="C38" s="39" t="n">
        <v>571</v>
      </c>
      <c r="D38" s="61" t="n">
        <v>218</v>
      </c>
      <c r="E38" s="61" t="n">
        <v>129</v>
      </c>
      <c r="F38" s="61" t="n">
        <v>108</v>
      </c>
      <c r="G38" s="61" t="n">
        <v>88</v>
      </c>
      <c r="H38" s="61" t="n">
        <v>23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2</v>
      </c>
      <c r="C39" s="39" t="n">
        <v>665</v>
      </c>
      <c r="D39" s="61" t="n">
        <v>256</v>
      </c>
      <c r="E39" s="61" t="n">
        <v>208</v>
      </c>
      <c r="F39" s="61" t="n">
        <v>115</v>
      </c>
      <c r="G39" s="61" t="n">
        <v>54</v>
      </c>
      <c r="H39" s="61" t="n">
        <v>23</v>
      </c>
      <c r="I39" s="61" t="n">
        <v>7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3</v>
      </c>
      <c r="C40" s="39" t="n">
        <v>285</v>
      </c>
      <c r="D40" s="61" t="n">
        <v>102</v>
      </c>
      <c r="E40" s="61" t="n">
        <v>97</v>
      </c>
      <c r="F40" s="61" t="n">
        <v>46</v>
      </c>
      <c r="G40" s="61" t="n">
        <v>29</v>
      </c>
      <c r="H40" s="61" t="n">
        <v>9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4</v>
      </c>
      <c r="C41" s="39" t="n">
        <v>395</v>
      </c>
      <c r="D41" s="61" t="n">
        <v>141</v>
      </c>
      <c r="E41" s="61" t="n">
        <v>111</v>
      </c>
      <c r="F41" s="61" t="n">
        <v>66</v>
      </c>
      <c r="G41" s="61" t="n">
        <v>46</v>
      </c>
      <c r="H41" s="61" t="n">
        <v>28</v>
      </c>
      <c r="I41" s="61" t="n">
        <v>2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5</v>
      </c>
      <c r="C42" s="39" t="n">
        <v>1252</v>
      </c>
      <c r="D42" s="61" t="n">
        <v>373</v>
      </c>
      <c r="E42" s="61" t="n">
        <v>324</v>
      </c>
      <c r="F42" s="61" t="n">
        <v>249</v>
      </c>
      <c r="G42" s="61" t="n">
        <v>210</v>
      </c>
      <c r="H42" s="61" t="n">
        <v>83</v>
      </c>
      <c r="I42" s="61" t="n">
        <v>10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6</v>
      </c>
      <c r="C43" s="39" t="n">
        <v>874</v>
      </c>
      <c r="D43" s="61" t="n">
        <v>259</v>
      </c>
      <c r="E43" s="61" t="n">
        <v>260</v>
      </c>
      <c r="F43" s="61" t="n">
        <v>157</v>
      </c>
      <c r="G43" s="61" t="n">
        <v>147</v>
      </c>
      <c r="H43" s="61" t="n">
        <v>46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7</v>
      </c>
      <c r="C44" s="39" t="n">
        <v>845</v>
      </c>
      <c r="D44" s="61" t="n">
        <v>363</v>
      </c>
      <c r="E44" s="61" t="n">
        <v>186</v>
      </c>
      <c r="F44" s="61" t="n">
        <v>132</v>
      </c>
      <c r="G44" s="61" t="n">
        <v>125</v>
      </c>
      <c r="H44" s="61" t="n">
        <v>35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8</v>
      </c>
      <c r="C45" s="39" t="n">
        <v>909</v>
      </c>
      <c r="D45" s="61" t="n">
        <v>300</v>
      </c>
      <c r="E45" s="61" t="n">
        <v>218</v>
      </c>
      <c r="F45" s="61" t="n">
        <v>144</v>
      </c>
      <c r="G45" s="61" t="n">
        <v>185</v>
      </c>
      <c r="H45" s="61" t="n">
        <v>51</v>
      </c>
      <c r="I45" s="61" t="n">
        <v>7</v>
      </c>
      <c r="J45" s="61" t="n">
        <v>3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599</v>
      </c>
      <c r="C46" s="39" t="n">
        <v>1049</v>
      </c>
      <c r="D46" s="61" t="n">
        <v>297</v>
      </c>
      <c r="E46" s="61" t="n">
        <v>295</v>
      </c>
      <c r="F46" s="61" t="n">
        <v>218</v>
      </c>
      <c r="G46" s="61" t="n">
        <v>170</v>
      </c>
      <c r="H46" s="61" t="n">
        <v>56</v>
      </c>
      <c r="I46" s="61" t="n">
        <v>9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0</v>
      </c>
      <c r="C47" s="39" t="n">
        <v>582</v>
      </c>
      <c r="D47" s="61" t="n">
        <v>188</v>
      </c>
      <c r="E47" s="61" t="n">
        <v>140</v>
      </c>
      <c r="F47" s="61" t="n">
        <v>110</v>
      </c>
      <c r="G47" s="61" t="n">
        <v>111</v>
      </c>
      <c r="H47" s="61" t="n">
        <v>31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1</v>
      </c>
      <c r="C48" s="39" t="n">
        <v>837</v>
      </c>
      <c r="D48" s="61" t="n">
        <v>297</v>
      </c>
      <c r="E48" s="61" t="n">
        <v>187</v>
      </c>
      <c r="F48" s="61" t="n">
        <v>149</v>
      </c>
      <c r="G48" s="61" t="n">
        <v>165</v>
      </c>
      <c r="H48" s="61" t="n">
        <v>33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2</v>
      </c>
      <c r="C49" s="39" t="n">
        <v>966</v>
      </c>
      <c r="D49" s="61" t="n">
        <v>237</v>
      </c>
      <c r="E49" s="61" t="n">
        <v>298</v>
      </c>
      <c r="F49" s="61" t="n">
        <v>205</v>
      </c>
      <c r="G49" s="61" t="n">
        <v>169</v>
      </c>
      <c r="H49" s="61" t="n">
        <v>48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3</v>
      </c>
      <c r="C50" s="39" t="n">
        <v>675</v>
      </c>
      <c r="D50" s="61" t="n">
        <v>224</v>
      </c>
      <c r="E50" s="61" t="n">
        <v>196</v>
      </c>
      <c r="F50" s="61" t="n">
        <v>119</v>
      </c>
      <c r="G50" s="61" t="n">
        <v>102</v>
      </c>
      <c r="H50" s="61" t="n">
        <v>29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4</v>
      </c>
      <c r="C51" s="39" t="n">
        <v>48</v>
      </c>
      <c r="D51" s="61" t="n">
        <v>21</v>
      </c>
      <c r="E51" s="61" t="n">
        <v>16</v>
      </c>
      <c r="F51" s="61" t="n">
        <v>7</v>
      </c>
      <c r="G51" s="61" t="n">
        <v>3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5</v>
      </c>
      <c r="C52" s="39" t="n">
        <v>732</v>
      </c>
      <c r="D52" s="61" t="n">
        <v>243</v>
      </c>
      <c r="E52" s="61" t="n">
        <v>146</v>
      </c>
      <c r="F52" s="61" t="n">
        <v>134</v>
      </c>
      <c r="G52" s="61" t="n">
        <v>158</v>
      </c>
      <c r="H52" s="61" t="n">
        <v>38</v>
      </c>
      <c r="I52" s="61" t="n">
        <v>10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6</v>
      </c>
      <c r="C53" s="39" t="n">
        <v>1164</v>
      </c>
      <c r="D53" s="61" t="n">
        <v>303</v>
      </c>
      <c r="E53" s="61" t="n">
        <v>319</v>
      </c>
      <c r="F53" s="61" t="n">
        <v>231</v>
      </c>
      <c r="G53" s="61" t="n">
        <v>225</v>
      </c>
      <c r="H53" s="61" t="n">
        <v>72</v>
      </c>
      <c r="I53" s="61" t="n">
        <v>12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7</v>
      </c>
      <c r="C54" s="39" t="n">
        <v>953</v>
      </c>
      <c r="D54" s="61" t="n">
        <v>297</v>
      </c>
      <c r="E54" s="61" t="n">
        <v>269</v>
      </c>
      <c r="F54" s="61" t="n">
        <v>169</v>
      </c>
      <c r="G54" s="61" t="n">
        <v>158</v>
      </c>
      <c r="H54" s="61" t="n">
        <v>48</v>
      </c>
      <c r="I54" s="61" t="n">
        <v>1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8</v>
      </c>
      <c r="C55" s="39" t="n">
        <v>1257</v>
      </c>
      <c r="D55" s="61" t="n">
        <v>475</v>
      </c>
      <c r="E55" s="61" t="n">
        <v>296</v>
      </c>
      <c r="F55" s="61" t="n">
        <v>210</v>
      </c>
      <c r="G55" s="61" t="n">
        <v>213</v>
      </c>
      <c r="H55" s="61" t="n">
        <v>56</v>
      </c>
      <c r="I55" s="61" t="n">
        <v>6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09</v>
      </c>
      <c r="C56" s="39" t="n">
        <v>516</v>
      </c>
      <c r="D56" s="61" t="n">
        <v>167</v>
      </c>
      <c r="E56" s="61" t="n">
        <v>147</v>
      </c>
      <c r="F56" s="61" t="n">
        <v>111</v>
      </c>
      <c r="G56" s="61" t="n">
        <v>74</v>
      </c>
      <c r="H56" s="61" t="n">
        <v>17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0</v>
      </c>
      <c r="C57" s="39" t="n">
        <v>1184</v>
      </c>
      <c r="D57" s="61" t="n">
        <v>438</v>
      </c>
      <c r="E57" s="61" t="n">
        <v>319</v>
      </c>
      <c r="F57" s="61" t="n">
        <v>188</v>
      </c>
      <c r="G57" s="61" t="n">
        <v>186</v>
      </c>
      <c r="H57" s="61" t="n">
        <v>40</v>
      </c>
      <c r="I57" s="61" t="n">
        <v>12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1</v>
      </c>
      <c r="C58" s="39" t="n">
        <v>264</v>
      </c>
      <c r="D58" s="61" t="n">
        <v>69</v>
      </c>
      <c r="E58" s="61" t="n">
        <v>86</v>
      </c>
      <c r="F58" s="61" t="n">
        <v>42</v>
      </c>
      <c r="G58" s="61" t="n">
        <v>56</v>
      </c>
      <c r="H58" s="61" t="n">
        <v>1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2</v>
      </c>
      <c r="C59" s="39" t="n">
        <v>991</v>
      </c>
      <c r="D59" s="61" t="n">
        <v>202</v>
      </c>
      <c r="E59" s="61" t="n">
        <v>285</v>
      </c>
      <c r="F59" s="61" t="n">
        <v>189</v>
      </c>
      <c r="G59" s="61" t="n">
        <v>237</v>
      </c>
      <c r="H59" s="61" t="n">
        <v>71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3</v>
      </c>
      <c r="C60" s="39" t="n">
        <v>568</v>
      </c>
      <c r="D60" s="61" t="n">
        <v>173</v>
      </c>
      <c r="E60" s="61" t="n">
        <v>193</v>
      </c>
      <c r="F60" s="61" t="n">
        <v>93</v>
      </c>
      <c r="G60" s="61" t="n">
        <v>74</v>
      </c>
      <c r="H60" s="61" t="n">
        <v>29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4</v>
      </c>
      <c r="C61" s="39" t="n">
        <v>428</v>
      </c>
      <c r="D61" s="61" t="n">
        <v>142</v>
      </c>
      <c r="E61" s="61" t="n">
        <v>123</v>
      </c>
      <c r="F61" s="61" t="n">
        <v>87</v>
      </c>
      <c r="G61" s="61" t="n">
        <v>58</v>
      </c>
      <c r="H61" s="61" t="n">
        <v>13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5</v>
      </c>
      <c r="C62" s="39" t="n">
        <v>467</v>
      </c>
      <c r="D62" s="61" t="n">
        <v>97</v>
      </c>
      <c r="E62" s="61" t="n">
        <v>155</v>
      </c>
      <c r="F62" s="61" t="n">
        <v>86</v>
      </c>
      <c r="G62" s="61" t="n">
        <v>96</v>
      </c>
      <c r="H62" s="61" t="n">
        <v>31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6</v>
      </c>
      <c r="C63" s="39" t="n">
        <v>848</v>
      </c>
      <c r="D63" s="61" t="n">
        <v>217</v>
      </c>
      <c r="E63" s="61" t="n">
        <v>323</v>
      </c>
      <c r="F63" s="61" t="n">
        <v>148</v>
      </c>
      <c r="G63" s="61" t="n">
        <v>116</v>
      </c>
      <c r="H63" s="61" t="n">
        <v>36</v>
      </c>
      <c r="I63" s="61" t="n">
        <v>5</v>
      </c>
      <c r="J63" s="61" t="n">
        <v>2</v>
      </c>
      <c r="K63" s="61" t="n">
        <v>1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7</v>
      </c>
      <c r="C64" s="39" t="n">
        <v>627</v>
      </c>
      <c r="D64" s="61" t="n">
        <v>148</v>
      </c>
      <c r="E64" s="61" t="n">
        <v>234</v>
      </c>
      <c r="F64" s="61" t="n">
        <v>131</v>
      </c>
      <c r="G64" s="61" t="n">
        <v>74</v>
      </c>
      <c r="H64" s="61" t="n">
        <v>35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8</v>
      </c>
      <c r="C65" s="39" t="n">
        <v>429</v>
      </c>
      <c r="D65" s="61" t="n">
        <v>105</v>
      </c>
      <c r="E65" s="61" t="n">
        <v>188</v>
      </c>
      <c r="F65" s="61" t="n">
        <v>75</v>
      </c>
      <c r="G65" s="61" t="n">
        <v>44</v>
      </c>
      <c r="H65" s="61" t="n">
        <v>17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19</v>
      </c>
      <c r="C66" s="39" t="n">
        <v>530</v>
      </c>
      <c r="D66" s="61" t="n">
        <v>174</v>
      </c>
      <c r="E66" s="61" t="n">
        <v>164</v>
      </c>
      <c r="F66" s="61" t="n">
        <v>88</v>
      </c>
      <c r="G66" s="61" t="n">
        <v>83</v>
      </c>
      <c r="H66" s="61" t="n">
        <v>18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0</v>
      </c>
      <c r="C67" s="39" t="n">
        <v>385</v>
      </c>
      <c r="D67" s="61" t="n">
        <v>156</v>
      </c>
      <c r="E67" s="61" t="n">
        <v>100</v>
      </c>
      <c r="F67" s="61" t="n">
        <v>70</v>
      </c>
      <c r="G67" s="61" t="n">
        <v>40</v>
      </c>
      <c r="H67" s="61" t="n">
        <v>16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1</v>
      </c>
      <c r="C68" s="39" t="n">
        <v>223</v>
      </c>
      <c r="D68" s="61" t="n">
        <v>53</v>
      </c>
      <c r="E68" s="61" t="n">
        <v>56</v>
      </c>
      <c r="F68" s="61" t="n">
        <v>55</v>
      </c>
      <c r="G68" s="61" t="n">
        <v>41</v>
      </c>
      <c r="H68" s="61" t="n">
        <v>14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2</v>
      </c>
      <c r="C69" s="39" t="n">
        <v>821</v>
      </c>
      <c r="D69" s="61" t="n">
        <v>198</v>
      </c>
      <c r="E69" s="61" t="n">
        <v>328</v>
      </c>
      <c r="F69" s="61" t="n">
        <v>137</v>
      </c>
      <c r="G69" s="61" t="n">
        <v>111</v>
      </c>
      <c r="H69" s="61" t="n">
        <v>41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3</v>
      </c>
      <c r="C70" s="39" t="n">
        <v>688</v>
      </c>
      <c r="D70" s="61" t="n">
        <v>163</v>
      </c>
      <c r="E70" s="61" t="n">
        <v>259</v>
      </c>
      <c r="F70" s="61" t="n">
        <v>126</v>
      </c>
      <c r="G70" s="61" t="n">
        <v>99</v>
      </c>
      <c r="H70" s="61" t="n">
        <v>35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4</v>
      </c>
      <c r="C71" s="39" t="n">
        <v>268</v>
      </c>
      <c r="D71" s="61" t="n">
        <v>94</v>
      </c>
      <c r="E71" s="61" t="n">
        <v>77</v>
      </c>
      <c r="F71" s="61" t="n">
        <v>43</v>
      </c>
      <c r="G71" s="61" t="n">
        <v>40</v>
      </c>
      <c r="H71" s="61" t="n">
        <v>13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5</v>
      </c>
      <c r="C72" s="39" t="n">
        <v>311</v>
      </c>
      <c r="D72" s="61" t="n">
        <v>77</v>
      </c>
      <c r="E72" s="61" t="n">
        <v>118</v>
      </c>
      <c r="F72" s="61" t="n">
        <v>61</v>
      </c>
      <c r="G72" s="61" t="n">
        <v>32</v>
      </c>
      <c r="H72" s="61" t="n">
        <v>17</v>
      </c>
      <c r="I72" s="61" t="n">
        <v>3</v>
      </c>
      <c r="J72" s="61" t="n">
        <v>3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6</v>
      </c>
      <c r="C73" s="39" t="n">
        <v>607</v>
      </c>
      <c r="D73" s="61" t="n">
        <v>212</v>
      </c>
      <c r="E73" s="61" t="n">
        <v>164</v>
      </c>
      <c r="F73" s="61" t="n">
        <v>111</v>
      </c>
      <c r="G73" s="61" t="n">
        <v>98</v>
      </c>
      <c r="H73" s="61" t="n">
        <v>20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7</v>
      </c>
      <c r="C74" s="39" t="n">
        <v>1665</v>
      </c>
      <c r="D74" s="61" t="n">
        <v>649</v>
      </c>
      <c r="E74" s="61" t="n">
        <v>448</v>
      </c>
      <c r="F74" s="61" t="n">
        <v>275</v>
      </c>
      <c r="G74" s="61" t="n">
        <v>217</v>
      </c>
      <c r="H74" s="61" t="n">
        <v>64</v>
      </c>
      <c r="I74" s="61" t="n">
        <v>11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8</v>
      </c>
      <c r="C75" s="39" t="n">
        <v>310</v>
      </c>
      <c r="D75" s="61" t="n">
        <v>128</v>
      </c>
      <c r="E75" s="61" t="n">
        <v>79</v>
      </c>
      <c r="F75" s="61" t="n">
        <v>44</v>
      </c>
      <c r="G75" s="61" t="n">
        <v>41</v>
      </c>
      <c r="H75" s="61" t="n">
        <v>16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29</v>
      </c>
      <c r="C76" s="39" t="n">
        <v>468</v>
      </c>
      <c r="D76" s="61" t="n">
        <v>127</v>
      </c>
      <c r="E76" s="61" t="n">
        <v>180</v>
      </c>
      <c r="F76" s="61" t="n">
        <v>75</v>
      </c>
      <c r="G76" s="61" t="n">
        <v>63</v>
      </c>
      <c r="H76" s="61" t="n">
        <v>19</v>
      </c>
      <c r="I76" s="61" t="n">
        <v>3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0</v>
      </c>
      <c r="C77" s="39" t="n">
        <v>1105</v>
      </c>
      <c r="D77" s="61" t="n">
        <v>334</v>
      </c>
      <c r="E77" s="61" t="n">
        <v>429</v>
      </c>
      <c r="F77" s="61" t="n">
        <v>177</v>
      </c>
      <c r="G77" s="61" t="n">
        <v>117</v>
      </c>
      <c r="H77" s="61" t="n">
        <v>41</v>
      </c>
      <c r="I77" s="61" t="n">
        <v>6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1</v>
      </c>
      <c r="C78" s="39" t="n">
        <v>371</v>
      </c>
      <c r="D78" s="61" t="n">
        <v>154</v>
      </c>
      <c r="E78" s="61" t="n">
        <v>102</v>
      </c>
      <c r="F78" s="61" t="n">
        <v>54</v>
      </c>
      <c r="G78" s="61" t="n">
        <v>48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2</v>
      </c>
      <c r="C79" s="39" t="n">
        <v>261</v>
      </c>
      <c r="D79" s="61" t="n">
        <v>79</v>
      </c>
      <c r="E79" s="61" t="n">
        <v>73</v>
      </c>
      <c r="F79" s="61" t="n">
        <v>47</v>
      </c>
      <c r="G79" s="61" t="n">
        <v>48</v>
      </c>
      <c r="H79" s="61" t="n">
        <v>9</v>
      </c>
      <c r="I79" s="61" t="n">
        <v>3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3</v>
      </c>
      <c r="C80" s="39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4</v>
      </c>
      <c r="C81" s="39" t="n">
        <v>720</v>
      </c>
      <c r="D81" s="61" t="n">
        <v>268</v>
      </c>
      <c r="E81" s="61" t="n">
        <v>183</v>
      </c>
      <c r="F81" s="61" t="n">
        <v>115</v>
      </c>
      <c r="G81" s="61" t="n">
        <v>121</v>
      </c>
      <c r="H81" s="61" t="n">
        <v>28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5</v>
      </c>
      <c r="C82" s="39" t="n">
        <v>291</v>
      </c>
      <c r="D82" s="61" t="n">
        <v>95</v>
      </c>
      <c r="E82" s="61" t="n">
        <v>94</v>
      </c>
      <c r="F82" s="61" t="n">
        <v>55</v>
      </c>
      <c r="G82" s="61" t="n">
        <v>31</v>
      </c>
      <c r="H82" s="61" t="n">
        <v>11</v>
      </c>
      <c r="I82" s="61" t="n">
        <v>5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6</v>
      </c>
      <c r="C83" s="39" t="n">
        <v>1134</v>
      </c>
      <c r="D83" s="61" t="n">
        <v>339</v>
      </c>
      <c r="E83" s="61" t="n">
        <v>419</v>
      </c>
      <c r="F83" s="61" t="n">
        <v>185</v>
      </c>
      <c r="G83" s="61" t="n">
        <v>129</v>
      </c>
      <c r="H83" s="61" t="n">
        <v>49</v>
      </c>
      <c r="I83" s="61" t="n">
        <v>1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7</v>
      </c>
      <c r="C84" s="39" t="n">
        <v>326</v>
      </c>
      <c r="D84" s="61" t="n">
        <v>100</v>
      </c>
      <c r="E84" s="61" t="n">
        <v>110</v>
      </c>
      <c r="F84" s="61" t="n">
        <v>60</v>
      </c>
      <c r="G84" s="61" t="n">
        <v>41</v>
      </c>
      <c r="H84" s="61" t="n">
        <v>10</v>
      </c>
      <c r="I84" s="61" t="n">
        <v>3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8</v>
      </c>
      <c r="C85" s="39" t="n">
        <v>555</v>
      </c>
      <c r="D85" s="61" t="n">
        <v>177</v>
      </c>
      <c r="E85" s="61" t="n">
        <v>198</v>
      </c>
      <c r="F85" s="61" t="n">
        <v>88</v>
      </c>
      <c r="G85" s="61" t="n">
        <v>64</v>
      </c>
      <c r="H85" s="61" t="n">
        <v>25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39</v>
      </c>
      <c r="C86" s="39" t="n">
        <v>377</v>
      </c>
      <c r="D86" s="61" t="n">
        <v>129</v>
      </c>
      <c r="E86" s="61" t="n">
        <v>103</v>
      </c>
      <c r="F86" s="61" t="n">
        <v>73</v>
      </c>
      <c r="G86" s="61" t="n">
        <v>56</v>
      </c>
      <c r="H86" s="61" t="n">
        <v>15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0</v>
      </c>
      <c r="C87" s="39" t="n">
        <v>924</v>
      </c>
      <c r="D87" s="61" t="n">
        <v>232</v>
      </c>
      <c r="E87" s="61" t="n">
        <v>366</v>
      </c>
      <c r="F87" s="61" t="n">
        <v>175</v>
      </c>
      <c r="G87" s="61" t="n">
        <v>112</v>
      </c>
      <c r="H87" s="61" t="n">
        <v>27</v>
      </c>
      <c r="I87" s="61" t="n">
        <v>7</v>
      </c>
      <c r="J87" s="61" t="n">
        <v>4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1</v>
      </c>
      <c r="C88" s="39" t="n">
        <v>576</v>
      </c>
      <c r="D88" s="61" t="n">
        <v>169</v>
      </c>
      <c r="E88" s="61" t="n">
        <v>179</v>
      </c>
      <c r="F88" s="61" t="n">
        <v>109</v>
      </c>
      <c r="G88" s="61" t="n">
        <v>88</v>
      </c>
      <c r="H88" s="61" t="n">
        <v>28</v>
      </c>
      <c r="I88" s="61" t="n">
        <v>3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2</v>
      </c>
      <c r="C89" s="39" t="n">
        <v>758</v>
      </c>
      <c r="D89" s="61" t="n">
        <v>189</v>
      </c>
      <c r="E89" s="61" t="n">
        <v>298</v>
      </c>
      <c r="F89" s="61" t="n">
        <v>130</v>
      </c>
      <c r="G89" s="61" t="n">
        <v>97</v>
      </c>
      <c r="H89" s="61" t="n">
        <v>34</v>
      </c>
      <c r="I89" s="61" t="n">
        <v>8</v>
      </c>
      <c r="J89" s="61" t="n">
        <v>1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3</v>
      </c>
      <c r="C90" s="39" t="n">
        <v>369</v>
      </c>
      <c r="D90" s="61" t="n">
        <v>75</v>
      </c>
      <c r="E90" s="61" t="n">
        <v>138</v>
      </c>
      <c r="F90" s="61" t="n">
        <v>72</v>
      </c>
      <c r="G90" s="61" t="n">
        <v>56</v>
      </c>
      <c r="H90" s="61" t="n">
        <v>22</v>
      </c>
      <c r="I90" s="61" t="n">
        <v>4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4</v>
      </c>
      <c r="C91" s="39" t="n">
        <v>958</v>
      </c>
      <c r="D91" s="61" t="n">
        <v>290</v>
      </c>
      <c r="E91" s="61" t="n">
        <v>282</v>
      </c>
      <c r="F91" s="61" t="n">
        <v>187</v>
      </c>
      <c r="G91" s="61" t="n">
        <v>150</v>
      </c>
      <c r="H91" s="61" t="n">
        <v>40</v>
      </c>
      <c r="I91" s="61" t="n">
        <v>7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5</v>
      </c>
      <c r="C92" s="39" t="n">
        <v>437</v>
      </c>
      <c r="D92" s="61" t="n">
        <v>115</v>
      </c>
      <c r="E92" s="61" t="n">
        <v>145</v>
      </c>
      <c r="F92" s="61" t="n">
        <v>93</v>
      </c>
      <c r="G92" s="61" t="n">
        <v>56</v>
      </c>
      <c r="H92" s="61" t="n">
        <v>25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6</v>
      </c>
      <c r="C93" s="39" t="n">
        <v>301</v>
      </c>
      <c r="D93" s="61" t="n">
        <v>86</v>
      </c>
      <c r="E93" s="61" t="n">
        <v>84</v>
      </c>
      <c r="F93" s="61" t="n">
        <v>45</v>
      </c>
      <c r="G93" s="61" t="n">
        <v>68</v>
      </c>
      <c r="H93" s="61" t="n">
        <v>1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7</v>
      </c>
      <c r="C94" s="39" t="n">
        <v>727</v>
      </c>
      <c r="D94" s="61" t="n">
        <v>182</v>
      </c>
      <c r="E94" s="61" t="n">
        <v>295</v>
      </c>
      <c r="F94" s="61" t="n">
        <v>120</v>
      </c>
      <c r="G94" s="61" t="n">
        <v>89</v>
      </c>
      <c r="H94" s="61" t="n">
        <v>32</v>
      </c>
      <c r="I94" s="61" t="n">
        <v>8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8</v>
      </c>
      <c r="C95" s="39" t="n">
        <v>6</v>
      </c>
      <c r="D95" s="61" t="n">
        <v>2</v>
      </c>
      <c r="E95" s="61" t="n">
        <v>1</v>
      </c>
      <c r="F95" s="61" t="n">
        <v>0</v>
      </c>
      <c r="G95" s="61" t="n">
        <v>3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49</v>
      </c>
      <c r="C96" s="39" t="n">
        <v>1132</v>
      </c>
      <c r="D96" s="61" t="n">
        <v>299</v>
      </c>
      <c r="E96" s="61" t="n">
        <v>291</v>
      </c>
      <c r="F96" s="61" t="n">
        <v>227</v>
      </c>
      <c r="G96" s="61" t="n">
        <v>231</v>
      </c>
      <c r="H96" s="61" t="n">
        <v>68</v>
      </c>
      <c r="I96" s="61" t="n">
        <v>14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0</v>
      </c>
      <c r="C97" s="39" t="n">
        <v>294</v>
      </c>
      <c r="D97" s="61" t="n">
        <v>153</v>
      </c>
      <c r="E97" s="61" t="n">
        <v>51</v>
      </c>
      <c r="F97" s="61" t="n">
        <v>42</v>
      </c>
      <c r="G97" s="61" t="n">
        <v>35</v>
      </c>
      <c r="H97" s="61" t="n">
        <v>13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1</v>
      </c>
      <c r="C98" s="39" t="n">
        <v>590</v>
      </c>
      <c r="D98" s="61" t="n">
        <v>149</v>
      </c>
      <c r="E98" s="61" t="n">
        <v>212</v>
      </c>
      <c r="F98" s="61" t="n">
        <v>105</v>
      </c>
      <c r="G98" s="61" t="n">
        <v>83</v>
      </c>
      <c r="H98" s="61" t="n">
        <v>32</v>
      </c>
      <c r="I98" s="61" t="n">
        <v>7</v>
      </c>
      <c r="J98" s="61" t="n">
        <v>1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2</v>
      </c>
      <c r="C99" s="39" t="n">
        <v>865</v>
      </c>
      <c r="D99" s="61" t="n">
        <v>327</v>
      </c>
      <c r="E99" s="61" t="n">
        <v>231</v>
      </c>
      <c r="F99" s="61" t="n">
        <v>154</v>
      </c>
      <c r="G99" s="61" t="n">
        <v>118</v>
      </c>
      <c r="H99" s="61" t="n">
        <v>28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3</v>
      </c>
      <c r="C100" s="39" t="n">
        <v>553</v>
      </c>
      <c r="D100" s="61" t="n">
        <v>171</v>
      </c>
      <c r="E100" s="61" t="n">
        <v>147</v>
      </c>
      <c r="F100" s="61" t="n">
        <v>129</v>
      </c>
      <c r="G100" s="61" t="n">
        <v>82</v>
      </c>
      <c r="H100" s="61" t="n">
        <v>21</v>
      </c>
      <c r="I100" s="61" t="n">
        <v>3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4</v>
      </c>
      <c r="C101" s="39" t="n">
        <v>1190</v>
      </c>
      <c r="D101" s="61" t="n">
        <v>575</v>
      </c>
      <c r="E101" s="61" t="n">
        <v>256</v>
      </c>
      <c r="F101" s="61" t="n">
        <v>178</v>
      </c>
      <c r="G101" s="61" t="n">
        <v>147</v>
      </c>
      <c r="H101" s="61" t="n">
        <v>28</v>
      </c>
      <c r="I101" s="61" t="n">
        <v>6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5</v>
      </c>
      <c r="C102" s="39" t="n">
        <v>519</v>
      </c>
      <c r="D102" s="61" t="n">
        <v>244</v>
      </c>
      <c r="E102" s="61" t="n">
        <v>134</v>
      </c>
      <c r="F102" s="61" t="n">
        <v>68</v>
      </c>
      <c r="G102" s="61" t="n">
        <v>50</v>
      </c>
      <c r="H102" s="61" t="n">
        <v>20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6</v>
      </c>
      <c r="C103" s="39" t="n">
        <v>964</v>
      </c>
      <c r="D103" s="61" t="n">
        <v>353</v>
      </c>
      <c r="E103" s="61" t="n">
        <v>258</v>
      </c>
      <c r="F103" s="61" t="n">
        <v>190</v>
      </c>
      <c r="G103" s="61" t="n">
        <v>121</v>
      </c>
      <c r="H103" s="61" t="n">
        <v>36</v>
      </c>
      <c r="I103" s="61" t="n">
        <v>3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7</v>
      </c>
      <c r="C104" s="39" t="n">
        <v>516</v>
      </c>
      <c r="D104" s="61" t="n">
        <v>167</v>
      </c>
      <c r="E104" s="61" t="n">
        <v>149</v>
      </c>
      <c r="F104" s="61" t="n">
        <v>76</v>
      </c>
      <c r="G104" s="61" t="n">
        <v>98</v>
      </c>
      <c r="H104" s="61" t="n">
        <v>23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8</v>
      </c>
      <c r="C105" s="39" t="n">
        <v>678</v>
      </c>
      <c r="D105" s="61" t="n">
        <v>299</v>
      </c>
      <c r="E105" s="61" t="n">
        <v>190</v>
      </c>
      <c r="F105" s="61" t="n">
        <v>95</v>
      </c>
      <c r="G105" s="61" t="n">
        <v>68</v>
      </c>
      <c r="H105" s="61" t="n">
        <v>21</v>
      </c>
      <c r="I105" s="61" t="n">
        <v>4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59</v>
      </c>
      <c r="C106" s="39" t="n">
        <v>1004</v>
      </c>
      <c r="D106" s="61" t="n">
        <v>331</v>
      </c>
      <c r="E106" s="61" t="n">
        <v>277</v>
      </c>
      <c r="F106" s="61" t="n">
        <v>162</v>
      </c>
      <c r="G106" s="61" t="n">
        <v>173</v>
      </c>
      <c r="H106" s="61" t="n">
        <v>53</v>
      </c>
      <c r="I106" s="61" t="n">
        <v>8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0</v>
      </c>
      <c r="C107" s="39" t="n">
        <v>234</v>
      </c>
      <c r="D107" s="61" t="n">
        <v>71</v>
      </c>
      <c r="E107" s="61" t="n">
        <v>57</v>
      </c>
      <c r="F107" s="61" t="n">
        <v>59</v>
      </c>
      <c r="G107" s="61" t="n">
        <v>34</v>
      </c>
      <c r="H107" s="61" t="n">
        <v>13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1</v>
      </c>
      <c r="C108" s="39" t="n">
        <v>606</v>
      </c>
      <c r="D108" s="61" t="n">
        <v>212</v>
      </c>
      <c r="E108" s="61" t="n">
        <v>205</v>
      </c>
      <c r="F108" s="61" t="n">
        <v>111</v>
      </c>
      <c r="G108" s="61" t="n">
        <v>52</v>
      </c>
      <c r="H108" s="61" t="n">
        <v>20</v>
      </c>
      <c r="I108" s="61" t="n">
        <v>3</v>
      </c>
      <c r="J108" s="61" t="n">
        <v>1</v>
      </c>
      <c r="K108" s="61" t="n">
        <v>1</v>
      </c>
      <c r="L108" s="61" t="n">
        <v>1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2</v>
      </c>
      <c r="C109" s="39" t="n">
        <v>216</v>
      </c>
      <c r="D109" s="61" t="n">
        <v>69</v>
      </c>
      <c r="E109" s="61" t="n">
        <v>80</v>
      </c>
      <c r="F109" s="61" t="n">
        <v>29</v>
      </c>
      <c r="G109" s="61" t="n">
        <v>25</v>
      </c>
      <c r="H109" s="61" t="n">
        <v>12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3</v>
      </c>
      <c r="C110" s="39" t="n">
        <v>884</v>
      </c>
      <c r="D110" s="61" t="n">
        <v>433</v>
      </c>
      <c r="E110" s="61" t="n">
        <v>180</v>
      </c>
      <c r="F110" s="61" t="n">
        <v>131</v>
      </c>
      <c r="G110" s="61" t="n">
        <v>116</v>
      </c>
      <c r="H110" s="61" t="n">
        <v>21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4</v>
      </c>
      <c r="C111" s="39" t="n">
        <v>480</v>
      </c>
      <c r="D111" s="61" t="n">
        <v>145</v>
      </c>
      <c r="E111" s="61" t="n">
        <v>122</v>
      </c>
      <c r="F111" s="61" t="n">
        <v>95</v>
      </c>
      <c r="G111" s="61" t="n">
        <v>96</v>
      </c>
      <c r="H111" s="61" t="n">
        <v>20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5</v>
      </c>
      <c r="C112" s="39" t="n">
        <v>1572</v>
      </c>
      <c r="D112" s="61" t="n">
        <v>366</v>
      </c>
      <c r="E112" s="61" t="n">
        <v>320</v>
      </c>
      <c r="F112" s="61" t="n">
        <v>387</v>
      </c>
      <c r="G112" s="61" t="n">
        <v>398</v>
      </c>
      <c r="H112" s="61" t="n">
        <v>93</v>
      </c>
      <c r="I112" s="61" t="n">
        <v>6</v>
      </c>
      <c r="J112" s="61" t="n">
        <v>2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6</v>
      </c>
      <c r="C113" s="39" t="n">
        <v>908</v>
      </c>
      <c r="D113" s="61" t="n">
        <v>419</v>
      </c>
      <c r="E113" s="61" t="n">
        <v>195</v>
      </c>
      <c r="F113" s="61" t="n">
        <v>137</v>
      </c>
      <c r="G113" s="61" t="n">
        <v>123</v>
      </c>
      <c r="H113" s="61" t="n">
        <v>30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7</v>
      </c>
      <c r="C114" s="39" t="n">
        <v>1611</v>
      </c>
      <c r="D114" s="61" t="n">
        <v>770</v>
      </c>
      <c r="E114" s="61" t="n">
        <v>360</v>
      </c>
      <c r="F114" s="61" t="n">
        <v>216</v>
      </c>
      <c r="G114" s="61" t="n">
        <v>196</v>
      </c>
      <c r="H114" s="61" t="n">
        <v>60</v>
      </c>
      <c r="I114" s="61" t="n">
        <v>8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8</v>
      </c>
      <c r="C115" s="39" t="n">
        <v>719</v>
      </c>
      <c r="D115" s="61" t="n">
        <v>305</v>
      </c>
      <c r="E115" s="61" t="n">
        <v>180</v>
      </c>
      <c r="F115" s="61" t="n">
        <v>101</v>
      </c>
      <c r="G115" s="61" t="n">
        <v>97</v>
      </c>
      <c r="H115" s="61" t="n">
        <v>28</v>
      </c>
      <c r="I115" s="61" t="n">
        <v>6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69</v>
      </c>
      <c r="C116" s="39" t="n">
        <v>1630</v>
      </c>
      <c r="D116" s="61" t="n">
        <v>701</v>
      </c>
      <c r="E116" s="61" t="n">
        <v>364</v>
      </c>
      <c r="F116" s="61" t="n">
        <v>259</v>
      </c>
      <c r="G116" s="61" t="n">
        <v>245</v>
      </c>
      <c r="H116" s="61" t="n">
        <v>57</v>
      </c>
      <c r="I116" s="61" t="n">
        <v>4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0</v>
      </c>
      <c r="C117" s="39" t="n">
        <v>585</v>
      </c>
      <c r="D117" s="61" t="n">
        <v>229</v>
      </c>
      <c r="E117" s="61" t="n">
        <v>148</v>
      </c>
      <c r="F117" s="61" t="n">
        <v>116</v>
      </c>
      <c r="G117" s="61" t="n">
        <v>76</v>
      </c>
      <c r="H117" s="61" t="n">
        <v>13</v>
      </c>
      <c r="I117" s="61" t="n">
        <v>3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1</v>
      </c>
      <c r="C118" s="39" t="n">
        <v>739</v>
      </c>
      <c r="D118" s="61" t="n">
        <v>265</v>
      </c>
      <c r="E118" s="61" t="n">
        <v>202</v>
      </c>
      <c r="F118" s="61" t="n">
        <v>136</v>
      </c>
      <c r="G118" s="61" t="n">
        <v>96</v>
      </c>
      <c r="H118" s="61" t="n">
        <v>33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2</v>
      </c>
      <c r="C119" s="39" t="n">
        <v>784</v>
      </c>
      <c r="D119" s="61" t="n">
        <v>188</v>
      </c>
      <c r="E119" s="61" t="n">
        <v>191</v>
      </c>
      <c r="F119" s="61" t="n">
        <v>175</v>
      </c>
      <c r="G119" s="61" t="n">
        <v>183</v>
      </c>
      <c r="H119" s="61" t="n">
        <v>45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3</v>
      </c>
      <c r="C120" s="39" t="n">
        <v>1090</v>
      </c>
      <c r="D120" s="61" t="n">
        <v>386</v>
      </c>
      <c r="E120" s="61" t="n">
        <v>285</v>
      </c>
      <c r="F120" s="61" t="n">
        <v>182</v>
      </c>
      <c r="G120" s="61" t="n">
        <v>182</v>
      </c>
      <c r="H120" s="61" t="n">
        <v>47</v>
      </c>
      <c r="I120" s="61" t="n">
        <v>8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4</v>
      </c>
      <c r="C121" s="39" t="n">
        <v>458</v>
      </c>
      <c r="D121" s="61" t="n">
        <v>137</v>
      </c>
      <c r="E121" s="61" t="n">
        <v>121</v>
      </c>
      <c r="F121" s="61" t="n">
        <v>69</v>
      </c>
      <c r="G121" s="61" t="n">
        <v>101</v>
      </c>
      <c r="H121" s="61" t="n">
        <v>27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5</v>
      </c>
      <c r="C122" s="39" t="n">
        <v>775</v>
      </c>
      <c r="D122" s="61" t="n">
        <v>301</v>
      </c>
      <c r="E122" s="61" t="n">
        <v>163</v>
      </c>
      <c r="F122" s="61" t="n">
        <v>137</v>
      </c>
      <c r="G122" s="61" t="n">
        <v>128</v>
      </c>
      <c r="H122" s="61" t="n">
        <v>40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6</v>
      </c>
      <c r="C123" s="39" t="n">
        <v>411</v>
      </c>
      <c r="D123" s="61" t="n">
        <v>130</v>
      </c>
      <c r="E123" s="61" t="n">
        <v>78</v>
      </c>
      <c r="F123" s="61" t="n">
        <v>87</v>
      </c>
      <c r="G123" s="61" t="n">
        <v>90</v>
      </c>
      <c r="H123" s="61" t="n">
        <v>21</v>
      </c>
      <c r="I123" s="61" t="n">
        <v>5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7</v>
      </c>
      <c r="C124" s="39" t="n">
        <v>453</v>
      </c>
      <c r="D124" s="61" t="n">
        <v>138</v>
      </c>
      <c r="E124" s="61" t="n">
        <v>91</v>
      </c>
      <c r="F124" s="61" t="n">
        <v>85</v>
      </c>
      <c r="G124" s="61" t="n">
        <v>112</v>
      </c>
      <c r="H124" s="61" t="n">
        <v>22</v>
      </c>
      <c r="I124" s="61" t="n">
        <v>4</v>
      </c>
      <c r="J124" s="61" t="n">
        <v>0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8</v>
      </c>
      <c r="C125" s="39" t="n">
        <v>540</v>
      </c>
      <c r="D125" s="61" t="n">
        <v>177</v>
      </c>
      <c r="E125" s="61" t="n">
        <v>151</v>
      </c>
      <c r="F125" s="61" t="n">
        <v>112</v>
      </c>
      <c r="G125" s="61" t="n">
        <v>74</v>
      </c>
      <c r="H125" s="61" t="n">
        <v>20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79</v>
      </c>
      <c r="C126" s="39" t="n">
        <v>912</v>
      </c>
      <c r="D126" s="61" t="n">
        <v>234</v>
      </c>
      <c r="E126" s="61" t="n">
        <v>265</v>
      </c>
      <c r="F126" s="61" t="n">
        <v>192</v>
      </c>
      <c r="G126" s="61" t="n">
        <v>152</v>
      </c>
      <c r="H126" s="61" t="n">
        <v>58</v>
      </c>
      <c r="I126" s="61" t="n">
        <v>10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0</v>
      </c>
      <c r="C127" s="39" t="n">
        <v>490</v>
      </c>
      <c r="D127" s="61" t="n">
        <v>147</v>
      </c>
      <c r="E127" s="61" t="n">
        <v>152</v>
      </c>
      <c r="F127" s="61" t="n">
        <v>92</v>
      </c>
      <c r="G127" s="61" t="n">
        <v>67</v>
      </c>
      <c r="H127" s="61" t="n">
        <v>22</v>
      </c>
      <c r="I127" s="61" t="n">
        <v>8</v>
      </c>
      <c r="J127" s="61" t="n">
        <v>2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1</v>
      </c>
      <c r="C128" s="39" t="n">
        <v>566</v>
      </c>
      <c r="D128" s="61" t="n">
        <v>127</v>
      </c>
      <c r="E128" s="61" t="n">
        <v>149</v>
      </c>
      <c r="F128" s="61" t="n">
        <v>123</v>
      </c>
      <c r="G128" s="61" t="n">
        <v>118</v>
      </c>
      <c r="H128" s="61" t="n">
        <v>43</v>
      </c>
      <c r="I128" s="61" t="n">
        <v>6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2</v>
      </c>
      <c r="C129" s="39" t="n">
        <v>428</v>
      </c>
      <c r="D129" s="61" t="n">
        <v>109</v>
      </c>
      <c r="E129" s="61" t="n">
        <v>136</v>
      </c>
      <c r="F129" s="61" t="n">
        <v>76</v>
      </c>
      <c r="G129" s="61" t="n">
        <v>77</v>
      </c>
      <c r="H129" s="61" t="n">
        <v>24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3</v>
      </c>
      <c r="C130" s="39" t="n">
        <v>538</v>
      </c>
      <c r="D130" s="61" t="n">
        <v>134</v>
      </c>
      <c r="E130" s="61" t="n">
        <v>135</v>
      </c>
      <c r="F130" s="61" t="n">
        <v>115</v>
      </c>
      <c r="G130" s="61" t="n">
        <v>117</v>
      </c>
      <c r="H130" s="61" t="n">
        <v>29</v>
      </c>
      <c r="I130" s="61" t="n">
        <v>7</v>
      </c>
      <c r="J130" s="61" t="n">
        <v>0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4</v>
      </c>
      <c r="C131" s="39" t="n">
        <v>8</v>
      </c>
      <c r="D131" s="61" t="n">
        <v>0</v>
      </c>
      <c r="E131" s="61" t="n">
        <v>4</v>
      </c>
      <c r="F131" s="61" t="n">
        <v>0</v>
      </c>
      <c r="G131" s="61" t="n">
        <v>2</v>
      </c>
      <c r="H131" s="61" t="n">
        <v>1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5</v>
      </c>
      <c r="C132" s="39" t="n">
        <v>1116</v>
      </c>
      <c r="D132" s="61" t="n">
        <v>495</v>
      </c>
      <c r="E132" s="61" t="n">
        <v>243</v>
      </c>
      <c r="F132" s="61" t="n">
        <v>180</v>
      </c>
      <c r="G132" s="61" t="n">
        <v>154</v>
      </c>
      <c r="H132" s="61" t="n">
        <v>33</v>
      </c>
      <c r="I132" s="61" t="n">
        <v>9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6</v>
      </c>
      <c r="C133" s="39" t="n">
        <v>1236</v>
      </c>
      <c r="D133" s="61" t="n">
        <v>543</v>
      </c>
      <c r="E133" s="61" t="n">
        <v>273</v>
      </c>
      <c r="F133" s="61" t="n">
        <v>201</v>
      </c>
      <c r="G133" s="61" t="n">
        <v>176</v>
      </c>
      <c r="H133" s="61" t="n">
        <v>34</v>
      </c>
      <c r="I133" s="61" t="n">
        <v>8</v>
      </c>
      <c r="J133" s="61" t="n">
        <v>0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7</v>
      </c>
      <c r="C134" s="39" t="n">
        <v>1185</v>
      </c>
      <c r="D134" s="61" t="n">
        <v>432</v>
      </c>
      <c r="E134" s="61" t="n">
        <v>274</v>
      </c>
      <c r="F134" s="61" t="n">
        <v>219</v>
      </c>
      <c r="G134" s="61" t="n">
        <v>213</v>
      </c>
      <c r="H134" s="61" t="n">
        <v>43</v>
      </c>
      <c r="I134" s="61" t="n">
        <v>4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8</v>
      </c>
      <c r="C135" s="39" t="n">
        <v>482</v>
      </c>
      <c r="D135" s="61" t="n">
        <v>173</v>
      </c>
      <c r="E135" s="61" t="n">
        <v>105</v>
      </c>
      <c r="F135" s="61" t="n">
        <v>91</v>
      </c>
      <c r="G135" s="61" t="n">
        <v>83</v>
      </c>
      <c r="H135" s="61" t="n">
        <v>25</v>
      </c>
      <c r="I135" s="61" t="n">
        <v>2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89</v>
      </c>
      <c r="C136" s="39" t="n">
        <v>734</v>
      </c>
      <c r="D136" s="61" t="n">
        <v>305</v>
      </c>
      <c r="E136" s="61" t="n">
        <v>188</v>
      </c>
      <c r="F136" s="61" t="n">
        <v>108</v>
      </c>
      <c r="G136" s="61" t="n">
        <v>93</v>
      </c>
      <c r="H136" s="61" t="n">
        <v>32</v>
      </c>
      <c r="I136" s="61" t="n">
        <v>6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0</v>
      </c>
      <c r="C137" s="39" t="n">
        <v>905</v>
      </c>
      <c r="D137" s="61" t="n">
        <v>347</v>
      </c>
      <c r="E137" s="61" t="n">
        <v>192</v>
      </c>
      <c r="F137" s="61" t="n">
        <v>158</v>
      </c>
      <c r="G137" s="61" t="n">
        <v>164</v>
      </c>
      <c r="H137" s="61" t="n">
        <v>39</v>
      </c>
      <c r="I137" s="61" t="n">
        <v>4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1</v>
      </c>
      <c r="C138" s="39" t="n">
        <v>798</v>
      </c>
      <c r="D138" s="61" t="n">
        <v>355</v>
      </c>
      <c r="E138" s="61" t="n">
        <v>174</v>
      </c>
      <c r="F138" s="61" t="n">
        <v>129</v>
      </c>
      <c r="G138" s="61" t="n">
        <v>106</v>
      </c>
      <c r="H138" s="61" t="n">
        <v>29</v>
      </c>
      <c r="I138" s="61" t="n">
        <v>3</v>
      </c>
      <c r="J138" s="61" t="n">
        <v>1</v>
      </c>
      <c r="K138" s="61" t="n">
        <v>0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2</v>
      </c>
      <c r="C139" s="39" t="n">
        <v>308</v>
      </c>
      <c r="D139" s="61" t="n">
        <v>124</v>
      </c>
      <c r="E139" s="61" t="n">
        <v>68</v>
      </c>
      <c r="F139" s="61" t="n">
        <v>61</v>
      </c>
      <c r="G139" s="61" t="n">
        <v>39</v>
      </c>
      <c r="H139" s="61" t="n">
        <v>16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3</v>
      </c>
      <c r="C140" s="39" t="n">
        <v>853</v>
      </c>
      <c r="D140" s="61" t="n">
        <v>354</v>
      </c>
      <c r="E140" s="61" t="n">
        <v>218</v>
      </c>
      <c r="F140" s="61" t="n">
        <v>130</v>
      </c>
      <c r="G140" s="61" t="n">
        <v>115</v>
      </c>
      <c r="H140" s="61" t="n">
        <v>32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4</v>
      </c>
      <c r="C141" s="39" t="n">
        <v>655</v>
      </c>
      <c r="D141" s="61" t="n">
        <v>313</v>
      </c>
      <c r="E141" s="61" t="n">
        <v>158</v>
      </c>
      <c r="F141" s="61" t="n">
        <v>91</v>
      </c>
      <c r="G141" s="61" t="n">
        <v>68</v>
      </c>
      <c r="H141" s="61" t="n">
        <v>21</v>
      </c>
      <c r="I141" s="61" t="n">
        <v>3</v>
      </c>
      <c r="J141" s="61" t="n">
        <v>0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5</v>
      </c>
      <c r="C142" s="39" t="n">
        <v>747</v>
      </c>
      <c r="D142" s="61" t="n">
        <v>385</v>
      </c>
      <c r="E142" s="61" t="n">
        <v>146</v>
      </c>
      <c r="F142" s="61" t="n">
        <v>100</v>
      </c>
      <c r="G142" s="61" t="n">
        <v>84</v>
      </c>
      <c r="H142" s="61" t="n">
        <v>30</v>
      </c>
      <c r="I142" s="61" t="n">
        <v>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6</v>
      </c>
      <c r="C143" s="39" t="n">
        <v>299</v>
      </c>
      <c r="D143" s="61" t="n">
        <v>162</v>
      </c>
      <c r="E143" s="61" t="n">
        <v>73</v>
      </c>
      <c r="F143" s="61" t="n">
        <v>37</v>
      </c>
      <c r="G143" s="61" t="n">
        <v>26</v>
      </c>
      <c r="H143" s="61" t="n">
        <v>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7</v>
      </c>
      <c r="C144" s="39" t="n">
        <v>1234</v>
      </c>
      <c r="D144" s="61" t="n">
        <v>527</v>
      </c>
      <c r="E144" s="61" t="n">
        <v>320</v>
      </c>
      <c r="F144" s="61" t="n">
        <v>186</v>
      </c>
      <c r="G144" s="61" t="n">
        <v>154</v>
      </c>
      <c r="H144" s="61" t="n">
        <v>41</v>
      </c>
      <c r="I144" s="61" t="n">
        <v>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8</v>
      </c>
      <c r="C145" s="39" t="n">
        <v>591</v>
      </c>
      <c r="D145" s="61" t="n">
        <v>184</v>
      </c>
      <c r="E145" s="61" t="n">
        <v>158</v>
      </c>
      <c r="F145" s="61" t="n">
        <v>91</v>
      </c>
      <c r="G145" s="61" t="n">
        <v>124</v>
      </c>
      <c r="H145" s="61" t="n">
        <v>33</v>
      </c>
      <c r="I145" s="61" t="n">
        <v>1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699</v>
      </c>
      <c r="C146" s="39" t="n">
        <v>779</v>
      </c>
      <c r="D146" s="61" t="n">
        <v>377</v>
      </c>
      <c r="E146" s="61" t="n">
        <v>167</v>
      </c>
      <c r="F146" s="61" t="n">
        <v>122</v>
      </c>
      <c r="G146" s="61" t="n">
        <v>94</v>
      </c>
      <c r="H146" s="61" t="n">
        <v>17</v>
      </c>
      <c r="I146" s="61" t="n">
        <v>0</v>
      </c>
      <c r="J146" s="61" t="n">
        <v>1</v>
      </c>
      <c r="K146" s="61" t="n">
        <v>1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0</v>
      </c>
      <c r="C147" s="39" t="n">
        <v>421</v>
      </c>
      <c r="D147" s="61" t="n">
        <v>161</v>
      </c>
      <c r="E147" s="61" t="n">
        <v>93</v>
      </c>
      <c r="F147" s="61" t="n">
        <v>80</v>
      </c>
      <c r="G147" s="61" t="n">
        <v>60</v>
      </c>
      <c r="H147" s="61" t="n">
        <v>25</v>
      </c>
      <c r="I147" s="61" t="n">
        <v>2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1</v>
      </c>
      <c r="C148" s="39" t="n">
        <v>960</v>
      </c>
      <c r="D148" s="61" t="n">
        <v>336</v>
      </c>
      <c r="E148" s="61" t="n">
        <v>247</v>
      </c>
      <c r="F148" s="61" t="n">
        <v>183</v>
      </c>
      <c r="G148" s="61" t="n">
        <v>147</v>
      </c>
      <c r="H148" s="61" t="n">
        <v>39</v>
      </c>
      <c r="I148" s="61" t="n">
        <v>8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2</v>
      </c>
      <c r="C149" s="39" t="n">
        <v>312</v>
      </c>
      <c r="D149" s="61" t="n">
        <v>71</v>
      </c>
      <c r="E149" s="61" t="n">
        <v>77</v>
      </c>
      <c r="F149" s="61" t="n">
        <v>82</v>
      </c>
      <c r="G149" s="61" t="n">
        <v>64</v>
      </c>
      <c r="H149" s="61" t="n">
        <v>16</v>
      </c>
      <c r="I149" s="61" t="n">
        <v>1</v>
      </c>
      <c r="J149" s="61" t="n">
        <v>0</v>
      </c>
      <c r="K149" s="61" t="n">
        <v>1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3</v>
      </c>
      <c r="C150" s="39" t="n">
        <v>259</v>
      </c>
      <c r="D150" s="61" t="n">
        <v>32</v>
      </c>
      <c r="E150" s="61" t="n">
        <v>52</v>
      </c>
      <c r="F150" s="61" t="n">
        <v>49</v>
      </c>
      <c r="G150" s="61" t="n">
        <v>79</v>
      </c>
      <c r="H150" s="61" t="n">
        <v>39</v>
      </c>
      <c r="I150" s="61" t="n">
        <v>7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4</v>
      </c>
      <c r="C151" s="39" t="n">
        <v>132</v>
      </c>
      <c r="D151" s="61" t="n">
        <v>14</v>
      </c>
      <c r="E151" s="61" t="n">
        <v>41</v>
      </c>
      <c r="F151" s="61" t="n">
        <v>33</v>
      </c>
      <c r="G151" s="61" t="n">
        <v>34</v>
      </c>
      <c r="H151" s="61" t="n">
        <v>1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5</v>
      </c>
      <c r="C152" s="39" t="n">
        <v>3</v>
      </c>
      <c r="D152" s="61" t="n">
        <v>0</v>
      </c>
      <c r="E152" s="61" t="n">
        <v>2</v>
      </c>
      <c r="F152" s="61" t="n">
        <v>0</v>
      </c>
      <c r="G152" s="61" t="n">
        <v>0</v>
      </c>
      <c r="H152" s="61" t="n">
        <v>1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6</v>
      </c>
      <c r="C153" s="39" t="n">
        <v>123</v>
      </c>
      <c r="D153" s="61" t="n">
        <v>38</v>
      </c>
      <c r="E153" s="61" t="n">
        <v>45</v>
      </c>
      <c r="F153" s="61" t="n">
        <v>15</v>
      </c>
      <c r="G153" s="61" t="n">
        <v>18</v>
      </c>
      <c r="H153" s="61" t="n">
        <v>5</v>
      </c>
      <c r="I153" s="61" t="n">
        <v>1</v>
      </c>
      <c r="J153" s="61" t="n">
        <v>1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7</v>
      </c>
      <c r="C154" s="39" t="n">
        <v>28</v>
      </c>
      <c r="D154" s="61" t="n">
        <v>11</v>
      </c>
      <c r="E154" s="61" t="n">
        <v>10</v>
      </c>
      <c r="F154" s="61" t="n">
        <v>3</v>
      </c>
      <c r="G154" s="61" t="n">
        <v>3</v>
      </c>
      <c r="H154" s="61" t="n">
        <v>0</v>
      </c>
      <c r="I154" s="61" t="n">
        <v>1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8</v>
      </c>
      <c r="C155" s="39" t="n">
        <v>1</v>
      </c>
      <c r="D155" s="61" t="n">
        <v>0</v>
      </c>
      <c r="E155" s="61" t="n">
        <v>1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09</v>
      </c>
      <c r="C156" s="39" t="n">
        <v>243</v>
      </c>
      <c r="D156" s="61" t="n">
        <v>41</v>
      </c>
      <c r="E156" s="61" t="n">
        <v>94</v>
      </c>
      <c r="F156" s="61" t="n">
        <v>44</v>
      </c>
      <c r="G156" s="61" t="n">
        <v>46</v>
      </c>
      <c r="H156" s="61" t="n">
        <v>15</v>
      </c>
      <c r="I156" s="61" t="n">
        <v>2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0</v>
      </c>
      <c r="C157" s="39" t="n">
        <v>46</v>
      </c>
      <c r="D157" s="61" t="n">
        <v>17</v>
      </c>
      <c r="E157" s="61" t="n">
        <v>12</v>
      </c>
      <c r="F157" s="61" t="n">
        <v>13</v>
      </c>
      <c r="G157" s="61" t="n">
        <v>3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1</v>
      </c>
      <c r="C158" s="39" t="n">
        <v>62</v>
      </c>
      <c r="D158" s="61" t="n">
        <v>17</v>
      </c>
      <c r="E158" s="61" t="n">
        <v>18</v>
      </c>
      <c r="F158" s="61" t="n">
        <v>11</v>
      </c>
      <c r="G158" s="61" t="n">
        <v>8</v>
      </c>
      <c r="H158" s="61" t="n">
        <v>6</v>
      </c>
      <c r="I158" s="61" t="n">
        <v>2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2</v>
      </c>
      <c r="C159" s="39" t="n">
        <v>163</v>
      </c>
      <c r="D159" s="61" t="n">
        <v>55</v>
      </c>
      <c r="E159" s="61" t="n">
        <v>44</v>
      </c>
      <c r="F159" s="61" t="n">
        <v>28</v>
      </c>
      <c r="G159" s="61" t="n">
        <v>25</v>
      </c>
      <c r="H159" s="61" t="n">
        <v>9</v>
      </c>
      <c r="I159" s="61" t="n">
        <v>2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3</v>
      </c>
      <c r="C160" s="39" t="n">
        <v>240</v>
      </c>
      <c r="D160" s="61" t="n">
        <v>93</v>
      </c>
      <c r="E160" s="61" t="n">
        <v>59</v>
      </c>
      <c r="F160" s="61" t="n">
        <v>44</v>
      </c>
      <c r="G160" s="61" t="n">
        <v>32</v>
      </c>
      <c r="H160" s="61" t="n">
        <v>7</v>
      </c>
      <c r="I160" s="61" t="n">
        <v>3</v>
      </c>
      <c r="J160" s="61" t="n">
        <v>1</v>
      </c>
      <c r="K160" s="61" t="n">
        <v>1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4</v>
      </c>
      <c r="C161" s="39" t="n">
        <v>50</v>
      </c>
      <c r="D161" s="61" t="n">
        <v>11</v>
      </c>
      <c r="E161" s="61" t="n">
        <v>23</v>
      </c>
      <c r="F161" s="61" t="n">
        <v>8</v>
      </c>
      <c r="G161" s="61" t="n">
        <v>6</v>
      </c>
      <c r="H161" s="61" t="n">
        <v>1</v>
      </c>
      <c r="I161" s="61" t="n">
        <v>1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5</v>
      </c>
      <c r="C162" s="39" t="n">
        <v>329</v>
      </c>
      <c r="D162" s="61" t="n">
        <v>177</v>
      </c>
      <c r="E162" s="61" t="n">
        <v>66</v>
      </c>
      <c r="F162" s="61" t="n">
        <v>42</v>
      </c>
      <c r="G162" s="61" t="n">
        <v>35</v>
      </c>
      <c r="H162" s="61" t="n">
        <v>6</v>
      </c>
      <c r="I162" s="61" t="n">
        <v>3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6</v>
      </c>
      <c r="C163" s="39" t="n">
        <v>231</v>
      </c>
      <c r="D163" s="61" t="n">
        <v>50</v>
      </c>
      <c r="E163" s="61" t="n">
        <v>55</v>
      </c>
      <c r="F163" s="61" t="n">
        <v>42</v>
      </c>
      <c r="G163" s="61" t="n">
        <v>63</v>
      </c>
      <c r="H163" s="61" t="n">
        <v>18</v>
      </c>
      <c r="I163" s="61" t="n">
        <v>3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7</v>
      </c>
      <c r="C164" s="39" t="n">
        <v>283</v>
      </c>
      <c r="D164" s="61" t="n">
        <v>103</v>
      </c>
      <c r="E164" s="61" t="n">
        <v>61</v>
      </c>
      <c r="F164" s="61" t="n">
        <v>44</v>
      </c>
      <c r="G164" s="61" t="n">
        <v>53</v>
      </c>
      <c r="H164" s="61" t="n">
        <v>20</v>
      </c>
      <c r="I164" s="61" t="n">
        <v>1</v>
      </c>
      <c r="J164" s="61" t="n">
        <v>1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8</v>
      </c>
      <c r="C165" s="39" t="n">
        <v>104</v>
      </c>
      <c r="D165" s="61" t="n">
        <v>36</v>
      </c>
      <c r="E165" s="61" t="n">
        <v>28</v>
      </c>
      <c r="F165" s="61" t="n">
        <v>23</v>
      </c>
      <c r="G165" s="61" t="n">
        <v>16</v>
      </c>
      <c r="H165" s="61" t="n">
        <v>1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19</v>
      </c>
      <c r="C166" s="39" t="n">
        <v>2</v>
      </c>
      <c r="D166" s="61" t="n">
        <v>1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0</v>
      </c>
      <c r="C167" s="39" t="n">
        <v>1</v>
      </c>
      <c r="D167" s="61" t="n">
        <v>1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1</v>
      </c>
      <c r="C168" s="39" t="n">
        <v>802</v>
      </c>
      <c r="D168" s="61" t="n">
        <v>236</v>
      </c>
      <c r="E168" s="61" t="n">
        <v>249</v>
      </c>
      <c r="F168" s="61" t="n">
        <v>158</v>
      </c>
      <c r="G168" s="61" t="n">
        <v>128</v>
      </c>
      <c r="H168" s="61" t="n">
        <v>24</v>
      </c>
      <c r="I168" s="61" t="n">
        <v>3</v>
      </c>
      <c r="J168" s="61" t="n">
        <v>4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2</v>
      </c>
      <c r="C169" s="39" t="n">
        <v>404</v>
      </c>
      <c r="D169" s="61" t="n">
        <v>213</v>
      </c>
      <c r="E169" s="61" t="n">
        <v>68</v>
      </c>
      <c r="F169" s="61" t="n">
        <v>51</v>
      </c>
      <c r="G169" s="61" t="n">
        <v>59</v>
      </c>
      <c r="H169" s="61" t="n">
        <v>12</v>
      </c>
      <c r="I169" s="61" t="n">
        <v>0</v>
      </c>
      <c r="J169" s="61" t="n">
        <v>1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3</v>
      </c>
      <c r="C170" s="39" t="n">
        <v>481</v>
      </c>
      <c r="D170" s="61" t="n">
        <v>178</v>
      </c>
      <c r="E170" s="61" t="n">
        <v>135</v>
      </c>
      <c r="F170" s="61" t="n">
        <v>72</v>
      </c>
      <c r="G170" s="61" t="n">
        <v>71</v>
      </c>
      <c r="H170" s="61" t="n">
        <v>18</v>
      </c>
      <c r="I170" s="61" t="n">
        <v>6</v>
      </c>
      <c r="J170" s="61" t="n">
        <v>1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4</v>
      </c>
      <c r="C171" s="39" t="n">
        <v>602</v>
      </c>
      <c r="D171" s="61" t="n">
        <v>243</v>
      </c>
      <c r="E171" s="61" t="n">
        <v>161</v>
      </c>
      <c r="F171" s="61" t="n">
        <v>106</v>
      </c>
      <c r="G171" s="61" t="n">
        <v>71</v>
      </c>
      <c r="H171" s="61" t="n">
        <v>15</v>
      </c>
      <c r="I171" s="61" t="n">
        <v>6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5</v>
      </c>
      <c r="C172" s="39" t="n">
        <v>1252</v>
      </c>
      <c r="D172" s="61" t="n">
        <v>423</v>
      </c>
      <c r="E172" s="61" t="n">
        <v>327</v>
      </c>
      <c r="F172" s="61" t="n">
        <v>223</v>
      </c>
      <c r="G172" s="61" t="n">
        <v>212</v>
      </c>
      <c r="H172" s="61" t="n">
        <v>51</v>
      </c>
      <c r="I172" s="61" t="n">
        <v>13</v>
      </c>
      <c r="J172" s="61" t="n">
        <v>2</v>
      </c>
      <c r="K172" s="61" t="n">
        <v>1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6</v>
      </c>
      <c r="C173" s="39" t="n">
        <v>89</v>
      </c>
      <c r="D173" s="61" t="n">
        <v>51</v>
      </c>
      <c r="E173" s="61" t="n">
        <v>14</v>
      </c>
      <c r="F173" s="61" t="n">
        <v>13</v>
      </c>
      <c r="G173" s="61" t="n">
        <v>6</v>
      </c>
      <c r="H173" s="61" t="n">
        <v>4</v>
      </c>
      <c r="I173" s="61" t="n">
        <v>1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7</v>
      </c>
      <c r="C174" s="39" t="n">
        <v>87</v>
      </c>
      <c r="D174" s="61" t="n">
        <v>31</v>
      </c>
      <c r="E174" s="61" t="n">
        <v>28</v>
      </c>
      <c r="F174" s="61" t="n">
        <v>10</v>
      </c>
      <c r="G174" s="61" t="n">
        <v>12</v>
      </c>
      <c r="H174" s="61" t="n">
        <v>3</v>
      </c>
      <c r="I174" s="61" t="n">
        <v>2</v>
      </c>
      <c r="J174" s="61" t="n">
        <v>1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8</v>
      </c>
      <c r="C175" s="39" t="n">
        <v>391</v>
      </c>
      <c r="D175" s="61" t="n">
        <v>114</v>
      </c>
      <c r="E175" s="61" t="n">
        <v>124</v>
      </c>
      <c r="F175" s="61" t="n">
        <v>75</v>
      </c>
      <c r="G175" s="61" t="n">
        <v>59</v>
      </c>
      <c r="H175" s="61" t="n">
        <v>19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29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99500</v>
      </c>
      <c r="D5" s="57" t="n">
        <v>31990</v>
      </c>
      <c r="E5" s="57" t="n">
        <v>26698</v>
      </c>
      <c r="F5" s="57" t="n">
        <v>17827</v>
      </c>
      <c r="G5" s="57" t="n">
        <v>17045</v>
      </c>
      <c r="H5" s="57" t="n">
        <v>5048</v>
      </c>
      <c r="I5" s="57" t="n">
        <v>741</v>
      </c>
      <c r="J5" s="57" t="n">
        <v>126</v>
      </c>
      <c r="K5" s="57" t="n">
        <v>17</v>
      </c>
      <c r="L5" s="57" t="n">
        <v>7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7"/>
      <c r="B6" s="60" t="s">
        <v>559</v>
      </c>
      <c r="C6" s="39" t="n">
        <v>115</v>
      </c>
      <c r="D6" s="61" t="n">
        <v>6</v>
      </c>
      <c r="E6" s="61" t="n">
        <v>22</v>
      </c>
      <c r="F6" s="61" t="n">
        <v>23</v>
      </c>
      <c r="G6" s="61" t="n">
        <v>47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560</v>
      </c>
      <c r="C7" s="39" t="n">
        <v>320</v>
      </c>
      <c r="D7" s="61" t="n">
        <v>36</v>
      </c>
      <c r="E7" s="61" t="n">
        <v>37</v>
      </c>
      <c r="F7" s="61" t="n">
        <v>58</v>
      </c>
      <c r="G7" s="61" t="n">
        <v>140</v>
      </c>
      <c r="H7" s="61" t="n">
        <v>48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561</v>
      </c>
      <c r="C8" s="39" t="n">
        <v>597</v>
      </c>
      <c r="D8" s="61" t="n">
        <v>30</v>
      </c>
      <c r="E8" s="61" t="n">
        <v>69</v>
      </c>
      <c r="F8" s="61" t="n">
        <v>146</v>
      </c>
      <c r="G8" s="61" t="n">
        <v>261</v>
      </c>
      <c r="H8" s="61" t="n">
        <v>83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562</v>
      </c>
      <c r="C9" s="39" t="n">
        <v>463</v>
      </c>
      <c r="D9" s="61" t="n">
        <v>23</v>
      </c>
      <c r="E9" s="61" t="n">
        <v>54</v>
      </c>
      <c r="F9" s="61" t="n">
        <v>97</v>
      </c>
      <c r="G9" s="61" t="n">
        <v>205</v>
      </c>
      <c r="H9" s="61" t="n">
        <v>68</v>
      </c>
      <c r="I9" s="61" t="n">
        <v>1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563</v>
      </c>
      <c r="C10" s="39" t="n">
        <v>516</v>
      </c>
      <c r="D10" s="61" t="n">
        <v>33</v>
      </c>
      <c r="E10" s="61" t="n">
        <v>100</v>
      </c>
      <c r="F10" s="61" t="n">
        <v>113</v>
      </c>
      <c r="G10" s="61" t="n">
        <v>192</v>
      </c>
      <c r="H10" s="61" t="n">
        <v>71</v>
      </c>
      <c r="I10" s="61" t="n">
        <v>6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564</v>
      </c>
      <c r="C11" s="39" t="n">
        <v>4</v>
      </c>
      <c r="D11" s="61" t="n">
        <v>4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565</v>
      </c>
      <c r="C12" s="39" t="n">
        <v>520</v>
      </c>
      <c r="D12" s="61" t="n">
        <v>21</v>
      </c>
      <c r="E12" s="61" t="n">
        <v>68</v>
      </c>
      <c r="F12" s="61" t="n">
        <v>92</v>
      </c>
      <c r="G12" s="61" t="n">
        <v>243</v>
      </c>
      <c r="H12" s="61" t="n">
        <v>88</v>
      </c>
      <c r="I12" s="61" t="n">
        <v>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566</v>
      </c>
      <c r="C13" s="39" t="n">
        <v>807</v>
      </c>
      <c r="D13" s="61" t="n">
        <v>32</v>
      </c>
      <c r="E13" s="61" t="n">
        <v>98</v>
      </c>
      <c r="F13" s="61" t="n">
        <v>151</v>
      </c>
      <c r="G13" s="61" t="n">
        <v>385</v>
      </c>
      <c r="H13" s="61" t="n">
        <v>124</v>
      </c>
      <c r="I13" s="61" t="n">
        <v>12</v>
      </c>
      <c r="J13" s="61" t="n">
        <v>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567</v>
      </c>
      <c r="C14" s="39" t="n">
        <v>761</v>
      </c>
      <c r="D14" s="61" t="n">
        <v>76</v>
      </c>
      <c r="E14" s="61" t="n">
        <v>94</v>
      </c>
      <c r="F14" s="61" t="n">
        <v>133</v>
      </c>
      <c r="G14" s="61" t="n">
        <v>301</v>
      </c>
      <c r="H14" s="61" t="n">
        <v>135</v>
      </c>
      <c r="I14" s="61" t="n">
        <v>16</v>
      </c>
      <c r="J14" s="61" t="n">
        <v>5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568</v>
      </c>
      <c r="C15" s="39" t="n">
        <v>999</v>
      </c>
      <c r="D15" s="61" t="n">
        <v>258</v>
      </c>
      <c r="E15" s="61" t="n">
        <v>349</v>
      </c>
      <c r="F15" s="61" t="n">
        <v>187</v>
      </c>
      <c r="G15" s="61" t="n">
        <v>157</v>
      </c>
      <c r="H15" s="61" t="n">
        <v>36</v>
      </c>
      <c r="I15" s="61" t="n">
        <v>9</v>
      </c>
      <c r="J15" s="61" t="n">
        <v>3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569</v>
      </c>
      <c r="C16" s="39" t="n">
        <v>4</v>
      </c>
      <c r="D16" s="61" t="n">
        <v>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570</v>
      </c>
      <c r="C17" s="39" t="n">
        <v>1193</v>
      </c>
      <c r="D17" s="61" t="n">
        <v>247</v>
      </c>
      <c r="E17" s="61" t="n">
        <v>479</v>
      </c>
      <c r="F17" s="61" t="n">
        <v>239</v>
      </c>
      <c r="G17" s="61" t="n">
        <v>164</v>
      </c>
      <c r="H17" s="61" t="n">
        <v>54</v>
      </c>
      <c r="I17" s="61" t="n">
        <v>8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571</v>
      </c>
      <c r="C18" s="39" t="n">
        <v>23</v>
      </c>
      <c r="D18" s="61" t="n">
        <v>5</v>
      </c>
      <c r="E18" s="61" t="n">
        <v>8</v>
      </c>
      <c r="F18" s="61" t="n">
        <v>2</v>
      </c>
      <c r="G18" s="61" t="n">
        <v>6</v>
      </c>
      <c r="H18" s="61" t="n">
        <v>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572</v>
      </c>
      <c r="C19" s="39" t="n">
        <v>26</v>
      </c>
      <c r="D19" s="61" t="n">
        <v>21</v>
      </c>
      <c r="E19" s="61" t="n">
        <v>4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573</v>
      </c>
      <c r="C20" s="39" t="n">
        <v>1120</v>
      </c>
      <c r="D20" s="61" t="n">
        <v>418</v>
      </c>
      <c r="E20" s="61" t="n">
        <v>222</v>
      </c>
      <c r="F20" s="61" t="n">
        <v>193</v>
      </c>
      <c r="G20" s="61" t="n">
        <v>213</v>
      </c>
      <c r="H20" s="61" t="n">
        <v>66</v>
      </c>
      <c r="I20" s="61" t="n">
        <v>7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74</v>
      </c>
      <c r="C21" s="39" t="n">
        <v>55</v>
      </c>
      <c r="D21" s="61" t="n">
        <v>14</v>
      </c>
      <c r="E21" s="61" t="n">
        <v>12</v>
      </c>
      <c r="F21" s="61" t="n">
        <v>11</v>
      </c>
      <c r="G21" s="61" t="n">
        <v>6</v>
      </c>
      <c r="H21" s="61" t="n">
        <v>10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75</v>
      </c>
      <c r="C22" s="39" t="n">
        <v>36</v>
      </c>
      <c r="D22" s="61" t="n">
        <v>4</v>
      </c>
      <c r="E22" s="61" t="n">
        <v>5</v>
      </c>
      <c r="F22" s="61" t="n">
        <v>11</v>
      </c>
      <c r="G22" s="61" t="n">
        <v>10</v>
      </c>
      <c r="H22" s="61" t="n">
        <v>5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76</v>
      </c>
      <c r="C23" s="39" t="n">
        <v>556</v>
      </c>
      <c r="D23" s="61" t="n">
        <v>99</v>
      </c>
      <c r="E23" s="61" t="n">
        <v>169</v>
      </c>
      <c r="F23" s="61" t="n">
        <v>137</v>
      </c>
      <c r="G23" s="61" t="n">
        <v>121</v>
      </c>
      <c r="H23" s="61" t="n">
        <v>28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77</v>
      </c>
      <c r="C24" s="39" t="n">
        <v>974</v>
      </c>
      <c r="D24" s="61" t="n">
        <v>70</v>
      </c>
      <c r="E24" s="61" t="n">
        <v>162</v>
      </c>
      <c r="F24" s="61" t="n">
        <v>215</v>
      </c>
      <c r="G24" s="61" t="n">
        <v>401</v>
      </c>
      <c r="H24" s="61" t="n">
        <v>110</v>
      </c>
      <c r="I24" s="61" t="n">
        <v>16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78</v>
      </c>
      <c r="C25" s="39" t="n">
        <v>2</v>
      </c>
      <c r="D25" s="61" t="n">
        <v>2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79</v>
      </c>
      <c r="C26" s="39" t="n">
        <v>407</v>
      </c>
      <c r="D26" s="61" t="n">
        <v>126</v>
      </c>
      <c r="E26" s="61" t="n">
        <v>149</v>
      </c>
      <c r="F26" s="61" t="n">
        <v>74</v>
      </c>
      <c r="G26" s="61" t="n">
        <v>37</v>
      </c>
      <c r="H26" s="61" t="n">
        <v>19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80</v>
      </c>
      <c r="C27" s="39" t="n">
        <v>476</v>
      </c>
      <c r="D27" s="61" t="n">
        <v>172</v>
      </c>
      <c r="E27" s="61" t="n">
        <v>157</v>
      </c>
      <c r="F27" s="61" t="n">
        <v>76</v>
      </c>
      <c r="G27" s="61" t="n">
        <v>48</v>
      </c>
      <c r="H27" s="61" t="n">
        <v>16</v>
      </c>
      <c r="I27" s="61" t="n">
        <v>6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81</v>
      </c>
      <c r="C28" s="39" t="n">
        <v>1421</v>
      </c>
      <c r="D28" s="61" t="n">
        <v>403</v>
      </c>
      <c r="E28" s="61" t="n">
        <v>386</v>
      </c>
      <c r="F28" s="61" t="n">
        <v>278</v>
      </c>
      <c r="G28" s="61" t="n">
        <v>264</v>
      </c>
      <c r="H28" s="61" t="n">
        <v>76</v>
      </c>
      <c r="I28" s="61" t="n">
        <v>12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2</v>
      </c>
      <c r="C29" s="39" t="n">
        <v>975</v>
      </c>
      <c r="D29" s="61" t="n">
        <v>245</v>
      </c>
      <c r="E29" s="61" t="n">
        <v>270</v>
      </c>
      <c r="F29" s="61" t="n">
        <v>192</v>
      </c>
      <c r="G29" s="61" t="n">
        <v>196</v>
      </c>
      <c r="H29" s="61" t="n">
        <v>60</v>
      </c>
      <c r="I29" s="61" t="n">
        <v>9</v>
      </c>
      <c r="J29" s="61" t="n">
        <v>2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83</v>
      </c>
      <c r="C30" s="39" t="n">
        <v>647</v>
      </c>
      <c r="D30" s="61" t="n">
        <v>155</v>
      </c>
      <c r="E30" s="61" t="n">
        <v>155</v>
      </c>
      <c r="F30" s="61" t="n">
        <v>127</v>
      </c>
      <c r="G30" s="61" t="n">
        <v>140</v>
      </c>
      <c r="H30" s="61" t="n">
        <v>58</v>
      </c>
      <c r="I30" s="61" t="n">
        <v>10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584</v>
      </c>
      <c r="C31" s="39" t="n">
        <v>611</v>
      </c>
      <c r="D31" s="61" t="n">
        <v>178</v>
      </c>
      <c r="E31" s="61" t="n">
        <v>176</v>
      </c>
      <c r="F31" s="61" t="n">
        <v>113</v>
      </c>
      <c r="G31" s="61" t="n">
        <v>105</v>
      </c>
      <c r="H31" s="61" t="n">
        <v>35</v>
      </c>
      <c r="I31" s="61" t="n">
        <v>4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5</v>
      </c>
      <c r="C32" s="39" t="n">
        <v>923</v>
      </c>
      <c r="D32" s="61" t="n">
        <v>254</v>
      </c>
      <c r="E32" s="61" t="n">
        <v>224</v>
      </c>
      <c r="F32" s="61" t="n">
        <v>183</v>
      </c>
      <c r="G32" s="61" t="n">
        <v>182</v>
      </c>
      <c r="H32" s="61" t="n">
        <v>69</v>
      </c>
      <c r="I32" s="61" t="n">
        <v>10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6</v>
      </c>
      <c r="C33" s="39" t="n">
        <v>946</v>
      </c>
      <c r="D33" s="61" t="n">
        <v>267</v>
      </c>
      <c r="E33" s="61" t="n">
        <v>219</v>
      </c>
      <c r="F33" s="61" t="n">
        <v>173</v>
      </c>
      <c r="G33" s="61" t="n">
        <v>207</v>
      </c>
      <c r="H33" s="61" t="n">
        <v>62</v>
      </c>
      <c r="I33" s="61" t="n">
        <v>17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7</v>
      </c>
      <c r="C34" s="39" t="n">
        <v>217</v>
      </c>
      <c r="D34" s="61" t="n">
        <v>63</v>
      </c>
      <c r="E34" s="61" t="n">
        <v>46</v>
      </c>
      <c r="F34" s="61" t="n">
        <v>40</v>
      </c>
      <c r="G34" s="61" t="n">
        <v>56</v>
      </c>
      <c r="H34" s="61" t="n">
        <v>10</v>
      </c>
      <c r="I34" s="61" t="n">
        <v>2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8</v>
      </c>
      <c r="C35" s="39" t="n">
        <v>183</v>
      </c>
      <c r="D35" s="61" t="n">
        <v>41</v>
      </c>
      <c r="E35" s="61" t="n">
        <v>57</v>
      </c>
      <c r="F35" s="61" t="n">
        <v>40</v>
      </c>
      <c r="G35" s="61" t="n">
        <v>34</v>
      </c>
      <c r="H35" s="61" t="n">
        <v>9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89</v>
      </c>
      <c r="C36" s="39" t="n">
        <v>846</v>
      </c>
      <c r="D36" s="61" t="n">
        <v>279</v>
      </c>
      <c r="E36" s="61" t="n">
        <v>249</v>
      </c>
      <c r="F36" s="61" t="n">
        <v>134</v>
      </c>
      <c r="G36" s="61" t="n">
        <v>126</v>
      </c>
      <c r="H36" s="61" t="n">
        <v>52</v>
      </c>
      <c r="I36" s="61" t="n">
        <v>4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0</v>
      </c>
      <c r="C37" s="39" t="n">
        <v>1064</v>
      </c>
      <c r="D37" s="61" t="n">
        <v>446</v>
      </c>
      <c r="E37" s="61" t="n">
        <v>236</v>
      </c>
      <c r="F37" s="61" t="n">
        <v>172</v>
      </c>
      <c r="G37" s="61" t="n">
        <v>147</v>
      </c>
      <c r="H37" s="61" t="n">
        <v>55</v>
      </c>
      <c r="I37" s="61" t="n">
        <v>6</v>
      </c>
      <c r="J37" s="61" t="n">
        <v>1</v>
      </c>
      <c r="K37" s="61" t="n">
        <v>0</v>
      </c>
      <c r="L37" s="61" t="n">
        <v>1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1</v>
      </c>
      <c r="C38" s="39" t="n">
        <v>563</v>
      </c>
      <c r="D38" s="61" t="n">
        <v>215</v>
      </c>
      <c r="E38" s="61" t="n">
        <v>127</v>
      </c>
      <c r="F38" s="61" t="n">
        <v>107</v>
      </c>
      <c r="G38" s="61" t="n">
        <v>86</v>
      </c>
      <c r="H38" s="61" t="n">
        <v>23</v>
      </c>
      <c r="I38" s="61" t="n">
        <v>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2</v>
      </c>
      <c r="C39" s="39" t="n">
        <v>652</v>
      </c>
      <c r="D39" s="61" t="n">
        <v>251</v>
      </c>
      <c r="E39" s="61" t="n">
        <v>205</v>
      </c>
      <c r="F39" s="61" t="n">
        <v>114</v>
      </c>
      <c r="G39" s="61" t="n">
        <v>51</v>
      </c>
      <c r="H39" s="61" t="n">
        <v>22</v>
      </c>
      <c r="I39" s="61" t="n">
        <v>7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3</v>
      </c>
      <c r="C40" s="39" t="n">
        <v>284</v>
      </c>
      <c r="D40" s="61" t="n">
        <v>102</v>
      </c>
      <c r="E40" s="61" t="n">
        <v>97</v>
      </c>
      <c r="F40" s="61" t="n">
        <v>46</v>
      </c>
      <c r="G40" s="61" t="n">
        <v>28</v>
      </c>
      <c r="H40" s="61" t="n">
        <v>9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4</v>
      </c>
      <c r="C41" s="39" t="n">
        <v>391</v>
      </c>
      <c r="D41" s="61" t="n">
        <v>140</v>
      </c>
      <c r="E41" s="61" t="n">
        <v>111</v>
      </c>
      <c r="F41" s="61" t="n">
        <v>64</v>
      </c>
      <c r="G41" s="61" t="n">
        <v>46</v>
      </c>
      <c r="H41" s="61" t="n">
        <v>27</v>
      </c>
      <c r="I41" s="61" t="n">
        <v>2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5</v>
      </c>
      <c r="C42" s="39" t="n">
        <v>1216</v>
      </c>
      <c r="D42" s="61" t="n">
        <v>365</v>
      </c>
      <c r="E42" s="61" t="n">
        <v>315</v>
      </c>
      <c r="F42" s="61" t="n">
        <v>237</v>
      </c>
      <c r="G42" s="61" t="n">
        <v>208</v>
      </c>
      <c r="H42" s="61" t="n">
        <v>78</v>
      </c>
      <c r="I42" s="61" t="n">
        <v>10</v>
      </c>
      <c r="J42" s="61" t="n">
        <v>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6</v>
      </c>
      <c r="C43" s="39" t="n">
        <v>861</v>
      </c>
      <c r="D43" s="61" t="n">
        <v>254</v>
      </c>
      <c r="E43" s="61" t="n">
        <v>257</v>
      </c>
      <c r="F43" s="61" t="n">
        <v>155</v>
      </c>
      <c r="G43" s="61" t="n">
        <v>145</v>
      </c>
      <c r="H43" s="61" t="n">
        <v>45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7</v>
      </c>
      <c r="C44" s="39" t="n">
        <v>833</v>
      </c>
      <c r="D44" s="61" t="n">
        <v>358</v>
      </c>
      <c r="E44" s="61" t="n">
        <v>182</v>
      </c>
      <c r="F44" s="61" t="n">
        <v>131</v>
      </c>
      <c r="G44" s="61" t="n">
        <v>124</v>
      </c>
      <c r="H44" s="61" t="n">
        <v>34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8</v>
      </c>
      <c r="C45" s="39" t="n">
        <v>896</v>
      </c>
      <c r="D45" s="61" t="n">
        <v>295</v>
      </c>
      <c r="E45" s="61" t="n">
        <v>214</v>
      </c>
      <c r="F45" s="61" t="n">
        <v>143</v>
      </c>
      <c r="G45" s="61" t="n">
        <v>182</v>
      </c>
      <c r="H45" s="61" t="n">
        <v>51</v>
      </c>
      <c r="I45" s="61" t="n">
        <v>7</v>
      </c>
      <c r="J45" s="61" t="n">
        <v>3</v>
      </c>
      <c r="K45" s="61" t="n">
        <v>1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599</v>
      </c>
      <c r="C46" s="39" t="n">
        <v>1033</v>
      </c>
      <c r="D46" s="61" t="n">
        <v>293</v>
      </c>
      <c r="E46" s="61" t="n">
        <v>290</v>
      </c>
      <c r="F46" s="61" t="n">
        <v>216</v>
      </c>
      <c r="G46" s="61" t="n">
        <v>166</v>
      </c>
      <c r="H46" s="61" t="n">
        <v>55</v>
      </c>
      <c r="I46" s="61" t="n">
        <v>9</v>
      </c>
      <c r="J46" s="61" t="n">
        <v>4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0</v>
      </c>
      <c r="C47" s="39" t="n">
        <v>576</v>
      </c>
      <c r="D47" s="61" t="n">
        <v>188</v>
      </c>
      <c r="E47" s="61" t="n">
        <v>139</v>
      </c>
      <c r="F47" s="61" t="n">
        <v>107</v>
      </c>
      <c r="G47" s="61" t="n">
        <v>110</v>
      </c>
      <c r="H47" s="61" t="n">
        <v>30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1</v>
      </c>
      <c r="C48" s="39" t="n">
        <v>820</v>
      </c>
      <c r="D48" s="61" t="n">
        <v>288</v>
      </c>
      <c r="E48" s="61" t="n">
        <v>183</v>
      </c>
      <c r="F48" s="61" t="n">
        <v>146</v>
      </c>
      <c r="G48" s="61" t="n">
        <v>164</v>
      </c>
      <c r="H48" s="61" t="n">
        <v>33</v>
      </c>
      <c r="I48" s="61" t="n">
        <v>5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2</v>
      </c>
      <c r="C49" s="39" t="n">
        <v>960</v>
      </c>
      <c r="D49" s="61" t="n">
        <v>236</v>
      </c>
      <c r="E49" s="61" t="n">
        <v>296</v>
      </c>
      <c r="F49" s="61" t="n">
        <v>203</v>
      </c>
      <c r="G49" s="61" t="n">
        <v>168</v>
      </c>
      <c r="H49" s="61" t="n">
        <v>48</v>
      </c>
      <c r="I49" s="61" t="n">
        <v>8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3</v>
      </c>
      <c r="C50" s="39" t="n">
        <v>670</v>
      </c>
      <c r="D50" s="61" t="n">
        <v>221</v>
      </c>
      <c r="E50" s="61" t="n">
        <v>195</v>
      </c>
      <c r="F50" s="61" t="n">
        <v>119</v>
      </c>
      <c r="G50" s="61" t="n">
        <v>102</v>
      </c>
      <c r="H50" s="61" t="n">
        <v>28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4</v>
      </c>
      <c r="C51" s="39" t="n">
        <v>42</v>
      </c>
      <c r="D51" s="61" t="n">
        <v>16</v>
      </c>
      <c r="E51" s="61" t="n">
        <v>15</v>
      </c>
      <c r="F51" s="61" t="n">
        <v>7</v>
      </c>
      <c r="G51" s="61" t="n">
        <v>3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5</v>
      </c>
      <c r="C52" s="39" t="n">
        <v>723</v>
      </c>
      <c r="D52" s="61" t="n">
        <v>238</v>
      </c>
      <c r="E52" s="61" t="n">
        <v>145</v>
      </c>
      <c r="F52" s="61" t="n">
        <v>133</v>
      </c>
      <c r="G52" s="61" t="n">
        <v>156</v>
      </c>
      <c r="H52" s="61" t="n">
        <v>38</v>
      </c>
      <c r="I52" s="61" t="n">
        <v>10</v>
      </c>
      <c r="J52" s="61" t="n">
        <v>2</v>
      </c>
      <c r="K52" s="61" t="n">
        <v>0</v>
      </c>
      <c r="L52" s="61" t="n">
        <v>0</v>
      </c>
      <c r="M52" s="61" t="n">
        <v>0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6</v>
      </c>
      <c r="C53" s="39" t="n">
        <v>1154</v>
      </c>
      <c r="D53" s="61" t="n">
        <v>298</v>
      </c>
      <c r="E53" s="61" t="n">
        <v>318</v>
      </c>
      <c r="F53" s="61" t="n">
        <v>230</v>
      </c>
      <c r="G53" s="61" t="n">
        <v>223</v>
      </c>
      <c r="H53" s="61" t="n">
        <v>71</v>
      </c>
      <c r="I53" s="61" t="n">
        <v>12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7</v>
      </c>
      <c r="C54" s="39" t="n">
        <v>940</v>
      </c>
      <c r="D54" s="61" t="n">
        <v>293</v>
      </c>
      <c r="E54" s="61" t="n">
        <v>263</v>
      </c>
      <c r="F54" s="61" t="n">
        <v>167</v>
      </c>
      <c r="G54" s="61" t="n">
        <v>157</v>
      </c>
      <c r="H54" s="61" t="n">
        <v>48</v>
      </c>
      <c r="I54" s="61" t="n">
        <v>1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8</v>
      </c>
      <c r="C55" s="39" t="n">
        <v>1242</v>
      </c>
      <c r="D55" s="61" t="n">
        <v>470</v>
      </c>
      <c r="E55" s="61" t="n">
        <v>293</v>
      </c>
      <c r="F55" s="61" t="n">
        <v>205</v>
      </c>
      <c r="G55" s="61" t="n">
        <v>212</v>
      </c>
      <c r="H55" s="61" t="n">
        <v>55</v>
      </c>
      <c r="I55" s="61" t="n">
        <v>6</v>
      </c>
      <c r="J55" s="61" t="n">
        <v>0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09</v>
      </c>
      <c r="C56" s="39" t="n">
        <v>512</v>
      </c>
      <c r="D56" s="61" t="n">
        <v>165</v>
      </c>
      <c r="E56" s="61" t="n">
        <v>147</v>
      </c>
      <c r="F56" s="61" t="n">
        <v>109</v>
      </c>
      <c r="G56" s="61" t="n">
        <v>74</v>
      </c>
      <c r="H56" s="61" t="n">
        <v>17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0</v>
      </c>
      <c r="C57" s="39" t="n">
        <v>1167</v>
      </c>
      <c r="D57" s="61" t="n">
        <v>432</v>
      </c>
      <c r="E57" s="61" t="n">
        <v>316</v>
      </c>
      <c r="F57" s="61" t="n">
        <v>183</v>
      </c>
      <c r="G57" s="61" t="n">
        <v>184</v>
      </c>
      <c r="H57" s="61" t="n">
        <v>40</v>
      </c>
      <c r="I57" s="61" t="n">
        <v>1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1</v>
      </c>
      <c r="C58" s="39" t="n">
        <v>261</v>
      </c>
      <c r="D58" s="61" t="n">
        <v>69</v>
      </c>
      <c r="E58" s="61" t="n">
        <v>85</v>
      </c>
      <c r="F58" s="61" t="n">
        <v>41</v>
      </c>
      <c r="G58" s="61" t="n">
        <v>55</v>
      </c>
      <c r="H58" s="61" t="n">
        <v>1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2</v>
      </c>
      <c r="C59" s="39" t="n">
        <v>983</v>
      </c>
      <c r="D59" s="61" t="n">
        <v>199</v>
      </c>
      <c r="E59" s="61" t="n">
        <v>284</v>
      </c>
      <c r="F59" s="61" t="n">
        <v>187</v>
      </c>
      <c r="G59" s="61" t="n">
        <v>236</v>
      </c>
      <c r="H59" s="61" t="n">
        <v>70</v>
      </c>
      <c r="I59" s="61" t="n">
        <v>6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613</v>
      </c>
      <c r="C60" s="39" t="n">
        <v>564</v>
      </c>
      <c r="D60" s="61" t="n">
        <v>172</v>
      </c>
      <c r="E60" s="61" t="n">
        <v>192</v>
      </c>
      <c r="F60" s="61" t="n">
        <v>92</v>
      </c>
      <c r="G60" s="61" t="n">
        <v>73</v>
      </c>
      <c r="H60" s="61" t="n">
        <v>29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614</v>
      </c>
      <c r="C61" s="39" t="n">
        <v>423</v>
      </c>
      <c r="D61" s="61" t="n">
        <v>140</v>
      </c>
      <c r="E61" s="61" t="n">
        <v>122</v>
      </c>
      <c r="F61" s="61" t="n">
        <v>86</v>
      </c>
      <c r="G61" s="61" t="n">
        <v>57</v>
      </c>
      <c r="H61" s="61" t="n">
        <v>13</v>
      </c>
      <c r="I61" s="61" t="n">
        <v>4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615</v>
      </c>
      <c r="C62" s="39" t="n">
        <v>460</v>
      </c>
      <c r="D62" s="61" t="n">
        <v>97</v>
      </c>
      <c r="E62" s="61" t="n">
        <v>153</v>
      </c>
      <c r="F62" s="61" t="n">
        <v>85</v>
      </c>
      <c r="G62" s="61" t="n">
        <v>93</v>
      </c>
      <c r="H62" s="61" t="n">
        <v>30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616</v>
      </c>
      <c r="C63" s="39" t="n">
        <v>842</v>
      </c>
      <c r="D63" s="61" t="n">
        <v>217</v>
      </c>
      <c r="E63" s="61" t="n">
        <v>323</v>
      </c>
      <c r="F63" s="61" t="n">
        <v>145</v>
      </c>
      <c r="G63" s="61" t="n">
        <v>115</v>
      </c>
      <c r="H63" s="61" t="n">
        <v>35</v>
      </c>
      <c r="I63" s="61" t="n">
        <v>5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617</v>
      </c>
      <c r="C64" s="39" t="n">
        <v>624</v>
      </c>
      <c r="D64" s="61" t="n">
        <v>146</v>
      </c>
      <c r="E64" s="61" t="n">
        <v>234</v>
      </c>
      <c r="F64" s="61" t="n">
        <v>130</v>
      </c>
      <c r="G64" s="61" t="n">
        <v>74</v>
      </c>
      <c r="H64" s="61" t="n">
        <v>35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618</v>
      </c>
      <c r="C65" s="39" t="n">
        <v>428</v>
      </c>
      <c r="D65" s="61" t="n">
        <v>105</v>
      </c>
      <c r="E65" s="61" t="n">
        <v>188</v>
      </c>
      <c r="F65" s="61" t="n">
        <v>74</v>
      </c>
      <c r="G65" s="61" t="n">
        <v>44</v>
      </c>
      <c r="H65" s="61" t="n">
        <v>17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619</v>
      </c>
      <c r="C66" s="39" t="n">
        <v>492</v>
      </c>
      <c r="D66" s="61" t="n">
        <v>141</v>
      </c>
      <c r="E66" s="61" t="n">
        <v>162</v>
      </c>
      <c r="F66" s="61" t="n">
        <v>87</v>
      </c>
      <c r="G66" s="61" t="n">
        <v>81</v>
      </c>
      <c r="H66" s="61" t="n">
        <v>18</v>
      </c>
      <c r="I66" s="61" t="n">
        <v>2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620</v>
      </c>
      <c r="C67" s="39" t="n">
        <v>382</v>
      </c>
      <c r="D67" s="61" t="n">
        <v>155</v>
      </c>
      <c r="E67" s="61" t="n">
        <v>98</v>
      </c>
      <c r="F67" s="61" t="n">
        <v>70</v>
      </c>
      <c r="G67" s="61" t="n">
        <v>40</v>
      </c>
      <c r="H67" s="61" t="n">
        <v>16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621</v>
      </c>
      <c r="C68" s="39" t="n">
        <v>218</v>
      </c>
      <c r="D68" s="61" t="n">
        <v>52</v>
      </c>
      <c r="E68" s="61" t="n">
        <v>55</v>
      </c>
      <c r="F68" s="61" t="n">
        <v>53</v>
      </c>
      <c r="G68" s="61" t="n">
        <v>41</v>
      </c>
      <c r="H68" s="61" t="n">
        <v>13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2</v>
      </c>
      <c r="C69" s="39" t="n">
        <v>818</v>
      </c>
      <c r="D69" s="61" t="n">
        <v>198</v>
      </c>
      <c r="E69" s="61" t="n">
        <v>328</v>
      </c>
      <c r="F69" s="61" t="n">
        <v>136</v>
      </c>
      <c r="G69" s="61" t="n">
        <v>110</v>
      </c>
      <c r="H69" s="61" t="n">
        <v>40</v>
      </c>
      <c r="I69" s="61" t="n">
        <v>5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3</v>
      </c>
      <c r="C70" s="39" t="n">
        <v>686</v>
      </c>
      <c r="D70" s="61" t="n">
        <v>163</v>
      </c>
      <c r="E70" s="61" t="n">
        <v>258</v>
      </c>
      <c r="F70" s="61" t="n">
        <v>125</v>
      </c>
      <c r="G70" s="61" t="n">
        <v>99</v>
      </c>
      <c r="H70" s="61" t="n">
        <v>35</v>
      </c>
      <c r="I70" s="61" t="n">
        <v>6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4</v>
      </c>
      <c r="C71" s="39" t="n">
        <v>266</v>
      </c>
      <c r="D71" s="61" t="n">
        <v>93</v>
      </c>
      <c r="E71" s="61" t="n">
        <v>77</v>
      </c>
      <c r="F71" s="61" t="n">
        <v>43</v>
      </c>
      <c r="G71" s="61" t="n">
        <v>40</v>
      </c>
      <c r="H71" s="61" t="n">
        <v>13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5</v>
      </c>
      <c r="C72" s="39" t="n">
        <v>302</v>
      </c>
      <c r="D72" s="61" t="n">
        <v>72</v>
      </c>
      <c r="E72" s="61" t="n">
        <v>117</v>
      </c>
      <c r="F72" s="61" t="n">
        <v>60</v>
      </c>
      <c r="G72" s="61" t="n">
        <v>30</v>
      </c>
      <c r="H72" s="61" t="n">
        <v>17</v>
      </c>
      <c r="I72" s="61" t="n">
        <v>3</v>
      </c>
      <c r="J72" s="61" t="n">
        <v>3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6</v>
      </c>
      <c r="C73" s="39" t="n">
        <v>585</v>
      </c>
      <c r="D73" s="61" t="n">
        <v>193</v>
      </c>
      <c r="E73" s="61" t="n">
        <v>163</v>
      </c>
      <c r="F73" s="61" t="n">
        <v>111</v>
      </c>
      <c r="G73" s="61" t="n">
        <v>96</v>
      </c>
      <c r="H73" s="61" t="n">
        <v>20</v>
      </c>
      <c r="I73" s="61" t="n">
        <v>1</v>
      </c>
      <c r="J73" s="61" t="n">
        <v>0</v>
      </c>
      <c r="K73" s="61" t="n">
        <v>0</v>
      </c>
      <c r="L73" s="61" t="n">
        <v>1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7</v>
      </c>
      <c r="C74" s="39" t="n">
        <v>1637</v>
      </c>
      <c r="D74" s="61" t="n">
        <v>637</v>
      </c>
      <c r="E74" s="61" t="n">
        <v>439</v>
      </c>
      <c r="F74" s="61" t="n">
        <v>273</v>
      </c>
      <c r="G74" s="61" t="n">
        <v>214</v>
      </c>
      <c r="H74" s="61" t="n">
        <v>63</v>
      </c>
      <c r="I74" s="61" t="n">
        <v>10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8</v>
      </c>
      <c r="C75" s="39" t="n">
        <v>300</v>
      </c>
      <c r="D75" s="61" t="n">
        <v>118</v>
      </c>
      <c r="E75" s="61" t="n">
        <v>79</v>
      </c>
      <c r="F75" s="61" t="n">
        <v>44</v>
      </c>
      <c r="G75" s="61" t="n">
        <v>41</v>
      </c>
      <c r="H75" s="61" t="n">
        <v>16</v>
      </c>
      <c r="I75" s="61" t="n">
        <v>0</v>
      </c>
      <c r="J75" s="61" t="n">
        <v>2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29</v>
      </c>
      <c r="C76" s="39" t="n">
        <v>465</v>
      </c>
      <c r="D76" s="61" t="n">
        <v>127</v>
      </c>
      <c r="E76" s="61" t="n">
        <v>178</v>
      </c>
      <c r="F76" s="61" t="n">
        <v>74</v>
      </c>
      <c r="G76" s="61" t="n">
        <v>63</v>
      </c>
      <c r="H76" s="61" t="n">
        <v>19</v>
      </c>
      <c r="I76" s="61" t="n">
        <v>3</v>
      </c>
      <c r="J76" s="61" t="n">
        <v>0</v>
      </c>
      <c r="K76" s="61" t="n">
        <v>0</v>
      </c>
      <c r="L76" s="61" t="n">
        <v>1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630</v>
      </c>
      <c r="C77" s="39" t="n">
        <v>1095</v>
      </c>
      <c r="D77" s="61" t="n">
        <v>332</v>
      </c>
      <c r="E77" s="61" t="n">
        <v>425</v>
      </c>
      <c r="F77" s="61" t="n">
        <v>175</v>
      </c>
      <c r="G77" s="61" t="n">
        <v>117</v>
      </c>
      <c r="H77" s="61" t="n">
        <v>39</v>
      </c>
      <c r="I77" s="61" t="n">
        <v>6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1</v>
      </c>
      <c r="C78" s="39" t="n">
        <v>370</v>
      </c>
      <c r="D78" s="61" t="n">
        <v>153</v>
      </c>
      <c r="E78" s="61" t="n">
        <v>102</v>
      </c>
      <c r="F78" s="61" t="n">
        <v>54</v>
      </c>
      <c r="G78" s="61" t="n">
        <v>48</v>
      </c>
      <c r="H78" s="61" t="n">
        <v>10</v>
      </c>
      <c r="I78" s="61" t="n">
        <v>3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2</v>
      </c>
      <c r="C79" s="39" t="n">
        <v>259</v>
      </c>
      <c r="D79" s="61" t="n">
        <v>78</v>
      </c>
      <c r="E79" s="61" t="n">
        <v>73</v>
      </c>
      <c r="F79" s="61" t="n">
        <v>46</v>
      </c>
      <c r="G79" s="61" t="n">
        <v>48</v>
      </c>
      <c r="H79" s="61" t="n">
        <v>9</v>
      </c>
      <c r="I79" s="61" t="n">
        <v>3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3</v>
      </c>
      <c r="C80" s="39" t="n">
        <v>2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4</v>
      </c>
      <c r="C81" s="39" t="n">
        <v>712</v>
      </c>
      <c r="D81" s="61" t="n">
        <v>265</v>
      </c>
      <c r="E81" s="61" t="n">
        <v>182</v>
      </c>
      <c r="F81" s="61" t="n">
        <v>113</v>
      </c>
      <c r="G81" s="61" t="n">
        <v>119</v>
      </c>
      <c r="H81" s="61" t="n">
        <v>28</v>
      </c>
      <c r="I81" s="61" t="n">
        <v>5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5</v>
      </c>
      <c r="C82" s="39" t="n">
        <v>288</v>
      </c>
      <c r="D82" s="61" t="n">
        <v>94</v>
      </c>
      <c r="E82" s="61" t="n">
        <v>94</v>
      </c>
      <c r="F82" s="61" t="n">
        <v>55</v>
      </c>
      <c r="G82" s="61" t="n">
        <v>30</v>
      </c>
      <c r="H82" s="61" t="n">
        <v>10</v>
      </c>
      <c r="I82" s="61" t="n">
        <v>5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6</v>
      </c>
      <c r="C83" s="39" t="n">
        <v>1130</v>
      </c>
      <c r="D83" s="61" t="n">
        <v>339</v>
      </c>
      <c r="E83" s="61" t="n">
        <v>418</v>
      </c>
      <c r="F83" s="61" t="n">
        <v>183</v>
      </c>
      <c r="G83" s="61" t="n">
        <v>129</v>
      </c>
      <c r="H83" s="61" t="n">
        <v>49</v>
      </c>
      <c r="I83" s="61" t="n">
        <v>1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7</v>
      </c>
      <c r="C84" s="39" t="n">
        <v>307</v>
      </c>
      <c r="D84" s="61" t="n">
        <v>85</v>
      </c>
      <c r="E84" s="61" t="n">
        <v>108</v>
      </c>
      <c r="F84" s="61" t="n">
        <v>59</v>
      </c>
      <c r="G84" s="61" t="n">
        <v>40</v>
      </c>
      <c r="H84" s="61" t="n">
        <v>10</v>
      </c>
      <c r="I84" s="61" t="n">
        <v>3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8</v>
      </c>
      <c r="C85" s="39" t="n">
        <v>554</v>
      </c>
      <c r="D85" s="61" t="n">
        <v>177</v>
      </c>
      <c r="E85" s="61" t="n">
        <v>198</v>
      </c>
      <c r="F85" s="61" t="n">
        <v>88</v>
      </c>
      <c r="G85" s="61" t="n">
        <v>63</v>
      </c>
      <c r="H85" s="61" t="n">
        <v>25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39</v>
      </c>
      <c r="C86" s="39" t="n">
        <v>358</v>
      </c>
      <c r="D86" s="61" t="n">
        <v>115</v>
      </c>
      <c r="E86" s="61" t="n">
        <v>101</v>
      </c>
      <c r="F86" s="61" t="n">
        <v>71</v>
      </c>
      <c r="G86" s="61" t="n">
        <v>56</v>
      </c>
      <c r="H86" s="61" t="n">
        <v>14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0</v>
      </c>
      <c r="C87" s="39" t="n">
        <v>916</v>
      </c>
      <c r="D87" s="61" t="n">
        <v>231</v>
      </c>
      <c r="E87" s="61" t="n">
        <v>361</v>
      </c>
      <c r="F87" s="61" t="n">
        <v>175</v>
      </c>
      <c r="G87" s="61" t="n">
        <v>110</v>
      </c>
      <c r="H87" s="61" t="n">
        <v>27</v>
      </c>
      <c r="I87" s="61" t="n">
        <v>7</v>
      </c>
      <c r="J87" s="61" t="n">
        <v>4</v>
      </c>
      <c r="K87" s="61" t="n">
        <v>0</v>
      </c>
      <c r="L87" s="61" t="n">
        <v>1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1</v>
      </c>
      <c r="C88" s="39" t="n">
        <v>567</v>
      </c>
      <c r="D88" s="61" t="n">
        <v>164</v>
      </c>
      <c r="E88" s="61" t="n">
        <v>178</v>
      </c>
      <c r="F88" s="61" t="n">
        <v>107</v>
      </c>
      <c r="G88" s="61" t="n">
        <v>87</v>
      </c>
      <c r="H88" s="61" t="n">
        <v>28</v>
      </c>
      <c r="I88" s="61" t="n">
        <v>3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2</v>
      </c>
      <c r="C89" s="39" t="n">
        <v>755</v>
      </c>
      <c r="D89" s="61" t="n">
        <v>188</v>
      </c>
      <c r="E89" s="61" t="n">
        <v>297</v>
      </c>
      <c r="F89" s="61" t="n">
        <v>130</v>
      </c>
      <c r="G89" s="61" t="n">
        <v>96</v>
      </c>
      <c r="H89" s="61" t="n">
        <v>34</v>
      </c>
      <c r="I89" s="61" t="n">
        <v>8</v>
      </c>
      <c r="J89" s="61" t="n">
        <v>1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3</v>
      </c>
      <c r="C90" s="39" t="n">
        <v>367</v>
      </c>
      <c r="D90" s="61" t="n">
        <v>74</v>
      </c>
      <c r="E90" s="61" t="n">
        <v>138</v>
      </c>
      <c r="F90" s="61" t="n">
        <v>72</v>
      </c>
      <c r="G90" s="61" t="n">
        <v>56</v>
      </c>
      <c r="H90" s="61" t="n">
        <v>22</v>
      </c>
      <c r="I90" s="61" t="n">
        <v>3</v>
      </c>
      <c r="J90" s="61" t="n">
        <v>2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4</v>
      </c>
      <c r="C91" s="39" t="n">
        <v>941</v>
      </c>
      <c r="D91" s="61" t="n">
        <v>279</v>
      </c>
      <c r="E91" s="61" t="n">
        <v>281</v>
      </c>
      <c r="F91" s="61" t="n">
        <v>182</v>
      </c>
      <c r="G91" s="61" t="n">
        <v>150</v>
      </c>
      <c r="H91" s="61" t="n">
        <v>40</v>
      </c>
      <c r="I91" s="61" t="n">
        <v>7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5</v>
      </c>
      <c r="C92" s="39" t="n">
        <v>429</v>
      </c>
      <c r="D92" s="61" t="n">
        <v>111</v>
      </c>
      <c r="E92" s="61" t="n">
        <v>145</v>
      </c>
      <c r="F92" s="61" t="n">
        <v>92</v>
      </c>
      <c r="G92" s="61" t="n">
        <v>54</v>
      </c>
      <c r="H92" s="61" t="n">
        <v>24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6</v>
      </c>
      <c r="C93" s="39" t="n">
        <v>299</v>
      </c>
      <c r="D93" s="61" t="n">
        <v>86</v>
      </c>
      <c r="E93" s="61" t="n">
        <v>82</v>
      </c>
      <c r="F93" s="61" t="n">
        <v>45</v>
      </c>
      <c r="G93" s="61" t="n">
        <v>68</v>
      </c>
      <c r="H93" s="61" t="n">
        <v>1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7</v>
      </c>
      <c r="C94" s="39" t="n">
        <v>723</v>
      </c>
      <c r="D94" s="61" t="n">
        <v>180</v>
      </c>
      <c r="E94" s="61" t="n">
        <v>294</v>
      </c>
      <c r="F94" s="61" t="n">
        <v>120</v>
      </c>
      <c r="G94" s="61" t="n">
        <v>88</v>
      </c>
      <c r="H94" s="61" t="n">
        <v>32</v>
      </c>
      <c r="I94" s="61" t="n">
        <v>8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8</v>
      </c>
      <c r="C95" s="39" t="n">
        <v>6</v>
      </c>
      <c r="D95" s="61" t="n">
        <v>2</v>
      </c>
      <c r="E95" s="61" t="n">
        <v>1</v>
      </c>
      <c r="F95" s="61" t="n">
        <v>0</v>
      </c>
      <c r="G95" s="61" t="n">
        <v>3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49</v>
      </c>
      <c r="C96" s="39" t="n">
        <v>1123</v>
      </c>
      <c r="D96" s="61" t="n">
        <v>296</v>
      </c>
      <c r="E96" s="61" t="n">
        <v>289</v>
      </c>
      <c r="F96" s="61" t="n">
        <v>226</v>
      </c>
      <c r="G96" s="61" t="n">
        <v>229</v>
      </c>
      <c r="H96" s="61" t="n">
        <v>67</v>
      </c>
      <c r="I96" s="61" t="n">
        <v>14</v>
      </c>
      <c r="J96" s="61" t="n">
        <v>2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0</v>
      </c>
      <c r="C97" s="39" t="n">
        <v>288</v>
      </c>
      <c r="D97" s="61" t="n">
        <v>147</v>
      </c>
      <c r="E97" s="61" t="n">
        <v>51</v>
      </c>
      <c r="F97" s="61" t="n">
        <v>42</v>
      </c>
      <c r="G97" s="61" t="n">
        <v>35</v>
      </c>
      <c r="H97" s="61" t="n">
        <v>13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1</v>
      </c>
      <c r="C98" s="39" t="n">
        <v>584</v>
      </c>
      <c r="D98" s="61" t="n">
        <v>143</v>
      </c>
      <c r="E98" s="61" t="n">
        <v>212</v>
      </c>
      <c r="F98" s="61" t="n">
        <v>105</v>
      </c>
      <c r="G98" s="61" t="n">
        <v>83</v>
      </c>
      <c r="H98" s="61" t="n">
        <v>32</v>
      </c>
      <c r="I98" s="61" t="n">
        <v>7</v>
      </c>
      <c r="J98" s="61" t="n">
        <v>1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2</v>
      </c>
      <c r="C99" s="39" t="n">
        <v>857</v>
      </c>
      <c r="D99" s="61" t="n">
        <v>324</v>
      </c>
      <c r="E99" s="61" t="n">
        <v>229</v>
      </c>
      <c r="F99" s="61" t="n">
        <v>152</v>
      </c>
      <c r="G99" s="61" t="n">
        <v>117</v>
      </c>
      <c r="H99" s="61" t="n">
        <v>28</v>
      </c>
      <c r="I99" s="61" t="n">
        <v>4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3</v>
      </c>
      <c r="C100" s="39" t="n">
        <v>549</v>
      </c>
      <c r="D100" s="61" t="n">
        <v>170</v>
      </c>
      <c r="E100" s="61" t="n">
        <v>145</v>
      </c>
      <c r="F100" s="61" t="n">
        <v>128</v>
      </c>
      <c r="G100" s="61" t="n">
        <v>82</v>
      </c>
      <c r="H100" s="61" t="n">
        <v>21</v>
      </c>
      <c r="I100" s="61" t="n">
        <v>3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4</v>
      </c>
      <c r="C101" s="39" t="n">
        <v>1162</v>
      </c>
      <c r="D101" s="61" t="n">
        <v>561</v>
      </c>
      <c r="E101" s="61" t="n">
        <v>249</v>
      </c>
      <c r="F101" s="61" t="n">
        <v>176</v>
      </c>
      <c r="G101" s="61" t="n">
        <v>144</v>
      </c>
      <c r="H101" s="61" t="n">
        <v>26</v>
      </c>
      <c r="I101" s="61" t="n">
        <v>6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5</v>
      </c>
      <c r="C102" s="39" t="n">
        <v>510</v>
      </c>
      <c r="D102" s="61" t="n">
        <v>242</v>
      </c>
      <c r="E102" s="61" t="n">
        <v>131</v>
      </c>
      <c r="F102" s="61" t="n">
        <v>68</v>
      </c>
      <c r="G102" s="61" t="n">
        <v>47</v>
      </c>
      <c r="H102" s="61" t="n">
        <v>20</v>
      </c>
      <c r="I102" s="61" t="n">
        <v>2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6</v>
      </c>
      <c r="C103" s="39" t="n">
        <v>948</v>
      </c>
      <c r="D103" s="61" t="n">
        <v>349</v>
      </c>
      <c r="E103" s="61" t="n">
        <v>256</v>
      </c>
      <c r="F103" s="61" t="n">
        <v>186</v>
      </c>
      <c r="G103" s="61" t="n">
        <v>117</v>
      </c>
      <c r="H103" s="61" t="n">
        <v>34</v>
      </c>
      <c r="I103" s="61" t="n">
        <v>3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7</v>
      </c>
      <c r="C104" s="39" t="n">
        <v>511</v>
      </c>
      <c r="D104" s="61" t="n">
        <v>164</v>
      </c>
      <c r="E104" s="61" t="n">
        <v>148</v>
      </c>
      <c r="F104" s="61" t="n">
        <v>75</v>
      </c>
      <c r="G104" s="61" t="n">
        <v>98</v>
      </c>
      <c r="H104" s="61" t="n">
        <v>23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8</v>
      </c>
      <c r="C105" s="39" t="n">
        <v>667</v>
      </c>
      <c r="D105" s="61" t="n">
        <v>293</v>
      </c>
      <c r="E105" s="61" t="n">
        <v>188</v>
      </c>
      <c r="F105" s="61" t="n">
        <v>93</v>
      </c>
      <c r="G105" s="61" t="n">
        <v>67</v>
      </c>
      <c r="H105" s="61" t="n">
        <v>21</v>
      </c>
      <c r="I105" s="61" t="n">
        <v>4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59</v>
      </c>
      <c r="C106" s="39" t="n">
        <v>986</v>
      </c>
      <c r="D106" s="61" t="n">
        <v>322</v>
      </c>
      <c r="E106" s="61" t="n">
        <v>273</v>
      </c>
      <c r="F106" s="61" t="n">
        <v>162</v>
      </c>
      <c r="G106" s="61" t="n">
        <v>169</v>
      </c>
      <c r="H106" s="61" t="n">
        <v>53</v>
      </c>
      <c r="I106" s="61" t="n">
        <v>7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0</v>
      </c>
      <c r="C107" s="39" t="n">
        <v>232</v>
      </c>
      <c r="D107" s="61" t="n">
        <v>69</v>
      </c>
      <c r="E107" s="61" t="n">
        <v>57</v>
      </c>
      <c r="F107" s="61" t="n">
        <v>59</v>
      </c>
      <c r="G107" s="61" t="n">
        <v>34</v>
      </c>
      <c r="H107" s="61" t="n">
        <v>13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1</v>
      </c>
      <c r="C108" s="39" t="n">
        <v>599</v>
      </c>
      <c r="D108" s="61" t="n">
        <v>209</v>
      </c>
      <c r="E108" s="61" t="n">
        <v>205</v>
      </c>
      <c r="F108" s="61" t="n">
        <v>108</v>
      </c>
      <c r="G108" s="61" t="n">
        <v>52</v>
      </c>
      <c r="H108" s="61" t="n">
        <v>19</v>
      </c>
      <c r="I108" s="61" t="n">
        <v>3</v>
      </c>
      <c r="J108" s="61" t="n">
        <v>1</v>
      </c>
      <c r="K108" s="61" t="n">
        <v>1</v>
      </c>
      <c r="L108" s="61" t="n">
        <v>1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2</v>
      </c>
      <c r="C109" s="39" t="n">
        <v>215</v>
      </c>
      <c r="D109" s="61" t="n">
        <v>69</v>
      </c>
      <c r="E109" s="61" t="n">
        <v>79</v>
      </c>
      <c r="F109" s="61" t="n">
        <v>29</v>
      </c>
      <c r="G109" s="61" t="n">
        <v>25</v>
      </c>
      <c r="H109" s="61" t="n">
        <v>12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3</v>
      </c>
      <c r="C110" s="39" t="n">
        <v>874</v>
      </c>
      <c r="D110" s="61" t="n">
        <v>429</v>
      </c>
      <c r="E110" s="61" t="n">
        <v>179</v>
      </c>
      <c r="F110" s="61" t="n">
        <v>130</v>
      </c>
      <c r="G110" s="61" t="n">
        <v>112</v>
      </c>
      <c r="H110" s="61" t="n">
        <v>21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4</v>
      </c>
      <c r="C111" s="39" t="n">
        <v>478</v>
      </c>
      <c r="D111" s="61" t="n">
        <v>144</v>
      </c>
      <c r="E111" s="61" t="n">
        <v>121</v>
      </c>
      <c r="F111" s="61" t="n">
        <v>95</v>
      </c>
      <c r="G111" s="61" t="n">
        <v>96</v>
      </c>
      <c r="H111" s="61" t="n">
        <v>20</v>
      </c>
      <c r="I111" s="61" t="n">
        <v>1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5</v>
      </c>
      <c r="C112" s="39" t="n">
        <v>1557</v>
      </c>
      <c r="D112" s="61" t="n">
        <v>359</v>
      </c>
      <c r="E112" s="61" t="n">
        <v>319</v>
      </c>
      <c r="F112" s="61" t="n">
        <v>382</v>
      </c>
      <c r="G112" s="61" t="n">
        <v>396</v>
      </c>
      <c r="H112" s="61" t="n">
        <v>93</v>
      </c>
      <c r="I112" s="61" t="n">
        <v>6</v>
      </c>
      <c r="J112" s="61" t="n">
        <v>2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6</v>
      </c>
      <c r="C113" s="39" t="n">
        <v>888</v>
      </c>
      <c r="D113" s="61" t="n">
        <v>405</v>
      </c>
      <c r="E113" s="61" t="n">
        <v>193</v>
      </c>
      <c r="F113" s="61" t="n">
        <v>136</v>
      </c>
      <c r="G113" s="61" t="n">
        <v>120</v>
      </c>
      <c r="H113" s="61" t="n">
        <v>30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7</v>
      </c>
      <c r="C114" s="39" t="n">
        <v>1583</v>
      </c>
      <c r="D114" s="61" t="n">
        <v>756</v>
      </c>
      <c r="E114" s="61" t="n">
        <v>354</v>
      </c>
      <c r="F114" s="61" t="n">
        <v>210</v>
      </c>
      <c r="G114" s="61" t="n">
        <v>195</v>
      </c>
      <c r="H114" s="61" t="n">
        <v>60</v>
      </c>
      <c r="I114" s="61" t="n">
        <v>8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8</v>
      </c>
      <c r="C115" s="39" t="n">
        <v>716</v>
      </c>
      <c r="D115" s="61" t="n">
        <v>304</v>
      </c>
      <c r="E115" s="61" t="n">
        <v>178</v>
      </c>
      <c r="F115" s="61" t="n">
        <v>101</v>
      </c>
      <c r="G115" s="61" t="n">
        <v>97</v>
      </c>
      <c r="H115" s="61" t="n">
        <v>28</v>
      </c>
      <c r="I115" s="61" t="n">
        <v>6</v>
      </c>
      <c r="J115" s="61" t="n">
        <v>2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69</v>
      </c>
      <c r="C116" s="39" t="n">
        <v>1600</v>
      </c>
      <c r="D116" s="61" t="n">
        <v>677</v>
      </c>
      <c r="E116" s="61" t="n">
        <v>361</v>
      </c>
      <c r="F116" s="61" t="n">
        <v>257</v>
      </c>
      <c r="G116" s="61" t="n">
        <v>244</v>
      </c>
      <c r="H116" s="61" t="n">
        <v>57</v>
      </c>
      <c r="I116" s="61" t="n">
        <v>4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0</v>
      </c>
      <c r="C117" s="39" t="n">
        <v>573</v>
      </c>
      <c r="D117" s="61" t="n">
        <v>225</v>
      </c>
      <c r="E117" s="61" t="n">
        <v>147</v>
      </c>
      <c r="F117" s="61" t="n">
        <v>112</v>
      </c>
      <c r="G117" s="61" t="n">
        <v>73</v>
      </c>
      <c r="H117" s="61" t="n">
        <v>13</v>
      </c>
      <c r="I117" s="61" t="n">
        <v>3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1</v>
      </c>
      <c r="C118" s="39" t="n">
        <v>729</v>
      </c>
      <c r="D118" s="61" t="n">
        <v>261</v>
      </c>
      <c r="E118" s="61" t="n">
        <v>200</v>
      </c>
      <c r="F118" s="61" t="n">
        <v>132</v>
      </c>
      <c r="G118" s="61" t="n">
        <v>96</v>
      </c>
      <c r="H118" s="61" t="n">
        <v>33</v>
      </c>
      <c r="I118" s="61" t="n">
        <v>7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2</v>
      </c>
      <c r="C119" s="39" t="n">
        <v>781</v>
      </c>
      <c r="D119" s="61" t="n">
        <v>188</v>
      </c>
      <c r="E119" s="61" t="n">
        <v>191</v>
      </c>
      <c r="F119" s="61" t="n">
        <v>174</v>
      </c>
      <c r="G119" s="61" t="n">
        <v>182</v>
      </c>
      <c r="H119" s="61" t="n">
        <v>44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3</v>
      </c>
      <c r="C120" s="39" t="n">
        <v>1080</v>
      </c>
      <c r="D120" s="61" t="n">
        <v>381</v>
      </c>
      <c r="E120" s="61" t="n">
        <v>282</v>
      </c>
      <c r="F120" s="61" t="n">
        <v>181</v>
      </c>
      <c r="G120" s="61" t="n">
        <v>181</v>
      </c>
      <c r="H120" s="61" t="n">
        <v>47</v>
      </c>
      <c r="I120" s="61" t="n">
        <v>8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4</v>
      </c>
      <c r="C121" s="39" t="n">
        <v>455</v>
      </c>
      <c r="D121" s="61" t="n">
        <v>136</v>
      </c>
      <c r="E121" s="61" t="n">
        <v>120</v>
      </c>
      <c r="F121" s="61" t="n">
        <v>68</v>
      </c>
      <c r="G121" s="61" t="n">
        <v>101</v>
      </c>
      <c r="H121" s="61" t="n">
        <v>27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5</v>
      </c>
      <c r="C122" s="39" t="n">
        <v>763</v>
      </c>
      <c r="D122" s="61" t="n">
        <v>295</v>
      </c>
      <c r="E122" s="61" t="n">
        <v>161</v>
      </c>
      <c r="F122" s="61" t="n">
        <v>135</v>
      </c>
      <c r="G122" s="61" t="n">
        <v>126</v>
      </c>
      <c r="H122" s="61" t="n">
        <v>40</v>
      </c>
      <c r="I122" s="61" t="n">
        <v>4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6</v>
      </c>
      <c r="C123" s="39" t="n">
        <v>408</v>
      </c>
      <c r="D123" s="61" t="n">
        <v>130</v>
      </c>
      <c r="E123" s="61" t="n">
        <v>75</v>
      </c>
      <c r="F123" s="61" t="n">
        <v>87</v>
      </c>
      <c r="G123" s="61" t="n">
        <v>90</v>
      </c>
      <c r="H123" s="61" t="n">
        <v>21</v>
      </c>
      <c r="I123" s="61" t="n">
        <v>5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7</v>
      </c>
      <c r="C124" s="39" t="n">
        <v>444</v>
      </c>
      <c r="D124" s="61" t="n">
        <v>134</v>
      </c>
      <c r="E124" s="61" t="n">
        <v>90</v>
      </c>
      <c r="F124" s="61" t="n">
        <v>85</v>
      </c>
      <c r="G124" s="61" t="n">
        <v>111</v>
      </c>
      <c r="H124" s="61" t="n">
        <v>20</v>
      </c>
      <c r="I124" s="61" t="n">
        <v>3</v>
      </c>
      <c r="J124" s="61" t="n">
        <v>0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8</v>
      </c>
      <c r="C125" s="39" t="n">
        <v>536</v>
      </c>
      <c r="D125" s="61" t="n">
        <v>176</v>
      </c>
      <c r="E125" s="61" t="n">
        <v>151</v>
      </c>
      <c r="F125" s="61" t="n">
        <v>109</v>
      </c>
      <c r="G125" s="61" t="n">
        <v>74</v>
      </c>
      <c r="H125" s="61" t="n">
        <v>20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79</v>
      </c>
      <c r="C126" s="39" t="n">
        <v>894</v>
      </c>
      <c r="D126" s="61" t="n">
        <v>232</v>
      </c>
      <c r="E126" s="61" t="n">
        <v>257</v>
      </c>
      <c r="F126" s="61" t="n">
        <v>188</v>
      </c>
      <c r="G126" s="61" t="n">
        <v>150</v>
      </c>
      <c r="H126" s="61" t="n">
        <v>56</v>
      </c>
      <c r="I126" s="61" t="n">
        <v>10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0</v>
      </c>
      <c r="C127" s="39" t="n">
        <v>487</v>
      </c>
      <c r="D127" s="61" t="n">
        <v>147</v>
      </c>
      <c r="E127" s="61" t="n">
        <v>152</v>
      </c>
      <c r="F127" s="61" t="n">
        <v>91</v>
      </c>
      <c r="G127" s="61" t="n">
        <v>66</v>
      </c>
      <c r="H127" s="61" t="n">
        <v>22</v>
      </c>
      <c r="I127" s="61" t="n">
        <v>8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1</v>
      </c>
      <c r="C128" s="39" t="n">
        <v>560</v>
      </c>
      <c r="D128" s="61" t="n">
        <v>124</v>
      </c>
      <c r="E128" s="61" t="n">
        <v>148</v>
      </c>
      <c r="F128" s="61" t="n">
        <v>123</v>
      </c>
      <c r="G128" s="61" t="n">
        <v>118</v>
      </c>
      <c r="H128" s="61" t="n">
        <v>41</v>
      </c>
      <c r="I128" s="61" t="n">
        <v>6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2</v>
      </c>
      <c r="C129" s="39" t="n">
        <v>426</v>
      </c>
      <c r="D129" s="61" t="n">
        <v>109</v>
      </c>
      <c r="E129" s="61" t="n">
        <v>136</v>
      </c>
      <c r="F129" s="61" t="n">
        <v>75</v>
      </c>
      <c r="G129" s="61" t="n">
        <v>76</v>
      </c>
      <c r="H129" s="61" t="n">
        <v>24</v>
      </c>
      <c r="I129" s="61" t="n">
        <v>6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3</v>
      </c>
      <c r="C130" s="39" t="n">
        <v>529</v>
      </c>
      <c r="D130" s="61" t="n">
        <v>132</v>
      </c>
      <c r="E130" s="61" t="n">
        <v>134</v>
      </c>
      <c r="F130" s="61" t="n">
        <v>113</v>
      </c>
      <c r="G130" s="61" t="n">
        <v>116</v>
      </c>
      <c r="H130" s="61" t="n">
        <v>26</v>
      </c>
      <c r="I130" s="61" t="n">
        <v>7</v>
      </c>
      <c r="J130" s="61" t="n">
        <v>0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4</v>
      </c>
      <c r="C131" s="39" t="n">
        <v>8</v>
      </c>
      <c r="D131" s="61" t="n">
        <v>0</v>
      </c>
      <c r="E131" s="61" t="n">
        <v>4</v>
      </c>
      <c r="F131" s="61" t="n">
        <v>0</v>
      </c>
      <c r="G131" s="61" t="n">
        <v>2</v>
      </c>
      <c r="H131" s="61" t="n">
        <v>1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5</v>
      </c>
      <c r="C132" s="39" t="n">
        <v>1095</v>
      </c>
      <c r="D132" s="61" t="n">
        <v>483</v>
      </c>
      <c r="E132" s="61" t="n">
        <v>239</v>
      </c>
      <c r="F132" s="61" t="n">
        <v>177</v>
      </c>
      <c r="G132" s="61" t="n">
        <v>153</v>
      </c>
      <c r="H132" s="61" t="n">
        <v>32</v>
      </c>
      <c r="I132" s="61" t="n">
        <v>9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6</v>
      </c>
      <c r="C133" s="39" t="n">
        <v>1228</v>
      </c>
      <c r="D133" s="61" t="n">
        <v>539</v>
      </c>
      <c r="E133" s="61" t="n">
        <v>271</v>
      </c>
      <c r="F133" s="61" t="n">
        <v>201</v>
      </c>
      <c r="G133" s="61" t="n">
        <v>175</v>
      </c>
      <c r="H133" s="61" t="n">
        <v>34</v>
      </c>
      <c r="I133" s="61" t="n">
        <v>7</v>
      </c>
      <c r="J133" s="61" t="n">
        <v>0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7</v>
      </c>
      <c r="C134" s="39" t="n">
        <v>1165</v>
      </c>
      <c r="D134" s="61" t="n">
        <v>422</v>
      </c>
      <c r="E134" s="61" t="n">
        <v>270</v>
      </c>
      <c r="F134" s="61" t="n">
        <v>218</v>
      </c>
      <c r="G134" s="61" t="n">
        <v>209</v>
      </c>
      <c r="H134" s="61" t="n">
        <v>42</v>
      </c>
      <c r="I134" s="61" t="n">
        <v>4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8</v>
      </c>
      <c r="C135" s="39" t="n">
        <v>481</v>
      </c>
      <c r="D135" s="61" t="n">
        <v>172</v>
      </c>
      <c r="E135" s="61" t="n">
        <v>105</v>
      </c>
      <c r="F135" s="61" t="n">
        <v>91</v>
      </c>
      <c r="G135" s="61" t="n">
        <v>83</v>
      </c>
      <c r="H135" s="61" t="n">
        <v>25</v>
      </c>
      <c r="I135" s="61" t="n">
        <v>2</v>
      </c>
      <c r="J135" s="61" t="n">
        <v>3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89</v>
      </c>
      <c r="C136" s="39" t="n">
        <v>723</v>
      </c>
      <c r="D136" s="61" t="n">
        <v>299</v>
      </c>
      <c r="E136" s="61" t="n">
        <v>185</v>
      </c>
      <c r="F136" s="61" t="n">
        <v>107</v>
      </c>
      <c r="G136" s="61" t="n">
        <v>93</v>
      </c>
      <c r="H136" s="61" t="n">
        <v>31</v>
      </c>
      <c r="I136" s="61" t="n">
        <v>6</v>
      </c>
      <c r="J136" s="61" t="n">
        <v>2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0</v>
      </c>
      <c r="C137" s="39" t="n">
        <v>896</v>
      </c>
      <c r="D137" s="61" t="n">
        <v>346</v>
      </c>
      <c r="E137" s="61" t="n">
        <v>190</v>
      </c>
      <c r="F137" s="61" t="n">
        <v>155</v>
      </c>
      <c r="G137" s="61" t="n">
        <v>161</v>
      </c>
      <c r="H137" s="61" t="n">
        <v>39</v>
      </c>
      <c r="I137" s="61" t="n">
        <v>4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1</v>
      </c>
      <c r="C138" s="39" t="n">
        <v>782</v>
      </c>
      <c r="D138" s="61" t="n">
        <v>344</v>
      </c>
      <c r="E138" s="61" t="n">
        <v>172</v>
      </c>
      <c r="F138" s="61" t="n">
        <v>126</v>
      </c>
      <c r="G138" s="61" t="n">
        <v>106</v>
      </c>
      <c r="H138" s="61" t="n">
        <v>29</v>
      </c>
      <c r="I138" s="61" t="n">
        <v>3</v>
      </c>
      <c r="J138" s="61" t="n">
        <v>1</v>
      </c>
      <c r="K138" s="61" t="n">
        <v>0</v>
      </c>
      <c r="L138" s="61" t="n">
        <v>1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2</v>
      </c>
      <c r="C139" s="39" t="n">
        <v>298</v>
      </c>
      <c r="D139" s="61" t="n">
        <v>115</v>
      </c>
      <c r="E139" s="61" t="n">
        <v>68</v>
      </c>
      <c r="F139" s="61" t="n">
        <v>61</v>
      </c>
      <c r="G139" s="61" t="n">
        <v>39</v>
      </c>
      <c r="H139" s="61" t="n">
        <v>15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3</v>
      </c>
      <c r="C140" s="39" t="n">
        <v>835</v>
      </c>
      <c r="D140" s="61" t="n">
        <v>345</v>
      </c>
      <c r="E140" s="61" t="n">
        <v>215</v>
      </c>
      <c r="F140" s="61" t="n">
        <v>129</v>
      </c>
      <c r="G140" s="61" t="n">
        <v>112</v>
      </c>
      <c r="H140" s="61" t="n">
        <v>30</v>
      </c>
      <c r="I140" s="61" t="n">
        <v>3</v>
      </c>
      <c r="J140" s="61" t="n">
        <v>1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4</v>
      </c>
      <c r="C141" s="39" t="n">
        <v>646</v>
      </c>
      <c r="D141" s="61" t="n">
        <v>309</v>
      </c>
      <c r="E141" s="61" t="n">
        <v>155</v>
      </c>
      <c r="F141" s="61" t="n">
        <v>91</v>
      </c>
      <c r="G141" s="61" t="n">
        <v>66</v>
      </c>
      <c r="H141" s="61" t="n">
        <v>21</v>
      </c>
      <c r="I141" s="61" t="n">
        <v>3</v>
      </c>
      <c r="J141" s="61" t="n">
        <v>0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5</v>
      </c>
      <c r="C142" s="39" t="n">
        <v>730</v>
      </c>
      <c r="D142" s="61" t="n">
        <v>379</v>
      </c>
      <c r="E142" s="61" t="n">
        <v>142</v>
      </c>
      <c r="F142" s="61" t="n">
        <v>96</v>
      </c>
      <c r="G142" s="61" t="n">
        <v>84</v>
      </c>
      <c r="H142" s="61" t="n">
        <v>27</v>
      </c>
      <c r="I142" s="61" t="n">
        <v>2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6</v>
      </c>
      <c r="C143" s="39" t="n">
        <v>298</v>
      </c>
      <c r="D143" s="61" t="n">
        <v>161</v>
      </c>
      <c r="E143" s="61" t="n">
        <v>73</v>
      </c>
      <c r="F143" s="61" t="n">
        <v>37</v>
      </c>
      <c r="G143" s="61" t="n">
        <v>26</v>
      </c>
      <c r="H143" s="61" t="n">
        <v>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7</v>
      </c>
      <c r="C144" s="39" t="n">
        <v>1223</v>
      </c>
      <c r="D144" s="61" t="n">
        <v>522</v>
      </c>
      <c r="E144" s="61" t="n">
        <v>318</v>
      </c>
      <c r="F144" s="61" t="n">
        <v>183</v>
      </c>
      <c r="G144" s="61" t="n">
        <v>153</v>
      </c>
      <c r="H144" s="61" t="n">
        <v>41</v>
      </c>
      <c r="I144" s="61" t="n">
        <v>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8</v>
      </c>
      <c r="C145" s="39" t="n">
        <v>587</v>
      </c>
      <c r="D145" s="61" t="n">
        <v>183</v>
      </c>
      <c r="E145" s="61" t="n">
        <v>157</v>
      </c>
      <c r="F145" s="61" t="n">
        <v>91</v>
      </c>
      <c r="G145" s="61" t="n">
        <v>123</v>
      </c>
      <c r="H145" s="61" t="n">
        <v>32</v>
      </c>
      <c r="I145" s="61" t="n">
        <v>1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699</v>
      </c>
      <c r="C146" s="39" t="n">
        <v>771</v>
      </c>
      <c r="D146" s="61" t="n">
        <v>374</v>
      </c>
      <c r="E146" s="61" t="n">
        <v>165</v>
      </c>
      <c r="F146" s="61" t="n">
        <v>121</v>
      </c>
      <c r="G146" s="61" t="n">
        <v>93</v>
      </c>
      <c r="H146" s="61" t="n">
        <v>16</v>
      </c>
      <c r="I146" s="61" t="n">
        <v>0</v>
      </c>
      <c r="J146" s="61" t="n">
        <v>1</v>
      </c>
      <c r="K146" s="61" t="n">
        <v>1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0</v>
      </c>
      <c r="C147" s="39" t="n">
        <v>410</v>
      </c>
      <c r="D147" s="61" t="n">
        <v>157</v>
      </c>
      <c r="E147" s="61" t="n">
        <v>92</v>
      </c>
      <c r="F147" s="61" t="n">
        <v>76</v>
      </c>
      <c r="G147" s="61" t="n">
        <v>59</v>
      </c>
      <c r="H147" s="61" t="n">
        <v>24</v>
      </c>
      <c r="I147" s="61" t="n">
        <v>2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1</v>
      </c>
      <c r="C148" s="39" t="n">
        <v>955</v>
      </c>
      <c r="D148" s="61" t="n">
        <v>336</v>
      </c>
      <c r="E148" s="61" t="n">
        <v>245</v>
      </c>
      <c r="F148" s="61" t="n">
        <v>181</v>
      </c>
      <c r="G148" s="61" t="n">
        <v>146</v>
      </c>
      <c r="H148" s="61" t="n">
        <v>39</v>
      </c>
      <c r="I148" s="61" t="n">
        <v>8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2</v>
      </c>
      <c r="C149" s="39" t="n">
        <v>309</v>
      </c>
      <c r="D149" s="61" t="n">
        <v>71</v>
      </c>
      <c r="E149" s="61" t="n">
        <v>76</v>
      </c>
      <c r="F149" s="61" t="n">
        <v>81</v>
      </c>
      <c r="G149" s="61" t="n">
        <v>63</v>
      </c>
      <c r="H149" s="61" t="n">
        <v>16</v>
      </c>
      <c r="I149" s="61" t="n">
        <v>1</v>
      </c>
      <c r="J149" s="61" t="n">
        <v>0</v>
      </c>
      <c r="K149" s="61" t="n">
        <v>1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3</v>
      </c>
      <c r="C150" s="39" t="n">
        <v>258</v>
      </c>
      <c r="D150" s="61" t="n">
        <v>32</v>
      </c>
      <c r="E150" s="61" t="n">
        <v>52</v>
      </c>
      <c r="F150" s="61" t="n">
        <v>49</v>
      </c>
      <c r="G150" s="61" t="n">
        <v>78</v>
      </c>
      <c r="H150" s="61" t="n">
        <v>39</v>
      </c>
      <c r="I150" s="61" t="n">
        <v>7</v>
      </c>
      <c r="J150" s="61" t="n">
        <v>1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4</v>
      </c>
      <c r="C151" s="39" t="n">
        <v>130</v>
      </c>
      <c r="D151" s="61" t="n">
        <v>14</v>
      </c>
      <c r="E151" s="61" t="n">
        <v>40</v>
      </c>
      <c r="F151" s="61" t="n">
        <v>33</v>
      </c>
      <c r="G151" s="61" t="n">
        <v>34</v>
      </c>
      <c r="H151" s="61" t="n">
        <v>9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5</v>
      </c>
      <c r="C152" s="39" t="n">
        <v>3</v>
      </c>
      <c r="D152" s="61" t="n">
        <v>0</v>
      </c>
      <c r="E152" s="61" t="n">
        <v>2</v>
      </c>
      <c r="F152" s="61" t="n">
        <v>0</v>
      </c>
      <c r="G152" s="61" t="n">
        <v>0</v>
      </c>
      <c r="H152" s="61" t="n">
        <v>1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6</v>
      </c>
      <c r="C153" s="39" t="n">
        <v>121</v>
      </c>
      <c r="D153" s="61" t="n">
        <v>38</v>
      </c>
      <c r="E153" s="61" t="n">
        <v>43</v>
      </c>
      <c r="F153" s="61" t="n">
        <v>15</v>
      </c>
      <c r="G153" s="61" t="n">
        <v>18</v>
      </c>
      <c r="H153" s="61" t="n">
        <v>5</v>
      </c>
      <c r="I153" s="61" t="n">
        <v>1</v>
      </c>
      <c r="J153" s="61" t="n">
        <v>1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7</v>
      </c>
      <c r="C154" s="39" t="n">
        <v>26</v>
      </c>
      <c r="D154" s="61" t="n">
        <v>9</v>
      </c>
      <c r="E154" s="61" t="n">
        <v>10</v>
      </c>
      <c r="F154" s="61" t="n">
        <v>3</v>
      </c>
      <c r="G154" s="61" t="n">
        <v>3</v>
      </c>
      <c r="H154" s="61" t="n">
        <v>0</v>
      </c>
      <c r="I154" s="61" t="n">
        <v>1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8</v>
      </c>
      <c r="C155" s="39" t="n">
        <v>1</v>
      </c>
      <c r="D155" s="61" t="n">
        <v>0</v>
      </c>
      <c r="E155" s="61" t="n">
        <v>1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09</v>
      </c>
      <c r="C156" s="39" t="n">
        <v>241</v>
      </c>
      <c r="D156" s="61" t="n">
        <v>40</v>
      </c>
      <c r="E156" s="61" t="n">
        <v>93</v>
      </c>
      <c r="F156" s="61" t="n">
        <v>44</v>
      </c>
      <c r="G156" s="61" t="n">
        <v>46</v>
      </c>
      <c r="H156" s="61" t="n">
        <v>15</v>
      </c>
      <c r="I156" s="61" t="n">
        <v>2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0</v>
      </c>
      <c r="C157" s="39" t="n">
        <v>46</v>
      </c>
      <c r="D157" s="61" t="n">
        <v>17</v>
      </c>
      <c r="E157" s="61" t="n">
        <v>12</v>
      </c>
      <c r="F157" s="61" t="n">
        <v>13</v>
      </c>
      <c r="G157" s="61" t="n">
        <v>3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1</v>
      </c>
      <c r="C158" s="39" t="n">
        <v>62</v>
      </c>
      <c r="D158" s="61" t="n">
        <v>17</v>
      </c>
      <c r="E158" s="61" t="n">
        <v>18</v>
      </c>
      <c r="F158" s="61" t="n">
        <v>11</v>
      </c>
      <c r="G158" s="61" t="n">
        <v>8</v>
      </c>
      <c r="H158" s="61" t="n">
        <v>6</v>
      </c>
      <c r="I158" s="61" t="n">
        <v>2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2</v>
      </c>
      <c r="C159" s="39" t="n">
        <v>163</v>
      </c>
      <c r="D159" s="61" t="n">
        <v>55</v>
      </c>
      <c r="E159" s="61" t="n">
        <v>44</v>
      </c>
      <c r="F159" s="61" t="n">
        <v>28</v>
      </c>
      <c r="G159" s="61" t="n">
        <v>25</v>
      </c>
      <c r="H159" s="61" t="n">
        <v>9</v>
      </c>
      <c r="I159" s="61" t="n">
        <v>2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3</v>
      </c>
      <c r="C160" s="39" t="n">
        <v>231</v>
      </c>
      <c r="D160" s="61" t="n">
        <v>86</v>
      </c>
      <c r="E160" s="61" t="n">
        <v>59</v>
      </c>
      <c r="F160" s="61" t="n">
        <v>43</v>
      </c>
      <c r="G160" s="61" t="n">
        <v>31</v>
      </c>
      <c r="H160" s="61" t="n">
        <v>7</v>
      </c>
      <c r="I160" s="61" t="n">
        <v>3</v>
      </c>
      <c r="J160" s="61" t="n">
        <v>1</v>
      </c>
      <c r="K160" s="61" t="n">
        <v>1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4</v>
      </c>
      <c r="C161" s="39" t="n">
        <v>49</v>
      </c>
      <c r="D161" s="61" t="n">
        <v>11</v>
      </c>
      <c r="E161" s="61" t="n">
        <v>22</v>
      </c>
      <c r="F161" s="61" t="n">
        <v>8</v>
      </c>
      <c r="G161" s="61" t="n">
        <v>6</v>
      </c>
      <c r="H161" s="61" t="n">
        <v>1</v>
      </c>
      <c r="I161" s="61" t="n">
        <v>1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5</v>
      </c>
      <c r="C162" s="39" t="n">
        <v>316</v>
      </c>
      <c r="D162" s="61" t="n">
        <v>167</v>
      </c>
      <c r="E162" s="61" t="n">
        <v>64</v>
      </c>
      <c r="F162" s="61" t="n">
        <v>41</v>
      </c>
      <c r="G162" s="61" t="n">
        <v>35</v>
      </c>
      <c r="H162" s="61" t="n">
        <v>6</v>
      </c>
      <c r="I162" s="61" t="n">
        <v>3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6</v>
      </c>
      <c r="C163" s="39" t="n">
        <v>229</v>
      </c>
      <c r="D163" s="61" t="n">
        <v>50</v>
      </c>
      <c r="E163" s="61" t="n">
        <v>54</v>
      </c>
      <c r="F163" s="61" t="n">
        <v>41</v>
      </c>
      <c r="G163" s="61" t="n">
        <v>63</v>
      </c>
      <c r="H163" s="61" t="n">
        <v>18</v>
      </c>
      <c r="I163" s="61" t="n">
        <v>3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7</v>
      </c>
      <c r="C164" s="39" t="n">
        <v>274</v>
      </c>
      <c r="D164" s="61" t="n">
        <v>96</v>
      </c>
      <c r="E164" s="61" t="n">
        <v>60</v>
      </c>
      <c r="F164" s="61" t="n">
        <v>44</v>
      </c>
      <c r="G164" s="61" t="n">
        <v>52</v>
      </c>
      <c r="H164" s="61" t="n">
        <v>20</v>
      </c>
      <c r="I164" s="61" t="n">
        <v>1</v>
      </c>
      <c r="J164" s="61" t="n">
        <v>1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8</v>
      </c>
      <c r="C165" s="39" t="n">
        <v>101</v>
      </c>
      <c r="D165" s="61" t="n">
        <v>35</v>
      </c>
      <c r="E165" s="61" t="n">
        <v>28</v>
      </c>
      <c r="F165" s="61" t="n">
        <v>21</v>
      </c>
      <c r="G165" s="61" t="n">
        <v>16</v>
      </c>
      <c r="H165" s="61" t="n">
        <v>1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19</v>
      </c>
      <c r="C166" s="39" t="n">
        <v>2</v>
      </c>
      <c r="D166" s="61" t="n">
        <v>1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0</v>
      </c>
      <c r="C167" s="39" t="n">
        <v>1</v>
      </c>
      <c r="D167" s="61" t="n">
        <v>1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1</v>
      </c>
      <c r="C168" s="39" t="n">
        <v>798</v>
      </c>
      <c r="D168" s="61" t="n">
        <v>235</v>
      </c>
      <c r="E168" s="61" t="n">
        <v>248</v>
      </c>
      <c r="F168" s="61" t="n">
        <v>156</v>
      </c>
      <c r="G168" s="61" t="n">
        <v>128</v>
      </c>
      <c r="H168" s="61" t="n">
        <v>24</v>
      </c>
      <c r="I168" s="61" t="n">
        <v>3</v>
      </c>
      <c r="J168" s="61" t="n">
        <v>4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2</v>
      </c>
      <c r="C169" s="39" t="n">
        <v>401</v>
      </c>
      <c r="D169" s="61" t="n">
        <v>211</v>
      </c>
      <c r="E169" s="61" t="n">
        <v>68</v>
      </c>
      <c r="F169" s="61" t="n">
        <v>51</v>
      </c>
      <c r="G169" s="61" t="n">
        <v>58</v>
      </c>
      <c r="H169" s="61" t="n">
        <v>12</v>
      </c>
      <c r="I169" s="61" t="n">
        <v>0</v>
      </c>
      <c r="J169" s="61" t="n">
        <v>1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3</v>
      </c>
      <c r="C170" s="39" t="n">
        <v>472</v>
      </c>
      <c r="D170" s="61" t="n">
        <v>172</v>
      </c>
      <c r="E170" s="61" t="n">
        <v>135</v>
      </c>
      <c r="F170" s="61" t="n">
        <v>71</v>
      </c>
      <c r="G170" s="61" t="n">
        <v>70</v>
      </c>
      <c r="H170" s="61" t="n">
        <v>18</v>
      </c>
      <c r="I170" s="61" t="n">
        <v>5</v>
      </c>
      <c r="J170" s="61" t="n">
        <v>1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4</v>
      </c>
      <c r="C171" s="39" t="n">
        <v>592</v>
      </c>
      <c r="D171" s="61" t="n">
        <v>241</v>
      </c>
      <c r="E171" s="61" t="n">
        <v>156</v>
      </c>
      <c r="F171" s="61" t="n">
        <v>104</v>
      </c>
      <c r="G171" s="61" t="n">
        <v>70</v>
      </c>
      <c r="H171" s="61" t="n">
        <v>15</v>
      </c>
      <c r="I171" s="61" t="n">
        <v>6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5</v>
      </c>
      <c r="C172" s="39" t="n">
        <v>1231</v>
      </c>
      <c r="D172" s="61" t="n">
        <v>411</v>
      </c>
      <c r="E172" s="61" t="n">
        <v>322</v>
      </c>
      <c r="F172" s="61" t="n">
        <v>222</v>
      </c>
      <c r="G172" s="61" t="n">
        <v>212</v>
      </c>
      <c r="H172" s="61" t="n">
        <v>50</v>
      </c>
      <c r="I172" s="61" t="n">
        <v>12</v>
      </c>
      <c r="J172" s="61" t="n">
        <v>2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6</v>
      </c>
      <c r="C173" s="39" t="n">
        <v>87</v>
      </c>
      <c r="D173" s="61" t="n">
        <v>49</v>
      </c>
      <c r="E173" s="61" t="n">
        <v>14</v>
      </c>
      <c r="F173" s="61" t="n">
        <v>13</v>
      </c>
      <c r="G173" s="61" t="n">
        <v>6</v>
      </c>
      <c r="H173" s="61" t="n">
        <v>4</v>
      </c>
      <c r="I173" s="61" t="n">
        <v>1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7</v>
      </c>
      <c r="C174" s="39" t="n">
        <v>87</v>
      </c>
      <c r="D174" s="61" t="n">
        <v>31</v>
      </c>
      <c r="E174" s="61" t="n">
        <v>28</v>
      </c>
      <c r="F174" s="61" t="n">
        <v>10</v>
      </c>
      <c r="G174" s="61" t="n">
        <v>12</v>
      </c>
      <c r="H174" s="61" t="n">
        <v>3</v>
      </c>
      <c r="I174" s="61" t="n">
        <v>2</v>
      </c>
      <c r="J174" s="61" t="n">
        <v>1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8</v>
      </c>
      <c r="C175" s="39" t="n">
        <v>390</v>
      </c>
      <c r="D175" s="61" t="n">
        <v>114</v>
      </c>
      <c r="E175" s="61" t="n">
        <v>124</v>
      </c>
      <c r="F175" s="61" t="n">
        <v>75</v>
      </c>
      <c r="G175" s="61" t="n">
        <v>58</v>
      </c>
      <c r="H175" s="61" t="n">
        <v>19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0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5125</v>
      </c>
      <c r="D5" s="58" t="n">
        <v>21091</v>
      </c>
      <c r="E5" s="58" t="n">
        <v>20772</v>
      </c>
      <c r="F5" s="58" t="n">
        <v>11163</v>
      </c>
      <c r="G5" s="58" t="n">
        <v>8545</v>
      </c>
      <c r="H5" s="58" t="n">
        <v>2911</v>
      </c>
      <c r="I5" s="58" t="n">
        <v>504</v>
      </c>
      <c r="J5" s="58" t="n">
        <v>103</v>
      </c>
      <c r="K5" s="58" t="n">
        <v>28</v>
      </c>
      <c r="L5" s="58" t="n">
        <v>6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731</v>
      </c>
      <c r="C6" s="39" t="n">
        <v>844</v>
      </c>
      <c r="D6" s="61" t="n">
        <v>209</v>
      </c>
      <c r="E6" s="61" t="n">
        <v>222</v>
      </c>
      <c r="F6" s="61" t="n">
        <v>173</v>
      </c>
      <c r="G6" s="61" t="n">
        <v>198</v>
      </c>
      <c r="H6" s="61" t="n">
        <v>36</v>
      </c>
      <c r="I6" s="61" t="n">
        <v>5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732</v>
      </c>
      <c r="C7" s="39" t="n">
        <v>580</v>
      </c>
      <c r="D7" s="61" t="n">
        <v>146</v>
      </c>
      <c r="E7" s="61" t="n">
        <v>239</v>
      </c>
      <c r="F7" s="61" t="n">
        <v>91</v>
      </c>
      <c r="G7" s="61" t="n">
        <v>79</v>
      </c>
      <c r="H7" s="61" t="n">
        <v>23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733</v>
      </c>
      <c r="C8" s="39" t="n">
        <v>711</v>
      </c>
      <c r="D8" s="61" t="n">
        <v>178</v>
      </c>
      <c r="E8" s="61" t="n">
        <v>263</v>
      </c>
      <c r="F8" s="61" t="n">
        <v>137</v>
      </c>
      <c r="G8" s="61" t="n">
        <v>100</v>
      </c>
      <c r="H8" s="61" t="n">
        <v>29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734</v>
      </c>
      <c r="C9" s="39" t="n">
        <v>534</v>
      </c>
      <c r="D9" s="61" t="n">
        <v>207</v>
      </c>
      <c r="E9" s="61" t="n">
        <v>165</v>
      </c>
      <c r="F9" s="61" t="n">
        <v>82</v>
      </c>
      <c r="G9" s="61" t="n">
        <v>61</v>
      </c>
      <c r="H9" s="61" t="n">
        <v>16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735</v>
      </c>
      <c r="C10" s="39" t="n">
        <v>812</v>
      </c>
      <c r="D10" s="61" t="n">
        <v>218</v>
      </c>
      <c r="E10" s="61" t="n">
        <v>280</v>
      </c>
      <c r="F10" s="61" t="n">
        <v>150</v>
      </c>
      <c r="G10" s="61" t="n">
        <v>120</v>
      </c>
      <c r="H10" s="61" t="n">
        <v>39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736</v>
      </c>
      <c r="C11" s="39" t="n">
        <v>559</v>
      </c>
      <c r="D11" s="61" t="n">
        <v>190</v>
      </c>
      <c r="E11" s="61" t="n">
        <v>164</v>
      </c>
      <c r="F11" s="61" t="n">
        <v>91</v>
      </c>
      <c r="G11" s="61" t="n">
        <v>75</v>
      </c>
      <c r="H11" s="61" t="n">
        <v>34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737</v>
      </c>
      <c r="C12" s="39" t="n">
        <v>537</v>
      </c>
      <c r="D12" s="61" t="n">
        <v>158</v>
      </c>
      <c r="E12" s="61" t="n">
        <v>170</v>
      </c>
      <c r="F12" s="61" t="n">
        <v>93</v>
      </c>
      <c r="G12" s="61" t="n">
        <v>92</v>
      </c>
      <c r="H12" s="61" t="n">
        <v>17</v>
      </c>
      <c r="I12" s="61" t="n">
        <v>5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738</v>
      </c>
      <c r="C13" s="39" t="n">
        <v>703</v>
      </c>
      <c r="D13" s="61" t="n">
        <v>245</v>
      </c>
      <c r="E13" s="61" t="n">
        <v>229</v>
      </c>
      <c r="F13" s="61" t="n">
        <v>111</v>
      </c>
      <c r="G13" s="61" t="n">
        <v>84</v>
      </c>
      <c r="H13" s="61" t="n">
        <v>29</v>
      </c>
      <c r="I13" s="61" t="n">
        <v>2</v>
      </c>
      <c r="J13" s="61" t="n">
        <v>2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739</v>
      </c>
      <c r="C14" s="39" t="n">
        <v>550</v>
      </c>
      <c r="D14" s="61" t="n">
        <v>149</v>
      </c>
      <c r="E14" s="61" t="n">
        <v>168</v>
      </c>
      <c r="F14" s="61" t="n">
        <v>112</v>
      </c>
      <c r="G14" s="61" t="n">
        <v>80</v>
      </c>
      <c r="H14" s="61" t="n">
        <v>33</v>
      </c>
      <c r="I14" s="61" t="n">
        <v>7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740</v>
      </c>
      <c r="C15" s="39" t="n">
        <v>110</v>
      </c>
      <c r="D15" s="61" t="n">
        <v>35</v>
      </c>
      <c r="E15" s="61" t="n">
        <v>33</v>
      </c>
      <c r="F15" s="61" t="n">
        <v>21</v>
      </c>
      <c r="G15" s="61" t="n">
        <v>10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741</v>
      </c>
      <c r="C16" s="39" t="n">
        <v>223</v>
      </c>
      <c r="D16" s="61" t="n">
        <v>65</v>
      </c>
      <c r="E16" s="61" t="n">
        <v>67</v>
      </c>
      <c r="F16" s="61" t="n">
        <v>44</v>
      </c>
      <c r="G16" s="61" t="n">
        <v>29</v>
      </c>
      <c r="H16" s="61" t="n">
        <v>14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742</v>
      </c>
      <c r="C17" s="39" t="n">
        <v>795</v>
      </c>
      <c r="D17" s="61" t="n">
        <v>255</v>
      </c>
      <c r="E17" s="61" t="n">
        <v>269</v>
      </c>
      <c r="F17" s="61" t="n">
        <v>132</v>
      </c>
      <c r="G17" s="61" t="n">
        <v>108</v>
      </c>
      <c r="H17" s="61" t="n">
        <v>26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743</v>
      </c>
      <c r="C18" s="39" t="n">
        <v>775</v>
      </c>
      <c r="D18" s="61" t="n">
        <v>180</v>
      </c>
      <c r="E18" s="61" t="n">
        <v>252</v>
      </c>
      <c r="F18" s="61" t="n">
        <v>151</v>
      </c>
      <c r="G18" s="61" t="n">
        <v>131</v>
      </c>
      <c r="H18" s="61" t="n">
        <v>54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744</v>
      </c>
      <c r="C19" s="39" t="n">
        <v>709</v>
      </c>
      <c r="D19" s="61" t="n">
        <v>125</v>
      </c>
      <c r="E19" s="61" t="n">
        <v>257</v>
      </c>
      <c r="F19" s="61" t="n">
        <v>147</v>
      </c>
      <c r="G19" s="61" t="n">
        <v>123</v>
      </c>
      <c r="H19" s="61" t="n">
        <v>46</v>
      </c>
      <c r="I19" s="61" t="n">
        <v>1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745</v>
      </c>
      <c r="C20" s="39" t="n">
        <v>8</v>
      </c>
      <c r="D20" s="61" t="n">
        <v>6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746</v>
      </c>
      <c r="C21" s="39" t="n">
        <v>951</v>
      </c>
      <c r="D21" s="61" t="n">
        <v>386</v>
      </c>
      <c r="E21" s="61" t="n">
        <v>222</v>
      </c>
      <c r="F21" s="61" t="n">
        <v>169</v>
      </c>
      <c r="G21" s="61" t="n">
        <v>136</v>
      </c>
      <c r="H21" s="61" t="n">
        <v>30</v>
      </c>
      <c r="I21" s="61" t="n">
        <v>7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747</v>
      </c>
      <c r="C22" s="39" t="n">
        <v>678</v>
      </c>
      <c r="D22" s="61" t="n">
        <v>250</v>
      </c>
      <c r="E22" s="61" t="n">
        <v>177</v>
      </c>
      <c r="F22" s="61" t="n">
        <v>107</v>
      </c>
      <c r="G22" s="61" t="n">
        <v>103</v>
      </c>
      <c r="H22" s="61" t="n">
        <v>36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748</v>
      </c>
      <c r="C23" s="39" t="n">
        <v>646</v>
      </c>
      <c r="D23" s="61" t="n">
        <v>239</v>
      </c>
      <c r="E23" s="61" t="n">
        <v>228</v>
      </c>
      <c r="F23" s="61" t="n">
        <v>101</v>
      </c>
      <c r="G23" s="61" t="n">
        <v>57</v>
      </c>
      <c r="H23" s="61" t="n">
        <v>2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749</v>
      </c>
      <c r="C24" s="39" t="n">
        <v>766</v>
      </c>
      <c r="D24" s="61" t="n">
        <v>352</v>
      </c>
      <c r="E24" s="61" t="n">
        <v>208</v>
      </c>
      <c r="F24" s="61" t="n">
        <v>110</v>
      </c>
      <c r="G24" s="61" t="n">
        <v>73</v>
      </c>
      <c r="H24" s="61" t="n">
        <v>19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750</v>
      </c>
      <c r="C25" s="39" t="n">
        <v>313</v>
      </c>
      <c r="D25" s="61" t="n">
        <v>125</v>
      </c>
      <c r="E25" s="61" t="n">
        <v>82</v>
      </c>
      <c r="F25" s="61" t="n">
        <v>67</v>
      </c>
      <c r="G25" s="61" t="n">
        <v>29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751</v>
      </c>
      <c r="C26" s="39" t="n">
        <v>1096</v>
      </c>
      <c r="D26" s="61" t="n">
        <v>310</v>
      </c>
      <c r="E26" s="61" t="n">
        <v>363</v>
      </c>
      <c r="F26" s="61" t="n">
        <v>182</v>
      </c>
      <c r="G26" s="61" t="n">
        <v>170</v>
      </c>
      <c r="H26" s="61" t="n">
        <v>61</v>
      </c>
      <c r="I26" s="61" t="n">
        <v>6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752</v>
      </c>
      <c r="C27" s="39" t="n">
        <v>713</v>
      </c>
      <c r="D27" s="61" t="n">
        <v>143</v>
      </c>
      <c r="E27" s="61" t="n">
        <v>144</v>
      </c>
      <c r="F27" s="61" t="n">
        <v>140</v>
      </c>
      <c r="G27" s="61" t="n">
        <v>217</v>
      </c>
      <c r="H27" s="61" t="n">
        <v>56</v>
      </c>
      <c r="I27" s="61" t="n">
        <v>11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753</v>
      </c>
      <c r="C28" s="39" t="n">
        <v>686</v>
      </c>
      <c r="D28" s="61" t="n">
        <v>193</v>
      </c>
      <c r="E28" s="61" t="n">
        <v>217</v>
      </c>
      <c r="F28" s="61" t="n">
        <v>135</v>
      </c>
      <c r="G28" s="61" t="n">
        <v>110</v>
      </c>
      <c r="H28" s="61" t="n">
        <v>29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754</v>
      </c>
      <c r="C29" s="39" t="n">
        <v>963</v>
      </c>
      <c r="D29" s="61" t="n">
        <v>177</v>
      </c>
      <c r="E29" s="61" t="n">
        <v>325</v>
      </c>
      <c r="F29" s="61" t="n">
        <v>218</v>
      </c>
      <c r="G29" s="61" t="n">
        <v>167</v>
      </c>
      <c r="H29" s="61" t="n">
        <v>64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755</v>
      </c>
      <c r="C30" s="39" t="n">
        <v>68</v>
      </c>
      <c r="D30" s="61" t="n">
        <v>18</v>
      </c>
      <c r="E30" s="61" t="n">
        <v>26</v>
      </c>
      <c r="F30" s="61" t="n">
        <v>16</v>
      </c>
      <c r="G30" s="61" t="n">
        <v>6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756</v>
      </c>
      <c r="C31" s="39" t="n">
        <v>263</v>
      </c>
      <c r="D31" s="61" t="n">
        <v>104</v>
      </c>
      <c r="E31" s="61" t="n">
        <v>59</v>
      </c>
      <c r="F31" s="61" t="n">
        <v>51</v>
      </c>
      <c r="G31" s="61" t="n">
        <v>37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7</v>
      </c>
      <c r="C32" s="39" t="n">
        <v>211</v>
      </c>
      <c r="D32" s="61" t="n">
        <v>59</v>
      </c>
      <c r="E32" s="61" t="n">
        <v>81</v>
      </c>
      <c r="F32" s="61" t="n">
        <v>39</v>
      </c>
      <c r="G32" s="61" t="n">
        <v>19</v>
      </c>
      <c r="H32" s="61" t="n">
        <v>1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8</v>
      </c>
      <c r="C33" s="39" t="n">
        <v>310</v>
      </c>
      <c r="D33" s="61" t="n">
        <v>72</v>
      </c>
      <c r="E33" s="61" t="n">
        <v>91</v>
      </c>
      <c r="F33" s="61" t="n">
        <v>70</v>
      </c>
      <c r="G33" s="61" t="n">
        <v>54</v>
      </c>
      <c r="H33" s="61" t="n">
        <v>20</v>
      </c>
      <c r="I33" s="61" t="n">
        <v>3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59</v>
      </c>
      <c r="C34" s="39" t="n">
        <v>74</v>
      </c>
      <c r="D34" s="61" t="n">
        <v>70</v>
      </c>
      <c r="E34" s="61" t="n">
        <v>4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0</v>
      </c>
      <c r="C35" s="39" t="n">
        <v>193</v>
      </c>
      <c r="D35" s="61" t="n">
        <v>37</v>
      </c>
      <c r="E35" s="61" t="n">
        <v>85</v>
      </c>
      <c r="F35" s="61" t="n">
        <v>45</v>
      </c>
      <c r="G35" s="61" t="n">
        <v>21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1</v>
      </c>
      <c r="C36" s="39" t="n">
        <v>497</v>
      </c>
      <c r="D36" s="61" t="n">
        <v>99</v>
      </c>
      <c r="E36" s="61" t="n">
        <v>144</v>
      </c>
      <c r="F36" s="61" t="n">
        <v>118</v>
      </c>
      <c r="G36" s="61" t="n">
        <v>102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2</v>
      </c>
      <c r="C37" s="39" t="n">
        <v>284</v>
      </c>
      <c r="D37" s="61" t="n">
        <v>86</v>
      </c>
      <c r="E37" s="61" t="n">
        <v>112</v>
      </c>
      <c r="F37" s="61" t="n">
        <v>40</v>
      </c>
      <c r="G37" s="61" t="n">
        <v>34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3</v>
      </c>
      <c r="C38" s="39" t="n">
        <v>633</v>
      </c>
      <c r="D38" s="61" t="n">
        <v>180</v>
      </c>
      <c r="E38" s="61" t="n">
        <v>233</v>
      </c>
      <c r="F38" s="61" t="n">
        <v>99</v>
      </c>
      <c r="G38" s="61" t="n">
        <v>73</v>
      </c>
      <c r="H38" s="61" t="n">
        <v>36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4</v>
      </c>
      <c r="C39" s="39" t="n">
        <v>631</v>
      </c>
      <c r="D39" s="61" t="n">
        <v>163</v>
      </c>
      <c r="E39" s="61" t="n">
        <v>259</v>
      </c>
      <c r="F39" s="61" t="n">
        <v>118</v>
      </c>
      <c r="G39" s="61" t="n">
        <v>64</v>
      </c>
      <c r="H39" s="61" t="n">
        <v>19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5</v>
      </c>
      <c r="C40" s="39" t="n">
        <v>373</v>
      </c>
      <c r="D40" s="61" t="n">
        <v>86</v>
      </c>
      <c r="E40" s="61" t="n">
        <v>162</v>
      </c>
      <c r="F40" s="61" t="n">
        <v>77</v>
      </c>
      <c r="G40" s="61" t="n">
        <v>31</v>
      </c>
      <c r="H40" s="61" t="n">
        <v>13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6</v>
      </c>
      <c r="C41" s="39" t="n">
        <v>577</v>
      </c>
      <c r="D41" s="61" t="n">
        <v>170</v>
      </c>
      <c r="E41" s="61" t="n">
        <v>206</v>
      </c>
      <c r="F41" s="61" t="n">
        <v>116</v>
      </c>
      <c r="G41" s="61" t="n">
        <v>57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7</v>
      </c>
      <c r="C42" s="39" t="n">
        <v>675</v>
      </c>
      <c r="D42" s="61" t="n">
        <v>189</v>
      </c>
      <c r="E42" s="61" t="n">
        <v>237</v>
      </c>
      <c r="F42" s="61" t="n">
        <v>123</v>
      </c>
      <c r="G42" s="61" t="n">
        <v>87</v>
      </c>
      <c r="H42" s="61" t="n">
        <v>31</v>
      </c>
      <c r="I42" s="61" t="n">
        <v>6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8</v>
      </c>
      <c r="C43" s="39" t="n">
        <v>252</v>
      </c>
      <c r="D43" s="61" t="n">
        <v>115</v>
      </c>
      <c r="E43" s="61" t="n">
        <v>99</v>
      </c>
      <c r="F43" s="61" t="n">
        <v>17</v>
      </c>
      <c r="G43" s="61" t="n">
        <v>19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69</v>
      </c>
      <c r="C44" s="39" t="n">
        <v>406</v>
      </c>
      <c r="D44" s="61" t="n">
        <v>75</v>
      </c>
      <c r="E44" s="61" t="n">
        <v>171</v>
      </c>
      <c r="F44" s="61" t="n">
        <v>86</v>
      </c>
      <c r="G44" s="61" t="n">
        <v>49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0</v>
      </c>
      <c r="C45" s="39" t="n">
        <v>557</v>
      </c>
      <c r="D45" s="61" t="n">
        <v>147</v>
      </c>
      <c r="E45" s="61" t="n">
        <v>211</v>
      </c>
      <c r="F45" s="61" t="n">
        <v>113</v>
      </c>
      <c r="G45" s="61" t="n">
        <v>63</v>
      </c>
      <c r="H45" s="61" t="n">
        <v>22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1</v>
      </c>
      <c r="C46" s="39" t="n">
        <v>679</v>
      </c>
      <c r="D46" s="61" t="n">
        <v>346</v>
      </c>
      <c r="E46" s="61" t="n">
        <v>191</v>
      </c>
      <c r="F46" s="61" t="n">
        <v>74</v>
      </c>
      <c r="G46" s="61" t="n">
        <v>52</v>
      </c>
      <c r="H46" s="61" t="n">
        <v>15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2</v>
      </c>
      <c r="C47" s="39" t="n">
        <v>429</v>
      </c>
      <c r="D47" s="61" t="n">
        <v>103</v>
      </c>
      <c r="E47" s="61" t="n">
        <v>119</v>
      </c>
      <c r="F47" s="61" t="n">
        <v>84</v>
      </c>
      <c r="G47" s="61" t="n">
        <v>87</v>
      </c>
      <c r="H47" s="61" t="n">
        <v>29</v>
      </c>
      <c r="I47" s="61" t="n">
        <v>5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3</v>
      </c>
      <c r="C48" s="39" t="n">
        <v>490</v>
      </c>
      <c r="D48" s="61" t="n">
        <v>154</v>
      </c>
      <c r="E48" s="61" t="n">
        <v>132</v>
      </c>
      <c r="F48" s="61" t="n">
        <v>90</v>
      </c>
      <c r="G48" s="61" t="n">
        <v>84</v>
      </c>
      <c r="H48" s="61" t="n">
        <v>25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4</v>
      </c>
      <c r="C49" s="39" t="n">
        <v>394</v>
      </c>
      <c r="D49" s="61" t="n">
        <v>121</v>
      </c>
      <c r="E49" s="61" t="n">
        <v>116</v>
      </c>
      <c r="F49" s="61" t="n">
        <v>61</v>
      </c>
      <c r="G49" s="61" t="n">
        <v>74</v>
      </c>
      <c r="H49" s="61" t="n">
        <v>17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5</v>
      </c>
      <c r="C50" s="39" t="n">
        <v>304</v>
      </c>
      <c r="D50" s="61" t="n">
        <v>99</v>
      </c>
      <c r="E50" s="61" t="n">
        <v>97</v>
      </c>
      <c r="F50" s="61" t="n">
        <v>40</v>
      </c>
      <c r="G50" s="61" t="n">
        <v>46</v>
      </c>
      <c r="H50" s="61" t="n">
        <v>15</v>
      </c>
      <c r="I50" s="61" t="n">
        <v>6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6</v>
      </c>
      <c r="C51" s="39" t="n">
        <v>342</v>
      </c>
      <c r="D51" s="61" t="n">
        <v>126</v>
      </c>
      <c r="E51" s="61" t="n">
        <v>110</v>
      </c>
      <c r="F51" s="61" t="n">
        <v>53</v>
      </c>
      <c r="G51" s="61" t="n">
        <v>36</v>
      </c>
      <c r="H51" s="61" t="n">
        <v>17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7</v>
      </c>
      <c r="C52" s="39" t="n">
        <v>558</v>
      </c>
      <c r="D52" s="61" t="n">
        <v>100</v>
      </c>
      <c r="E52" s="61" t="n">
        <v>163</v>
      </c>
      <c r="F52" s="61" t="n">
        <v>111</v>
      </c>
      <c r="G52" s="61" t="n">
        <v>140</v>
      </c>
      <c r="H52" s="61" t="n">
        <v>39</v>
      </c>
      <c r="I52" s="61" t="n">
        <v>4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8</v>
      </c>
      <c r="C53" s="39" t="n">
        <v>331</v>
      </c>
      <c r="D53" s="61" t="n">
        <v>83</v>
      </c>
      <c r="E53" s="61" t="n">
        <v>83</v>
      </c>
      <c r="F53" s="61" t="n">
        <v>57</v>
      </c>
      <c r="G53" s="61" t="n">
        <v>73</v>
      </c>
      <c r="H53" s="61" t="n">
        <v>30</v>
      </c>
      <c r="I53" s="61" t="n">
        <v>3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79</v>
      </c>
      <c r="C54" s="39" t="n">
        <v>134</v>
      </c>
      <c r="D54" s="61" t="n">
        <v>66</v>
      </c>
      <c r="E54" s="61" t="n">
        <v>36</v>
      </c>
      <c r="F54" s="61" t="n">
        <v>21</v>
      </c>
      <c r="G54" s="61" t="n">
        <v>5</v>
      </c>
      <c r="H54" s="61" t="n">
        <v>4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0</v>
      </c>
      <c r="C55" s="39" t="n">
        <v>809</v>
      </c>
      <c r="D55" s="61" t="n">
        <v>306</v>
      </c>
      <c r="E55" s="61" t="n">
        <v>223</v>
      </c>
      <c r="F55" s="61" t="n">
        <v>130</v>
      </c>
      <c r="G55" s="61" t="n">
        <v>108</v>
      </c>
      <c r="H55" s="61" t="n">
        <v>33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1</v>
      </c>
      <c r="C56" s="39" t="n">
        <v>891</v>
      </c>
      <c r="D56" s="61" t="n">
        <v>297</v>
      </c>
      <c r="E56" s="61" t="n">
        <v>281</v>
      </c>
      <c r="F56" s="61" t="n">
        <v>160</v>
      </c>
      <c r="G56" s="61" t="n">
        <v>102</v>
      </c>
      <c r="H56" s="61" t="n">
        <v>32</v>
      </c>
      <c r="I56" s="61" t="n">
        <v>13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2</v>
      </c>
      <c r="C57" s="39" t="n">
        <v>565</v>
      </c>
      <c r="D57" s="61" t="n">
        <v>174</v>
      </c>
      <c r="E57" s="61" t="n">
        <v>176</v>
      </c>
      <c r="F57" s="61" t="n">
        <v>121</v>
      </c>
      <c r="G57" s="61" t="n">
        <v>69</v>
      </c>
      <c r="H57" s="61" t="n">
        <v>23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3</v>
      </c>
      <c r="C58" s="39" t="n">
        <v>504</v>
      </c>
      <c r="D58" s="61" t="n">
        <v>179</v>
      </c>
      <c r="E58" s="61" t="n">
        <v>153</v>
      </c>
      <c r="F58" s="61" t="n">
        <v>94</v>
      </c>
      <c r="G58" s="61" t="n">
        <v>54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4</v>
      </c>
      <c r="C59" s="39" t="n">
        <v>581</v>
      </c>
      <c r="D59" s="61" t="n">
        <v>254</v>
      </c>
      <c r="E59" s="61" t="n">
        <v>147</v>
      </c>
      <c r="F59" s="61" t="n">
        <v>88</v>
      </c>
      <c r="G59" s="61" t="n">
        <v>62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5</v>
      </c>
      <c r="C60" s="39" t="n">
        <v>906</v>
      </c>
      <c r="D60" s="61" t="n">
        <v>388</v>
      </c>
      <c r="E60" s="61" t="n">
        <v>219</v>
      </c>
      <c r="F60" s="61" t="n">
        <v>158</v>
      </c>
      <c r="G60" s="61" t="n">
        <v>104</v>
      </c>
      <c r="H60" s="61" t="n">
        <v>30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6</v>
      </c>
      <c r="C61" s="39" t="n">
        <v>353</v>
      </c>
      <c r="D61" s="61" t="n">
        <v>145</v>
      </c>
      <c r="E61" s="61" t="n">
        <v>89</v>
      </c>
      <c r="F61" s="61" t="n">
        <v>58</v>
      </c>
      <c r="G61" s="61" t="n">
        <v>49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7</v>
      </c>
      <c r="C62" s="39" t="n">
        <v>306</v>
      </c>
      <c r="D62" s="61" t="n">
        <v>130</v>
      </c>
      <c r="E62" s="61" t="n">
        <v>78</v>
      </c>
      <c r="F62" s="61" t="n">
        <v>53</v>
      </c>
      <c r="G62" s="61" t="n">
        <v>34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8</v>
      </c>
      <c r="C63" s="39" t="n">
        <v>1062</v>
      </c>
      <c r="D63" s="61" t="n">
        <v>437</v>
      </c>
      <c r="E63" s="61" t="n">
        <v>312</v>
      </c>
      <c r="F63" s="61" t="n">
        <v>141</v>
      </c>
      <c r="G63" s="61" t="n">
        <v>125</v>
      </c>
      <c r="H63" s="61" t="n">
        <v>37</v>
      </c>
      <c r="I63" s="61" t="n">
        <v>1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89</v>
      </c>
      <c r="C64" s="39" t="n">
        <v>695</v>
      </c>
      <c r="D64" s="61" t="n">
        <v>282</v>
      </c>
      <c r="E64" s="61" t="n">
        <v>157</v>
      </c>
      <c r="F64" s="61" t="n">
        <v>115</v>
      </c>
      <c r="G64" s="61" t="n">
        <v>102</v>
      </c>
      <c r="H64" s="61" t="n">
        <v>30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0</v>
      </c>
      <c r="C65" s="39" t="n">
        <v>445</v>
      </c>
      <c r="D65" s="61" t="n">
        <v>169</v>
      </c>
      <c r="E65" s="61" t="n">
        <v>132</v>
      </c>
      <c r="F65" s="61" t="n">
        <v>78</v>
      </c>
      <c r="G65" s="61" t="n">
        <v>50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1</v>
      </c>
      <c r="C66" s="39" t="n">
        <v>415</v>
      </c>
      <c r="D66" s="61" t="n">
        <v>110</v>
      </c>
      <c r="E66" s="61" t="n">
        <v>149</v>
      </c>
      <c r="F66" s="61" t="n">
        <v>77</v>
      </c>
      <c r="G66" s="61" t="n">
        <v>55</v>
      </c>
      <c r="H66" s="61" t="n">
        <v>22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2</v>
      </c>
      <c r="C67" s="39" t="n">
        <v>324</v>
      </c>
      <c r="D67" s="61" t="n">
        <v>231</v>
      </c>
      <c r="E67" s="61" t="n">
        <v>49</v>
      </c>
      <c r="F67" s="61" t="n">
        <v>17</v>
      </c>
      <c r="G67" s="61" t="n">
        <v>20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3</v>
      </c>
      <c r="C68" s="39" t="n">
        <v>472</v>
      </c>
      <c r="D68" s="61" t="n">
        <v>166</v>
      </c>
      <c r="E68" s="61" t="n">
        <v>138</v>
      </c>
      <c r="F68" s="61" t="n">
        <v>76</v>
      </c>
      <c r="G68" s="61" t="n">
        <v>67</v>
      </c>
      <c r="H68" s="61" t="n">
        <v>21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4</v>
      </c>
      <c r="C69" s="39" t="n">
        <v>573</v>
      </c>
      <c r="D69" s="61" t="n">
        <v>144</v>
      </c>
      <c r="E69" s="61" t="n">
        <v>232</v>
      </c>
      <c r="F69" s="61" t="n">
        <v>118</v>
      </c>
      <c r="G69" s="61" t="n">
        <v>51</v>
      </c>
      <c r="H69" s="61" t="n">
        <v>22</v>
      </c>
      <c r="I69" s="61" t="n">
        <v>4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5</v>
      </c>
      <c r="C70" s="39" t="n">
        <v>273</v>
      </c>
      <c r="D70" s="61" t="n">
        <v>94</v>
      </c>
      <c r="E70" s="61" t="n">
        <v>110</v>
      </c>
      <c r="F70" s="61" t="n">
        <v>38</v>
      </c>
      <c r="G70" s="61" t="n">
        <v>22</v>
      </c>
      <c r="H70" s="61" t="n">
        <v>8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6</v>
      </c>
      <c r="C71" s="39" t="n">
        <v>174</v>
      </c>
      <c r="D71" s="61" t="n">
        <v>53</v>
      </c>
      <c r="E71" s="61" t="n">
        <v>57</v>
      </c>
      <c r="F71" s="61" t="n">
        <v>26</v>
      </c>
      <c r="G71" s="61" t="n">
        <v>24</v>
      </c>
      <c r="H71" s="61" t="n">
        <v>10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7</v>
      </c>
      <c r="C72" s="39" t="n">
        <v>312</v>
      </c>
      <c r="D72" s="61" t="n">
        <v>80</v>
      </c>
      <c r="E72" s="61" t="n">
        <v>119</v>
      </c>
      <c r="F72" s="61" t="n">
        <v>58</v>
      </c>
      <c r="G72" s="61" t="n">
        <v>38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8</v>
      </c>
      <c r="C73" s="39" t="n">
        <v>752</v>
      </c>
      <c r="D73" s="61" t="n">
        <v>321</v>
      </c>
      <c r="E73" s="61" t="n">
        <v>156</v>
      </c>
      <c r="F73" s="61" t="n">
        <v>125</v>
      </c>
      <c r="G73" s="61" t="n">
        <v>117</v>
      </c>
      <c r="H73" s="61" t="n">
        <v>26</v>
      </c>
      <c r="I73" s="61" t="n">
        <v>5</v>
      </c>
      <c r="J73" s="61" t="n">
        <v>0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99</v>
      </c>
      <c r="C74" s="39" t="n">
        <v>504</v>
      </c>
      <c r="D74" s="61" t="n">
        <v>230</v>
      </c>
      <c r="E74" s="61" t="n">
        <v>112</v>
      </c>
      <c r="F74" s="61" t="n">
        <v>93</v>
      </c>
      <c r="G74" s="61" t="n">
        <v>49</v>
      </c>
      <c r="H74" s="61" t="n">
        <v>17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1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0</v>
      </c>
      <c r="C75" s="39" t="n">
        <v>324</v>
      </c>
      <c r="D75" s="61" t="n">
        <v>110</v>
      </c>
      <c r="E75" s="61" t="n">
        <v>89</v>
      </c>
      <c r="F75" s="61" t="n">
        <v>55</v>
      </c>
      <c r="G75" s="61" t="n">
        <v>47</v>
      </c>
      <c r="H75" s="61" t="n">
        <v>19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1</v>
      </c>
      <c r="C76" s="39" t="n">
        <v>549</v>
      </c>
      <c r="D76" s="61" t="n">
        <v>305</v>
      </c>
      <c r="E76" s="61" t="n">
        <v>109</v>
      </c>
      <c r="F76" s="61" t="n">
        <v>60</v>
      </c>
      <c r="G76" s="61" t="n">
        <v>56</v>
      </c>
      <c r="H76" s="61" t="n">
        <v>19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2</v>
      </c>
      <c r="C77" s="39" t="n">
        <v>270</v>
      </c>
      <c r="D77" s="61" t="n">
        <v>115</v>
      </c>
      <c r="E77" s="61" t="n">
        <v>61</v>
      </c>
      <c r="F77" s="61" t="n">
        <v>45</v>
      </c>
      <c r="G77" s="61" t="n">
        <v>37</v>
      </c>
      <c r="H77" s="61" t="n">
        <v>9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3</v>
      </c>
      <c r="C78" s="39" t="n">
        <v>370</v>
      </c>
      <c r="D78" s="61" t="n">
        <v>153</v>
      </c>
      <c r="E78" s="61" t="n">
        <v>87</v>
      </c>
      <c r="F78" s="61" t="n">
        <v>73</v>
      </c>
      <c r="G78" s="61" t="n">
        <v>44</v>
      </c>
      <c r="H78" s="61" t="n">
        <v>12</v>
      </c>
      <c r="I78" s="61" t="n">
        <v>0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4</v>
      </c>
      <c r="C79" s="39" t="n">
        <v>561</v>
      </c>
      <c r="D79" s="61" t="n">
        <v>223</v>
      </c>
      <c r="E79" s="61" t="n">
        <v>152</v>
      </c>
      <c r="F79" s="61" t="n">
        <v>91</v>
      </c>
      <c r="G79" s="61" t="n">
        <v>69</v>
      </c>
      <c r="H79" s="61" t="n">
        <v>23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5</v>
      </c>
      <c r="C80" s="39" t="n">
        <v>588</v>
      </c>
      <c r="D80" s="61" t="n">
        <v>189</v>
      </c>
      <c r="E80" s="61" t="n">
        <v>190</v>
      </c>
      <c r="F80" s="61" t="n">
        <v>89</v>
      </c>
      <c r="G80" s="61" t="n">
        <v>93</v>
      </c>
      <c r="H80" s="61" t="n">
        <v>22</v>
      </c>
      <c r="I80" s="61" t="n">
        <v>3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6</v>
      </c>
      <c r="C81" s="39" t="n">
        <v>415</v>
      </c>
      <c r="D81" s="61" t="n">
        <v>127</v>
      </c>
      <c r="E81" s="61" t="n">
        <v>122</v>
      </c>
      <c r="F81" s="61" t="n">
        <v>82</v>
      </c>
      <c r="G81" s="61" t="n">
        <v>66</v>
      </c>
      <c r="H81" s="61" t="n">
        <v>14</v>
      </c>
      <c r="I81" s="61" t="n">
        <v>3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7</v>
      </c>
      <c r="C82" s="39" t="n">
        <v>768</v>
      </c>
      <c r="D82" s="61" t="n">
        <v>220</v>
      </c>
      <c r="E82" s="61" t="n">
        <v>260</v>
      </c>
      <c r="F82" s="61" t="n">
        <v>133</v>
      </c>
      <c r="G82" s="61" t="n">
        <v>116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8</v>
      </c>
      <c r="C83" s="39" t="n">
        <v>633</v>
      </c>
      <c r="D83" s="61" t="n">
        <v>170</v>
      </c>
      <c r="E83" s="61" t="n">
        <v>242</v>
      </c>
      <c r="F83" s="61" t="n">
        <v>120</v>
      </c>
      <c r="G83" s="61" t="n">
        <v>65</v>
      </c>
      <c r="H83" s="61" t="n">
        <v>30</v>
      </c>
      <c r="I83" s="61" t="n">
        <v>5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09</v>
      </c>
      <c r="C84" s="39" t="n">
        <v>319</v>
      </c>
      <c r="D84" s="61" t="n">
        <v>96</v>
      </c>
      <c r="E84" s="61" t="n">
        <v>87</v>
      </c>
      <c r="F84" s="61" t="n">
        <v>58</v>
      </c>
      <c r="G84" s="61" t="n">
        <v>54</v>
      </c>
      <c r="H84" s="61" t="n">
        <v>20</v>
      </c>
      <c r="I84" s="61" t="n">
        <v>3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0</v>
      </c>
      <c r="C85" s="39" t="n">
        <v>338</v>
      </c>
      <c r="D85" s="61" t="n">
        <v>91</v>
      </c>
      <c r="E85" s="61" t="n">
        <v>121</v>
      </c>
      <c r="F85" s="61" t="n">
        <v>68</v>
      </c>
      <c r="G85" s="61" t="n">
        <v>37</v>
      </c>
      <c r="H85" s="61" t="n">
        <v>20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1</v>
      </c>
      <c r="C86" s="39" t="n">
        <v>220</v>
      </c>
      <c r="D86" s="61" t="n">
        <v>76</v>
      </c>
      <c r="E86" s="61" t="n">
        <v>77</v>
      </c>
      <c r="F86" s="61" t="n">
        <v>38</v>
      </c>
      <c r="G86" s="61" t="n">
        <v>16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2</v>
      </c>
      <c r="C87" s="39" t="n">
        <v>32</v>
      </c>
      <c r="D87" s="61" t="n">
        <v>9</v>
      </c>
      <c r="E87" s="61" t="n">
        <v>17</v>
      </c>
      <c r="F87" s="61" t="n">
        <v>3</v>
      </c>
      <c r="G87" s="61" t="n">
        <v>3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3</v>
      </c>
      <c r="C88" s="39" t="n">
        <v>726</v>
      </c>
      <c r="D88" s="61" t="n">
        <v>168</v>
      </c>
      <c r="E88" s="61" t="n">
        <v>211</v>
      </c>
      <c r="F88" s="61" t="n">
        <v>122</v>
      </c>
      <c r="G88" s="61" t="n">
        <v>142</v>
      </c>
      <c r="H88" s="61" t="n">
        <v>68</v>
      </c>
      <c r="I88" s="61" t="n">
        <v>11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4</v>
      </c>
      <c r="C89" s="39" t="n">
        <v>376</v>
      </c>
      <c r="D89" s="61" t="n">
        <v>122</v>
      </c>
      <c r="E89" s="61" t="n">
        <v>127</v>
      </c>
      <c r="F89" s="61" t="n">
        <v>58</v>
      </c>
      <c r="G89" s="61" t="n">
        <v>47</v>
      </c>
      <c r="H89" s="61" t="n">
        <v>18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5</v>
      </c>
      <c r="C90" s="39" t="n">
        <v>468</v>
      </c>
      <c r="D90" s="61" t="n">
        <v>138</v>
      </c>
      <c r="E90" s="61" t="n">
        <v>150</v>
      </c>
      <c r="F90" s="61" t="n">
        <v>72</v>
      </c>
      <c r="G90" s="61" t="n">
        <v>68</v>
      </c>
      <c r="H90" s="61" t="n">
        <v>34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6</v>
      </c>
      <c r="C91" s="39" t="n">
        <v>873</v>
      </c>
      <c r="D91" s="61" t="n">
        <v>287</v>
      </c>
      <c r="E91" s="61" t="n">
        <v>332</v>
      </c>
      <c r="F91" s="61" t="n">
        <v>127</v>
      </c>
      <c r="G91" s="61" t="n">
        <v>83</v>
      </c>
      <c r="H91" s="61" t="n">
        <v>39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7</v>
      </c>
      <c r="C92" s="39" t="n">
        <v>315</v>
      </c>
      <c r="D92" s="61" t="n">
        <v>126</v>
      </c>
      <c r="E92" s="61" t="n">
        <v>109</v>
      </c>
      <c r="F92" s="61" t="n">
        <v>49</v>
      </c>
      <c r="G92" s="61" t="n">
        <v>17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8</v>
      </c>
      <c r="C93" s="39" t="n">
        <v>439</v>
      </c>
      <c r="D93" s="61" t="n">
        <v>120</v>
      </c>
      <c r="E93" s="61" t="n">
        <v>162</v>
      </c>
      <c r="F93" s="61" t="n">
        <v>83</v>
      </c>
      <c r="G93" s="61" t="n">
        <v>58</v>
      </c>
      <c r="H93" s="61" t="n">
        <v>14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19</v>
      </c>
      <c r="C94" s="39" t="n">
        <v>104</v>
      </c>
      <c r="D94" s="61" t="n">
        <v>34</v>
      </c>
      <c r="E94" s="61" t="n">
        <v>34</v>
      </c>
      <c r="F94" s="61" t="n">
        <v>16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1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0</v>
      </c>
      <c r="C95" s="39" t="n">
        <v>85</v>
      </c>
      <c r="D95" s="61" t="n">
        <v>20</v>
      </c>
      <c r="E95" s="61" t="n">
        <v>37</v>
      </c>
      <c r="F95" s="61" t="n">
        <v>13</v>
      </c>
      <c r="G95" s="61" t="n">
        <v>14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1</v>
      </c>
      <c r="C96" s="39" t="n">
        <v>182</v>
      </c>
      <c r="D96" s="61" t="n">
        <v>72</v>
      </c>
      <c r="E96" s="61" t="n">
        <v>53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2</v>
      </c>
      <c r="C97" s="39" t="n">
        <v>320</v>
      </c>
      <c r="D97" s="61" t="n">
        <v>98</v>
      </c>
      <c r="E97" s="61" t="n">
        <v>95</v>
      </c>
      <c r="F97" s="61" t="n">
        <v>60</v>
      </c>
      <c r="G97" s="61" t="n">
        <v>46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3</v>
      </c>
      <c r="C98" s="39" t="n">
        <v>333</v>
      </c>
      <c r="D98" s="61" t="n">
        <v>102</v>
      </c>
      <c r="E98" s="61" t="n">
        <v>122</v>
      </c>
      <c r="F98" s="61" t="n">
        <v>51</v>
      </c>
      <c r="G98" s="61" t="n">
        <v>45</v>
      </c>
      <c r="H98" s="61" t="n">
        <v>7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4</v>
      </c>
      <c r="C99" s="39" t="n">
        <v>687</v>
      </c>
      <c r="D99" s="61" t="n">
        <v>127</v>
      </c>
      <c r="E99" s="61" t="n">
        <v>283</v>
      </c>
      <c r="F99" s="61" t="n">
        <v>142</v>
      </c>
      <c r="G99" s="61" t="n">
        <v>100</v>
      </c>
      <c r="H99" s="61" t="n">
        <v>31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5</v>
      </c>
      <c r="C100" s="39" t="n">
        <v>1070</v>
      </c>
      <c r="D100" s="61" t="n">
        <v>190</v>
      </c>
      <c r="E100" s="61" t="n">
        <v>345</v>
      </c>
      <c r="F100" s="61" t="n">
        <v>217</v>
      </c>
      <c r="G100" s="61" t="n">
        <v>221</v>
      </c>
      <c r="H100" s="61" t="n">
        <v>82</v>
      </c>
      <c r="I100" s="61" t="n">
        <v>13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6</v>
      </c>
      <c r="C101" s="39" t="n">
        <v>149</v>
      </c>
      <c r="D101" s="61" t="n">
        <v>77</v>
      </c>
      <c r="E101" s="61" t="n">
        <v>38</v>
      </c>
      <c r="F101" s="61" t="n">
        <v>19</v>
      </c>
      <c r="G101" s="61" t="n">
        <v>13</v>
      </c>
      <c r="H101" s="61" t="n">
        <v>1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7</v>
      </c>
      <c r="C102" s="39" t="n">
        <v>643</v>
      </c>
      <c r="D102" s="61" t="n">
        <v>152</v>
      </c>
      <c r="E102" s="61" t="n">
        <v>227</v>
      </c>
      <c r="F102" s="61" t="n">
        <v>107</v>
      </c>
      <c r="G102" s="61" t="n">
        <v>108</v>
      </c>
      <c r="H102" s="61" t="n">
        <v>39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8</v>
      </c>
      <c r="C103" s="39" t="n">
        <v>254</v>
      </c>
      <c r="D103" s="61" t="n">
        <v>127</v>
      </c>
      <c r="E103" s="61" t="n">
        <v>59</v>
      </c>
      <c r="F103" s="61" t="n">
        <v>38</v>
      </c>
      <c r="G103" s="61" t="n">
        <v>18</v>
      </c>
      <c r="H103" s="61" t="n">
        <v>9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29</v>
      </c>
      <c r="C104" s="39" t="n">
        <v>234</v>
      </c>
      <c r="D104" s="61" t="n">
        <v>159</v>
      </c>
      <c r="E104" s="61" t="n">
        <v>39</v>
      </c>
      <c r="F104" s="61" t="n">
        <v>23</v>
      </c>
      <c r="G104" s="61" t="n">
        <v>12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0</v>
      </c>
      <c r="C105" s="39" t="n">
        <v>121</v>
      </c>
      <c r="D105" s="61" t="n">
        <v>40</v>
      </c>
      <c r="E105" s="61" t="n">
        <v>43</v>
      </c>
      <c r="F105" s="61" t="n">
        <v>22</v>
      </c>
      <c r="G105" s="61" t="n">
        <v>6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1</v>
      </c>
      <c r="C106" s="39" t="n">
        <v>91</v>
      </c>
      <c r="D106" s="61" t="n">
        <v>39</v>
      </c>
      <c r="E106" s="61" t="n">
        <v>24</v>
      </c>
      <c r="F106" s="61" t="n">
        <v>16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2</v>
      </c>
      <c r="C107" s="39" t="n">
        <v>302</v>
      </c>
      <c r="D107" s="61" t="n">
        <v>126</v>
      </c>
      <c r="E107" s="61" t="n">
        <v>80</v>
      </c>
      <c r="F107" s="61" t="n">
        <v>60</v>
      </c>
      <c r="G107" s="61" t="n">
        <v>25</v>
      </c>
      <c r="H107" s="61" t="n">
        <v>9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3</v>
      </c>
      <c r="C108" s="39" t="n">
        <v>408</v>
      </c>
      <c r="D108" s="61" t="n">
        <v>48</v>
      </c>
      <c r="E108" s="61" t="n">
        <v>68</v>
      </c>
      <c r="F108" s="61" t="n">
        <v>87</v>
      </c>
      <c r="G108" s="61" t="n">
        <v>139</v>
      </c>
      <c r="H108" s="61" t="n">
        <v>48</v>
      </c>
      <c r="I108" s="61" t="n">
        <v>17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4</v>
      </c>
      <c r="C109" s="39" t="n">
        <v>513</v>
      </c>
      <c r="D109" s="61" t="n">
        <v>86</v>
      </c>
      <c r="E109" s="61" t="n">
        <v>96</v>
      </c>
      <c r="F109" s="61" t="n">
        <v>87</v>
      </c>
      <c r="G109" s="61" t="n">
        <v>170</v>
      </c>
      <c r="H109" s="61" t="n">
        <v>61</v>
      </c>
      <c r="I109" s="61" t="n">
        <v>9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5</v>
      </c>
      <c r="C110" s="39" t="n">
        <v>170</v>
      </c>
      <c r="D110" s="61" t="n">
        <v>63</v>
      </c>
      <c r="E110" s="61" t="n">
        <v>47</v>
      </c>
      <c r="F110" s="61" t="n">
        <v>31</v>
      </c>
      <c r="G110" s="61" t="n">
        <v>17</v>
      </c>
      <c r="H110" s="61" t="n">
        <v>10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6</v>
      </c>
      <c r="C111" s="39" t="n">
        <v>9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1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7</v>
      </c>
      <c r="C112" s="39" t="n">
        <v>517</v>
      </c>
      <c r="D112" s="61" t="n">
        <v>161</v>
      </c>
      <c r="E112" s="61" t="n">
        <v>159</v>
      </c>
      <c r="F112" s="61" t="n">
        <v>83</v>
      </c>
      <c r="G112" s="61" t="n">
        <v>81</v>
      </c>
      <c r="H112" s="61" t="n">
        <v>24</v>
      </c>
      <c r="I112" s="61" t="n">
        <v>8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8</v>
      </c>
      <c r="C113" s="39" t="n">
        <v>375</v>
      </c>
      <c r="D113" s="61" t="n">
        <v>119</v>
      </c>
      <c r="E113" s="61" t="n">
        <v>138</v>
      </c>
      <c r="F113" s="61" t="n">
        <v>60</v>
      </c>
      <c r="G113" s="61" t="n">
        <v>36</v>
      </c>
      <c r="H113" s="61" t="n">
        <v>17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39</v>
      </c>
      <c r="C114" s="39" t="n">
        <v>506</v>
      </c>
      <c r="D114" s="61" t="n">
        <v>227</v>
      </c>
      <c r="E114" s="61" t="n">
        <v>157</v>
      </c>
      <c r="F114" s="61" t="n">
        <v>69</v>
      </c>
      <c r="G114" s="61" t="n">
        <v>37</v>
      </c>
      <c r="H114" s="61" t="n">
        <v>10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0</v>
      </c>
      <c r="C115" s="39" t="n">
        <v>745</v>
      </c>
      <c r="D115" s="61" t="n">
        <v>266</v>
      </c>
      <c r="E115" s="61" t="n">
        <v>266</v>
      </c>
      <c r="F115" s="61" t="n">
        <v>124</v>
      </c>
      <c r="G115" s="61" t="n">
        <v>60</v>
      </c>
      <c r="H115" s="61" t="n">
        <v>21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1</v>
      </c>
      <c r="C116" s="39" t="n">
        <v>71</v>
      </c>
      <c r="D116" s="61" t="n">
        <v>32</v>
      </c>
      <c r="E116" s="61" t="n">
        <v>27</v>
      </c>
      <c r="F116" s="61" t="n">
        <v>6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2</v>
      </c>
      <c r="C117" s="39" t="n">
        <v>1358</v>
      </c>
      <c r="D117" s="61" t="n">
        <v>454</v>
      </c>
      <c r="E117" s="61" t="n">
        <v>525</v>
      </c>
      <c r="F117" s="61" t="n">
        <v>190</v>
      </c>
      <c r="G117" s="61" t="n">
        <v>117</v>
      </c>
      <c r="H117" s="61" t="n">
        <v>59</v>
      </c>
      <c r="I117" s="61" t="n">
        <v>11</v>
      </c>
      <c r="J117" s="61" t="n">
        <v>0</v>
      </c>
      <c r="K117" s="61" t="n">
        <v>1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3</v>
      </c>
      <c r="C118" s="39" t="n">
        <v>120</v>
      </c>
      <c r="D118" s="61" t="n">
        <v>54</v>
      </c>
      <c r="E118" s="61" t="n">
        <v>37</v>
      </c>
      <c r="F118" s="61" t="n">
        <v>20</v>
      </c>
      <c r="G118" s="61" t="n">
        <v>3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4</v>
      </c>
      <c r="C119" s="39" t="n">
        <v>214</v>
      </c>
      <c r="D119" s="61" t="n">
        <v>103</v>
      </c>
      <c r="E119" s="61" t="n">
        <v>59</v>
      </c>
      <c r="F119" s="61" t="n">
        <v>26</v>
      </c>
      <c r="G119" s="61" t="n">
        <v>15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5</v>
      </c>
      <c r="C120" s="39" t="n">
        <v>27</v>
      </c>
      <c r="D120" s="61" t="n">
        <v>10</v>
      </c>
      <c r="E120" s="61" t="n">
        <v>8</v>
      </c>
      <c r="F120" s="61" t="n">
        <v>4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6</v>
      </c>
      <c r="C121" s="39" t="n">
        <v>104</v>
      </c>
      <c r="D121" s="61" t="n">
        <v>48</v>
      </c>
      <c r="E121" s="61" t="n">
        <v>31</v>
      </c>
      <c r="F121" s="61" t="n">
        <v>11</v>
      </c>
      <c r="G121" s="61" t="n">
        <v>8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7</v>
      </c>
      <c r="C122" s="39" t="n">
        <v>237</v>
      </c>
      <c r="D122" s="61" t="n">
        <v>99</v>
      </c>
      <c r="E122" s="61" t="n">
        <v>88</v>
      </c>
      <c r="F122" s="61" t="n">
        <v>28</v>
      </c>
      <c r="G122" s="61" t="n">
        <v>16</v>
      </c>
      <c r="H122" s="61" t="n">
        <v>4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8</v>
      </c>
      <c r="C123" s="39" t="n">
        <v>1365</v>
      </c>
      <c r="D123" s="61" t="n">
        <v>441</v>
      </c>
      <c r="E123" s="61" t="n">
        <v>440</v>
      </c>
      <c r="F123" s="61" t="n">
        <v>240</v>
      </c>
      <c r="G123" s="61" t="n">
        <v>160</v>
      </c>
      <c r="H123" s="61" t="n">
        <v>66</v>
      </c>
      <c r="I123" s="61" t="n">
        <v>14</v>
      </c>
      <c r="J123" s="61" t="n">
        <v>4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49</v>
      </c>
      <c r="C124" s="39" t="n">
        <v>1340</v>
      </c>
      <c r="D124" s="61" t="n">
        <v>453</v>
      </c>
      <c r="E124" s="61" t="n">
        <v>465</v>
      </c>
      <c r="F124" s="61" t="n">
        <v>221</v>
      </c>
      <c r="G124" s="61" t="n">
        <v>143</v>
      </c>
      <c r="H124" s="61" t="n">
        <v>45</v>
      </c>
      <c r="I124" s="61" t="n">
        <v>9</v>
      </c>
      <c r="J124" s="61" t="n">
        <v>4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0</v>
      </c>
      <c r="C125" s="39" t="n">
        <v>638</v>
      </c>
      <c r="D125" s="61" t="n">
        <v>305</v>
      </c>
      <c r="E125" s="61" t="n">
        <v>201</v>
      </c>
      <c r="F125" s="61" t="n">
        <v>75</v>
      </c>
      <c r="G125" s="61" t="n">
        <v>30</v>
      </c>
      <c r="H125" s="61" t="n">
        <v>22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1</v>
      </c>
      <c r="C126" s="39" t="n">
        <v>51</v>
      </c>
      <c r="D126" s="61" t="n">
        <v>16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2</v>
      </c>
      <c r="C127" s="39" t="n">
        <v>278</v>
      </c>
      <c r="D127" s="61" t="n">
        <v>116</v>
      </c>
      <c r="E127" s="61" t="n">
        <v>104</v>
      </c>
      <c r="F127" s="61" t="n">
        <v>32</v>
      </c>
      <c r="G127" s="61" t="n">
        <v>19</v>
      </c>
      <c r="H127" s="61" t="n">
        <v>6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3</v>
      </c>
      <c r="C128" s="39" t="n">
        <v>706</v>
      </c>
      <c r="D128" s="61" t="n">
        <v>258</v>
      </c>
      <c r="E128" s="61" t="n">
        <v>236</v>
      </c>
      <c r="F128" s="61" t="n">
        <v>93</v>
      </c>
      <c r="G128" s="61" t="n">
        <v>77</v>
      </c>
      <c r="H128" s="61" t="n">
        <v>31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4</v>
      </c>
      <c r="C129" s="39" t="n">
        <v>431</v>
      </c>
      <c r="D129" s="61" t="n">
        <v>158</v>
      </c>
      <c r="E129" s="61" t="n">
        <v>123</v>
      </c>
      <c r="F129" s="61" t="n">
        <v>66</v>
      </c>
      <c r="G129" s="61" t="n">
        <v>56</v>
      </c>
      <c r="H129" s="61" t="n">
        <v>25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5</v>
      </c>
      <c r="C130" s="39" t="n">
        <v>438</v>
      </c>
      <c r="D130" s="61" t="n">
        <v>147</v>
      </c>
      <c r="E130" s="61" t="n">
        <v>162</v>
      </c>
      <c r="F130" s="61" t="n">
        <v>75</v>
      </c>
      <c r="G130" s="61" t="n">
        <v>38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6</v>
      </c>
      <c r="C131" s="39" t="n">
        <v>68</v>
      </c>
      <c r="D131" s="61" t="n">
        <v>21</v>
      </c>
      <c r="E131" s="61" t="n">
        <v>28</v>
      </c>
      <c r="F131" s="61" t="n">
        <v>12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7</v>
      </c>
      <c r="C132" s="39" t="n">
        <v>1378</v>
      </c>
      <c r="D132" s="61" t="n">
        <v>443</v>
      </c>
      <c r="E132" s="61" t="n">
        <v>495</v>
      </c>
      <c r="F132" s="61" t="n">
        <v>221</v>
      </c>
      <c r="G132" s="61" t="n">
        <v>140</v>
      </c>
      <c r="H132" s="61" t="n">
        <v>60</v>
      </c>
      <c r="I132" s="61" t="n">
        <v>15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8</v>
      </c>
      <c r="C133" s="39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59</v>
      </c>
      <c r="C134" s="39" t="n">
        <v>963</v>
      </c>
      <c r="D134" s="61" t="n">
        <v>240</v>
      </c>
      <c r="E134" s="61" t="n">
        <v>385</v>
      </c>
      <c r="F134" s="61" t="n">
        <v>180</v>
      </c>
      <c r="G134" s="61" t="n">
        <v>113</v>
      </c>
      <c r="H134" s="61" t="n">
        <v>38</v>
      </c>
      <c r="I134" s="61" t="n">
        <v>5</v>
      </c>
      <c r="J134" s="61" t="n">
        <v>2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0</v>
      </c>
      <c r="C135" s="39" t="n">
        <v>294</v>
      </c>
      <c r="D135" s="61" t="n">
        <v>143</v>
      </c>
      <c r="E135" s="61" t="n">
        <v>79</v>
      </c>
      <c r="F135" s="61" t="n">
        <v>42</v>
      </c>
      <c r="G135" s="61" t="n">
        <v>21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1</v>
      </c>
      <c r="C136" s="39" t="n">
        <v>285</v>
      </c>
      <c r="D136" s="61" t="n">
        <v>89</v>
      </c>
      <c r="E136" s="61" t="n">
        <v>118</v>
      </c>
      <c r="F136" s="61" t="n">
        <v>46</v>
      </c>
      <c r="G136" s="61" t="n">
        <v>20</v>
      </c>
      <c r="H136" s="61" t="n">
        <v>10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2</v>
      </c>
      <c r="C137" s="39" t="n">
        <v>352</v>
      </c>
      <c r="D137" s="61" t="n">
        <v>86</v>
      </c>
      <c r="E137" s="61" t="n">
        <v>122</v>
      </c>
      <c r="F137" s="61" t="n">
        <v>75</v>
      </c>
      <c r="G137" s="61" t="n">
        <v>47</v>
      </c>
      <c r="H137" s="61" t="n">
        <v>20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3</v>
      </c>
      <c r="C138" s="39" t="n">
        <v>192</v>
      </c>
      <c r="D138" s="61" t="n">
        <v>50</v>
      </c>
      <c r="E138" s="61" t="n">
        <v>80</v>
      </c>
      <c r="F138" s="61" t="n">
        <v>35</v>
      </c>
      <c r="G138" s="61" t="n">
        <v>21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4</v>
      </c>
      <c r="C139" s="39" t="n">
        <v>531</v>
      </c>
      <c r="D139" s="61" t="n">
        <v>184</v>
      </c>
      <c r="E139" s="61" t="n">
        <v>177</v>
      </c>
      <c r="F139" s="61" t="n">
        <v>98</v>
      </c>
      <c r="G139" s="61" t="n">
        <v>50</v>
      </c>
      <c r="H139" s="61" t="n">
        <v>17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5</v>
      </c>
      <c r="C140" s="39" t="n">
        <v>647</v>
      </c>
      <c r="D140" s="61" t="n">
        <v>160</v>
      </c>
      <c r="E140" s="61" t="n">
        <v>260</v>
      </c>
      <c r="F140" s="61" t="n">
        <v>116</v>
      </c>
      <c r="G140" s="61" t="n">
        <v>81</v>
      </c>
      <c r="H140" s="61" t="n">
        <v>24</v>
      </c>
      <c r="I140" s="61" t="n">
        <v>6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6</v>
      </c>
      <c r="C141" s="39" t="n">
        <v>205</v>
      </c>
      <c r="D141" s="61" t="n">
        <v>53</v>
      </c>
      <c r="E141" s="61" t="n">
        <v>81</v>
      </c>
      <c r="F141" s="61" t="n">
        <v>44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7</v>
      </c>
      <c r="C142" s="39" t="n">
        <v>218</v>
      </c>
      <c r="D142" s="61" t="n">
        <v>50</v>
      </c>
      <c r="E142" s="61" t="n">
        <v>87</v>
      </c>
      <c r="F142" s="61" t="n">
        <v>48</v>
      </c>
      <c r="G142" s="61" t="n">
        <v>27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8</v>
      </c>
      <c r="C143" s="39" t="n">
        <v>367</v>
      </c>
      <c r="D143" s="61" t="n">
        <v>96</v>
      </c>
      <c r="E143" s="61" t="n">
        <v>158</v>
      </c>
      <c r="F143" s="61" t="n">
        <v>59</v>
      </c>
      <c r="G143" s="61" t="n">
        <v>32</v>
      </c>
      <c r="H143" s="61" t="n">
        <v>19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69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3959</v>
      </c>
      <c r="D5" s="58" t="n">
        <v>20476</v>
      </c>
      <c r="E5" s="58" t="n">
        <v>20572</v>
      </c>
      <c r="F5" s="58" t="n">
        <v>10999</v>
      </c>
      <c r="G5" s="58" t="n">
        <v>8421</v>
      </c>
      <c r="H5" s="58" t="n">
        <v>2865</v>
      </c>
      <c r="I5" s="58" t="n">
        <v>493</v>
      </c>
      <c r="J5" s="58" t="n">
        <v>98</v>
      </c>
      <c r="K5" s="58" t="n">
        <v>28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731</v>
      </c>
      <c r="C6" s="39" t="n">
        <v>837</v>
      </c>
      <c r="D6" s="61" t="n">
        <v>207</v>
      </c>
      <c r="E6" s="61" t="n">
        <v>221</v>
      </c>
      <c r="F6" s="61" t="n">
        <v>172</v>
      </c>
      <c r="G6" s="61" t="n">
        <v>196</v>
      </c>
      <c r="H6" s="61" t="n">
        <v>36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732</v>
      </c>
      <c r="C7" s="39" t="n">
        <v>578</v>
      </c>
      <c r="D7" s="61" t="n">
        <v>146</v>
      </c>
      <c r="E7" s="61" t="n">
        <v>239</v>
      </c>
      <c r="F7" s="61" t="n">
        <v>91</v>
      </c>
      <c r="G7" s="61" t="n">
        <v>79</v>
      </c>
      <c r="H7" s="61" t="n">
        <v>21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733</v>
      </c>
      <c r="C8" s="39" t="n">
        <v>709</v>
      </c>
      <c r="D8" s="61" t="n">
        <v>178</v>
      </c>
      <c r="E8" s="61" t="n">
        <v>261</v>
      </c>
      <c r="F8" s="61" t="n">
        <v>137</v>
      </c>
      <c r="G8" s="61" t="n">
        <v>100</v>
      </c>
      <c r="H8" s="61" t="n">
        <v>29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734</v>
      </c>
      <c r="C9" s="39" t="n">
        <v>516</v>
      </c>
      <c r="D9" s="61" t="n">
        <v>193</v>
      </c>
      <c r="E9" s="61" t="n">
        <v>164</v>
      </c>
      <c r="F9" s="61" t="n">
        <v>82</v>
      </c>
      <c r="G9" s="61" t="n">
        <v>58</v>
      </c>
      <c r="H9" s="61" t="n">
        <v>16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735</v>
      </c>
      <c r="C10" s="39" t="n">
        <v>799</v>
      </c>
      <c r="D10" s="61" t="n">
        <v>214</v>
      </c>
      <c r="E10" s="61" t="n">
        <v>277</v>
      </c>
      <c r="F10" s="61" t="n">
        <v>147</v>
      </c>
      <c r="G10" s="61" t="n">
        <v>119</v>
      </c>
      <c r="H10" s="61" t="n">
        <v>38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736</v>
      </c>
      <c r="C11" s="39" t="n">
        <v>541</v>
      </c>
      <c r="D11" s="61" t="n">
        <v>175</v>
      </c>
      <c r="E11" s="61" t="n">
        <v>162</v>
      </c>
      <c r="F11" s="61" t="n">
        <v>91</v>
      </c>
      <c r="G11" s="61" t="n">
        <v>74</v>
      </c>
      <c r="H11" s="61" t="n">
        <v>34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737</v>
      </c>
      <c r="C12" s="39" t="n">
        <v>531</v>
      </c>
      <c r="D12" s="61" t="n">
        <v>156</v>
      </c>
      <c r="E12" s="61" t="n">
        <v>167</v>
      </c>
      <c r="F12" s="61" t="n">
        <v>92</v>
      </c>
      <c r="G12" s="61" t="n">
        <v>92</v>
      </c>
      <c r="H12" s="61" t="n">
        <v>17</v>
      </c>
      <c r="I12" s="61" t="n">
        <v>5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738</v>
      </c>
      <c r="C13" s="39" t="n">
        <v>695</v>
      </c>
      <c r="D13" s="61" t="n">
        <v>242</v>
      </c>
      <c r="E13" s="61" t="n">
        <v>225</v>
      </c>
      <c r="F13" s="61" t="n">
        <v>110</v>
      </c>
      <c r="G13" s="61" t="n">
        <v>84</v>
      </c>
      <c r="H13" s="61" t="n">
        <v>29</v>
      </c>
      <c r="I13" s="61" t="n">
        <v>2</v>
      </c>
      <c r="J13" s="61" t="n">
        <v>2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739</v>
      </c>
      <c r="C14" s="39" t="n">
        <v>546</v>
      </c>
      <c r="D14" s="61" t="n">
        <v>149</v>
      </c>
      <c r="E14" s="61" t="n">
        <v>167</v>
      </c>
      <c r="F14" s="61" t="n">
        <v>110</v>
      </c>
      <c r="G14" s="61" t="n">
        <v>80</v>
      </c>
      <c r="H14" s="61" t="n">
        <v>32</v>
      </c>
      <c r="I14" s="61" t="n">
        <v>7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740</v>
      </c>
      <c r="C15" s="39" t="n">
        <v>104</v>
      </c>
      <c r="D15" s="61" t="n">
        <v>30</v>
      </c>
      <c r="E15" s="61" t="n">
        <v>33</v>
      </c>
      <c r="F15" s="61" t="n">
        <v>20</v>
      </c>
      <c r="G15" s="61" t="n">
        <v>10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741</v>
      </c>
      <c r="C16" s="39" t="n">
        <v>220</v>
      </c>
      <c r="D16" s="61" t="n">
        <v>64</v>
      </c>
      <c r="E16" s="61" t="n">
        <v>65</v>
      </c>
      <c r="F16" s="61" t="n">
        <v>44</v>
      </c>
      <c r="G16" s="61" t="n">
        <v>29</v>
      </c>
      <c r="H16" s="61" t="n">
        <v>14</v>
      </c>
      <c r="I16" s="61" t="n">
        <v>2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742</v>
      </c>
      <c r="C17" s="39" t="n">
        <v>787</v>
      </c>
      <c r="D17" s="61" t="n">
        <v>252</v>
      </c>
      <c r="E17" s="61" t="n">
        <v>268</v>
      </c>
      <c r="F17" s="61" t="n">
        <v>131</v>
      </c>
      <c r="G17" s="61" t="n">
        <v>106</v>
      </c>
      <c r="H17" s="61" t="n">
        <v>25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743</v>
      </c>
      <c r="C18" s="39" t="n">
        <v>765</v>
      </c>
      <c r="D18" s="61" t="n">
        <v>179</v>
      </c>
      <c r="E18" s="61" t="n">
        <v>251</v>
      </c>
      <c r="F18" s="61" t="n">
        <v>148</v>
      </c>
      <c r="G18" s="61" t="n">
        <v>130</v>
      </c>
      <c r="H18" s="61" t="n">
        <v>50</v>
      </c>
      <c r="I18" s="61" t="n">
        <v>6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744</v>
      </c>
      <c r="C19" s="39" t="n">
        <v>703</v>
      </c>
      <c r="D19" s="61" t="n">
        <v>124</v>
      </c>
      <c r="E19" s="61" t="n">
        <v>255</v>
      </c>
      <c r="F19" s="61" t="n">
        <v>145</v>
      </c>
      <c r="G19" s="61" t="n">
        <v>122</v>
      </c>
      <c r="H19" s="61" t="n">
        <v>46</v>
      </c>
      <c r="I19" s="61" t="n">
        <v>1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745</v>
      </c>
      <c r="C20" s="39" t="n">
        <v>8</v>
      </c>
      <c r="D20" s="61" t="n">
        <v>6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746</v>
      </c>
      <c r="C21" s="39" t="n">
        <v>944</v>
      </c>
      <c r="D21" s="61" t="n">
        <v>382</v>
      </c>
      <c r="E21" s="61" t="n">
        <v>222</v>
      </c>
      <c r="F21" s="61" t="n">
        <v>168</v>
      </c>
      <c r="G21" s="61" t="n">
        <v>134</v>
      </c>
      <c r="H21" s="61" t="n">
        <v>30</v>
      </c>
      <c r="I21" s="61" t="n">
        <v>7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747</v>
      </c>
      <c r="C22" s="39" t="n">
        <v>662</v>
      </c>
      <c r="D22" s="61" t="n">
        <v>244</v>
      </c>
      <c r="E22" s="61" t="n">
        <v>173</v>
      </c>
      <c r="F22" s="61" t="n">
        <v>105</v>
      </c>
      <c r="G22" s="61" t="n">
        <v>102</v>
      </c>
      <c r="H22" s="61" t="n">
        <v>33</v>
      </c>
      <c r="I22" s="61" t="n">
        <v>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748</v>
      </c>
      <c r="C23" s="39" t="n">
        <v>632</v>
      </c>
      <c r="D23" s="61" t="n">
        <v>231</v>
      </c>
      <c r="E23" s="61" t="n">
        <v>224</v>
      </c>
      <c r="F23" s="61" t="n">
        <v>99</v>
      </c>
      <c r="G23" s="61" t="n">
        <v>57</v>
      </c>
      <c r="H23" s="61" t="n">
        <v>2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749</v>
      </c>
      <c r="C24" s="39" t="n">
        <v>744</v>
      </c>
      <c r="D24" s="61" t="n">
        <v>346</v>
      </c>
      <c r="E24" s="61" t="n">
        <v>201</v>
      </c>
      <c r="F24" s="61" t="n">
        <v>108</v>
      </c>
      <c r="G24" s="61" t="n">
        <v>66</v>
      </c>
      <c r="H24" s="61" t="n">
        <v>19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750</v>
      </c>
      <c r="C25" s="39" t="n">
        <v>309</v>
      </c>
      <c r="D25" s="61" t="n">
        <v>124</v>
      </c>
      <c r="E25" s="61" t="n">
        <v>82</v>
      </c>
      <c r="F25" s="61" t="n">
        <v>66</v>
      </c>
      <c r="G25" s="61" t="n">
        <v>27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751</v>
      </c>
      <c r="C26" s="39" t="n">
        <v>1080</v>
      </c>
      <c r="D26" s="61" t="n">
        <v>300</v>
      </c>
      <c r="E26" s="61" t="n">
        <v>361</v>
      </c>
      <c r="F26" s="61" t="n">
        <v>181</v>
      </c>
      <c r="G26" s="61" t="n">
        <v>168</v>
      </c>
      <c r="H26" s="61" t="n">
        <v>61</v>
      </c>
      <c r="I26" s="61" t="n">
        <v>5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752</v>
      </c>
      <c r="C27" s="39" t="n">
        <v>704</v>
      </c>
      <c r="D27" s="61" t="n">
        <v>142</v>
      </c>
      <c r="E27" s="61" t="n">
        <v>143</v>
      </c>
      <c r="F27" s="61" t="n">
        <v>135</v>
      </c>
      <c r="G27" s="61" t="n">
        <v>215</v>
      </c>
      <c r="H27" s="61" t="n">
        <v>56</v>
      </c>
      <c r="I27" s="61" t="n">
        <v>11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753</v>
      </c>
      <c r="C28" s="39" t="n">
        <v>682</v>
      </c>
      <c r="D28" s="61" t="n">
        <v>192</v>
      </c>
      <c r="E28" s="61" t="n">
        <v>216</v>
      </c>
      <c r="F28" s="61" t="n">
        <v>135</v>
      </c>
      <c r="G28" s="61" t="n">
        <v>109</v>
      </c>
      <c r="H28" s="61" t="n">
        <v>28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754</v>
      </c>
      <c r="C29" s="39" t="n">
        <v>948</v>
      </c>
      <c r="D29" s="61" t="n">
        <v>175</v>
      </c>
      <c r="E29" s="61" t="n">
        <v>323</v>
      </c>
      <c r="F29" s="61" t="n">
        <v>213</v>
      </c>
      <c r="G29" s="61" t="n">
        <v>163</v>
      </c>
      <c r="H29" s="61" t="n">
        <v>62</v>
      </c>
      <c r="I29" s="61" t="n">
        <v>10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755</v>
      </c>
      <c r="C30" s="39" t="n">
        <v>68</v>
      </c>
      <c r="D30" s="61" t="n">
        <v>18</v>
      </c>
      <c r="E30" s="61" t="n">
        <v>26</v>
      </c>
      <c r="F30" s="61" t="n">
        <v>16</v>
      </c>
      <c r="G30" s="61" t="n">
        <v>6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756</v>
      </c>
      <c r="C31" s="39" t="n">
        <v>258</v>
      </c>
      <c r="D31" s="61" t="n">
        <v>102</v>
      </c>
      <c r="E31" s="61" t="n">
        <v>58</v>
      </c>
      <c r="F31" s="61" t="n">
        <v>50</v>
      </c>
      <c r="G31" s="61" t="n">
        <v>36</v>
      </c>
      <c r="H31" s="61" t="n">
        <v>11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57</v>
      </c>
      <c r="C32" s="39" t="n">
        <v>208</v>
      </c>
      <c r="D32" s="61" t="n">
        <v>57</v>
      </c>
      <c r="E32" s="61" t="n">
        <v>81</v>
      </c>
      <c r="F32" s="61" t="n">
        <v>38</v>
      </c>
      <c r="G32" s="61" t="n">
        <v>19</v>
      </c>
      <c r="H32" s="61" t="n">
        <v>11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58</v>
      </c>
      <c r="C33" s="39" t="n">
        <v>305</v>
      </c>
      <c r="D33" s="61" t="n">
        <v>72</v>
      </c>
      <c r="E33" s="61" t="n">
        <v>89</v>
      </c>
      <c r="F33" s="61" t="n">
        <v>69</v>
      </c>
      <c r="G33" s="61" t="n">
        <v>53</v>
      </c>
      <c r="H33" s="61" t="n">
        <v>20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59</v>
      </c>
      <c r="C34" s="39" t="n">
        <v>74</v>
      </c>
      <c r="D34" s="61" t="n">
        <v>70</v>
      </c>
      <c r="E34" s="61" t="n">
        <v>4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0</v>
      </c>
      <c r="C35" s="39" t="n">
        <v>193</v>
      </c>
      <c r="D35" s="61" t="n">
        <v>37</v>
      </c>
      <c r="E35" s="61" t="n">
        <v>85</v>
      </c>
      <c r="F35" s="61" t="n">
        <v>45</v>
      </c>
      <c r="G35" s="61" t="n">
        <v>21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1</v>
      </c>
      <c r="C36" s="39" t="n">
        <v>484</v>
      </c>
      <c r="D36" s="61" t="n">
        <v>94</v>
      </c>
      <c r="E36" s="61" t="n">
        <v>140</v>
      </c>
      <c r="F36" s="61" t="n">
        <v>116</v>
      </c>
      <c r="G36" s="61" t="n">
        <v>100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2</v>
      </c>
      <c r="C37" s="39" t="n">
        <v>278</v>
      </c>
      <c r="D37" s="61" t="n">
        <v>85</v>
      </c>
      <c r="E37" s="61" t="n">
        <v>111</v>
      </c>
      <c r="F37" s="61" t="n">
        <v>37</v>
      </c>
      <c r="G37" s="61" t="n">
        <v>33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3</v>
      </c>
      <c r="C38" s="39" t="n">
        <v>589</v>
      </c>
      <c r="D38" s="61" t="n">
        <v>172</v>
      </c>
      <c r="E38" s="61" t="n">
        <v>217</v>
      </c>
      <c r="F38" s="61" t="n">
        <v>85</v>
      </c>
      <c r="G38" s="61" t="n">
        <v>68</v>
      </c>
      <c r="H38" s="61" t="n">
        <v>35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4</v>
      </c>
      <c r="C39" s="39" t="n">
        <v>620</v>
      </c>
      <c r="D39" s="61" t="n">
        <v>158</v>
      </c>
      <c r="E39" s="61" t="n">
        <v>257</v>
      </c>
      <c r="F39" s="61" t="n">
        <v>116</v>
      </c>
      <c r="G39" s="61" t="n">
        <v>63</v>
      </c>
      <c r="H39" s="61" t="n">
        <v>18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5</v>
      </c>
      <c r="C40" s="39" t="n">
        <v>370</v>
      </c>
      <c r="D40" s="61" t="n">
        <v>86</v>
      </c>
      <c r="E40" s="61" t="n">
        <v>161</v>
      </c>
      <c r="F40" s="61" t="n">
        <v>76</v>
      </c>
      <c r="G40" s="61" t="n">
        <v>31</v>
      </c>
      <c r="H40" s="61" t="n">
        <v>13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6</v>
      </c>
      <c r="C41" s="39" t="n">
        <v>560</v>
      </c>
      <c r="D41" s="61" t="n">
        <v>167</v>
      </c>
      <c r="E41" s="61" t="n">
        <v>201</v>
      </c>
      <c r="F41" s="61" t="n">
        <v>111</v>
      </c>
      <c r="G41" s="61" t="n">
        <v>53</v>
      </c>
      <c r="H41" s="61" t="n">
        <v>22</v>
      </c>
      <c r="I41" s="61" t="n">
        <v>6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67</v>
      </c>
      <c r="C42" s="39" t="n">
        <v>634</v>
      </c>
      <c r="D42" s="61" t="n">
        <v>180</v>
      </c>
      <c r="E42" s="61" t="n">
        <v>226</v>
      </c>
      <c r="F42" s="61" t="n">
        <v>113</v>
      </c>
      <c r="G42" s="61" t="n">
        <v>81</v>
      </c>
      <c r="H42" s="61" t="n">
        <v>28</v>
      </c>
      <c r="I42" s="61" t="n">
        <v>5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68</v>
      </c>
      <c r="C43" s="39" t="n">
        <v>252</v>
      </c>
      <c r="D43" s="61" t="n">
        <v>115</v>
      </c>
      <c r="E43" s="61" t="n">
        <v>99</v>
      </c>
      <c r="F43" s="61" t="n">
        <v>17</v>
      </c>
      <c r="G43" s="61" t="n">
        <v>19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69</v>
      </c>
      <c r="C44" s="39" t="n">
        <v>402</v>
      </c>
      <c r="D44" s="61" t="n">
        <v>74</v>
      </c>
      <c r="E44" s="61" t="n">
        <v>171</v>
      </c>
      <c r="F44" s="61" t="n">
        <v>85</v>
      </c>
      <c r="G44" s="61" t="n">
        <v>47</v>
      </c>
      <c r="H44" s="61" t="n">
        <v>22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0</v>
      </c>
      <c r="C45" s="39" t="n">
        <v>551</v>
      </c>
      <c r="D45" s="61" t="n">
        <v>147</v>
      </c>
      <c r="E45" s="61" t="n">
        <v>210</v>
      </c>
      <c r="F45" s="61" t="n">
        <v>111</v>
      </c>
      <c r="G45" s="61" t="n">
        <v>61</v>
      </c>
      <c r="H45" s="61" t="n">
        <v>21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1</v>
      </c>
      <c r="C46" s="39" t="n">
        <v>672</v>
      </c>
      <c r="D46" s="61" t="n">
        <v>343</v>
      </c>
      <c r="E46" s="61" t="n">
        <v>191</v>
      </c>
      <c r="F46" s="61" t="n">
        <v>74</v>
      </c>
      <c r="G46" s="61" t="n">
        <v>48</v>
      </c>
      <c r="H46" s="61" t="n">
        <v>15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2</v>
      </c>
      <c r="C47" s="39" t="n">
        <v>422</v>
      </c>
      <c r="D47" s="61" t="n">
        <v>99</v>
      </c>
      <c r="E47" s="61" t="n">
        <v>118</v>
      </c>
      <c r="F47" s="61" t="n">
        <v>83</v>
      </c>
      <c r="G47" s="61" t="n">
        <v>86</v>
      </c>
      <c r="H47" s="61" t="n">
        <v>29</v>
      </c>
      <c r="I47" s="61" t="n">
        <v>5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3</v>
      </c>
      <c r="C48" s="39" t="n">
        <v>482</v>
      </c>
      <c r="D48" s="61" t="n">
        <v>152</v>
      </c>
      <c r="E48" s="61" t="n">
        <v>129</v>
      </c>
      <c r="F48" s="61" t="n">
        <v>88</v>
      </c>
      <c r="G48" s="61" t="n">
        <v>84</v>
      </c>
      <c r="H48" s="61" t="n">
        <v>24</v>
      </c>
      <c r="I48" s="61" t="n">
        <v>4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4</v>
      </c>
      <c r="C49" s="39" t="n">
        <v>391</v>
      </c>
      <c r="D49" s="61" t="n">
        <v>120</v>
      </c>
      <c r="E49" s="61" t="n">
        <v>116</v>
      </c>
      <c r="F49" s="61" t="n">
        <v>59</v>
      </c>
      <c r="G49" s="61" t="n">
        <v>74</v>
      </c>
      <c r="H49" s="61" t="n">
        <v>17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5</v>
      </c>
      <c r="C50" s="39" t="n">
        <v>299</v>
      </c>
      <c r="D50" s="61" t="n">
        <v>98</v>
      </c>
      <c r="E50" s="61" t="n">
        <v>95</v>
      </c>
      <c r="F50" s="61" t="n">
        <v>39</v>
      </c>
      <c r="G50" s="61" t="n">
        <v>46</v>
      </c>
      <c r="H50" s="61" t="n">
        <v>14</v>
      </c>
      <c r="I50" s="61" t="n">
        <v>6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6</v>
      </c>
      <c r="C51" s="39" t="n">
        <v>332</v>
      </c>
      <c r="D51" s="61" t="n">
        <v>122</v>
      </c>
      <c r="E51" s="61" t="n">
        <v>107</v>
      </c>
      <c r="F51" s="61" t="n">
        <v>52</v>
      </c>
      <c r="G51" s="61" t="n">
        <v>34</v>
      </c>
      <c r="H51" s="61" t="n">
        <v>17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77</v>
      </c>
      <c r="C52" s="39" t="n">
        <v>555</v>
      </c>
      <c r="D52" s="61" t="n">
        <v>100</v>
      </c>
      <c r="E52" s="61" t="n">
        <v>163</v>
      </c>
      <c r="F52" s="61" t="n">
        <v>110</v>
      </c>
      <c r="G52" s="61" t="n">
        <v>139</v>
      </c>
      <c r="H52" s="61" t="n">
        <v>39</v>
      </c>
      <c r="I52" s="61" t="n">
        <v>3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78</v>
      </c>
      <c r="C53" s="39" t="n">
        <v>329</v>
      </c>
      <c r="D53" s="61" t="n">
        <v>83</v>
      </c>
      <c r="E53" s="61" t="n">
        <v>82</v>
      </c>
      <c r="F53" s="61" t="n">
        <v>56</v>
      </c>
      <c r="G53" s="61" t="n">
        <v>73</v>
      </c>
      <c r="H53" s="61" t="n">
        <v>30</v>
      </c>
      <c r="I53" s="61" t="n">
        <v>3</v>
      </c>
      <c r="J53" s="61" t="n">
        <v>1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79</v>
      </c>
      <c r="C54" s="39" t="n">
        <v>133</v>
      </c>
      <c r="D54" s="61" t="n">
        <v>66</v>
      </c>
      <c r="E54" s="61" t="n">
        <v>36</v>
      </c>
      <c r="F54" s="61" t="n">
        <v>21</v>
      </c>
      <c r="G54" s="61" t="n">
        <v>5</v>
      </c>
      <c r="H54" s="61" t="n">
        <v>3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0</v>
      </c>
      <c r="C55" s="39" t="n">
        <v>776</v>
      </c>
      <c r="D55" s="61" t="n">
        <v>279</v>
      </c>
      <c r="E55" s="61" t="n">
        <v>220</v>
      </c>
      <c r="F55" s="61" t="n">
        <v>129</v>
      </c>
      <c r="G55" s="61" t="n">
        <v>107</v>
      </c>
      <c r="H55" s="61" t="n">
        <v>32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1</v>
      </c>
      <c r="C56" s="39" t="n">
        <v>870</v>
      </c>
      <c r="D56" s="61" t="n">
        <v>284</v>
      </c>
      <c r="E56" s="61" t="n">
        <v>276</v>
      </c>
      <c r="F56" s="61" t="n">
        <v>158</v>
      </c>
      <c r="G56" s="61" t="n">
        <v>101</v>
      </c>
      <c r="H56" s="61" t="n">
        <v>32</v>
      </c>
      <c r="I56" s="61" t="n">
        <v>13</v>
      </c>
      <c r="J56" s="61" t="n">
        <v>5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2</v>
      </c>
      <c r="C57" s="39" t="n">
        <v>555</v>
      </c>
      <c r="D57" s="61" t="n">
        <v>172</v>
      </c>
      <c r="E57" s="61" t="n">
        <v>173</v>
      </c>
      <c r="F57" s="61" t="n">
        <v>118</v>
      </c>
      <c r="G57" s="61" t="n">
        <v>68</v>
      </c>
      <c r="H57" s="61" t="n">
        <v>22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3</v>
      </c>
      <c r="C58" s="39" t="n">
        <v>498</v>
      </c>
      <c r="D58" s="61" t="n">
        <v>177</v>
      </c>
      <c r="E58" s="61" t="n">
        <v>153</v>
      </c>
      <c r="F58" s="61" t="n">
        <v>92</v>
      </c>
      <c r="G58" s="61" t="n">
        <v>52</v>
      </c>
      <c r="H58" s="61" t="n">
        <v>20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4</v>
      </c>
      <c r="C59" s="39" t="n">
        <v>567</v>
      </c>
      <c r="D59" s="61" t="n">
        <v>248</v>
      </c>
      <c r="E59" s="61" t="n">
        <v>143</v>
      </c>
      <c r="F59" s="61" t="n">
        <v>85</v>
      </c>
      <c r="G59" s="61" t="n">
        <v>61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5</v>
      </c>
      <c r="C60" s="39" t="n">
        <v>876</v>
      </c>
      <c r="D60" s="61" t="n">
        <v>368</v>
      </c>
      <c r="E60" s="61" t="n">
        <v>214</v>
      </c>
      <c r="F60" s="61" t="n">
        <v>154</v>
      </c>
      <c r="G60" s="61" t="n">
        <v>103</v>
      </c>
      <c r="H60" s="61" t="n">
        <v>30</v>
      </c>
      <c r="I60" s="61" t="n">
        <v>6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6</v>
      </c>
      <c r="C61" s="39" t="n">
        <v>353</v>
      </c>
      <c r="D61" s="61" t="n">
        <v>145</v>
      </c>
      <c r="E61" s="61" t="n">
        <v>89</v>
      </c>
      <c r="F61" s="61" t="n">
        <v>58</v>
      </c>
      <c r="G61" s="61" t="n">
        <v>49</v>
      </c>
      <c r="H61" s="61" t="n">
        <v>11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87</v>
      </c>
      <c r="C62" s="39" t="n">
        <v>305</v>
      </c>
      <c r="D62" s="61" t="n">
        <v>129</v>
      </c>
      <c r="E62" s="61" t="n">
        <v>78</v>
      </c>
      <c r="F62" s="61" t="n">
        <v>53</v>
      </c>
      <c r="G62" s="61" t="n">
        <v>34</v>
      </c>
      <c r="H62" s="61" t="n">
        <v>9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88</v>
      </c>
      <c r="C63" s="39" t="n">
        <v>1047</v>
      </c>
      <c r="D63" s="61" t="n">
        <v>432</v>
      </c>
      <c r="E63" s="61" t="n">
        <v>309</v>
      </c>
      <c r="F63" s="61" t="n">
        <v>138</v>
      </c>
      <c r="G63" s="61" t="n">
        <v>121</v>
      </c>
      <c r="H63" s="61" t="n">
        <v>37</v>
      </c>
      <c r="I63" s="61" t="n">
        <v>1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89</v>
      </c>
      <c r="C64" s="39" t="n">
        <v>688</v>
      </c>
      <c r="D64" s="61" t="n">
        <v>279</v>
      </c>
      <c r="E64" s="61" t="n">
        <v>155</v>
      </c>
      <c r="F64" s="61" t="n">
        <v>114</v>
      </c>
      <c r="G64" s="61" t="n">
        <v>101</v>
      </c>
      <c r="H64" s="61" t="n">
        <v>30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0</v>
      </c>
      <c r="C65" s="39" t="n">
        <v>440</v>
      </c>
      <c r="D65" s="61" t="n">
        <v>164</v>
      </c>
      <c r="E65" s="61" t="n">
        <v>132</v>
      </c>
      <c r="F65" s="61" t="n">
        <v>78</v>
      </c>
      <c r="G65" s="61" t="n">
        <v>50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1</v>
      </c>
      <c r="C66" s="39" t="n">
        <v>412</v>
      </c>
      <c r="D66" s="61" t="n">
        <v>110</v>
      </c>
      <c r="E66" s="61" t="n">
        <v>149</v>
      </c>
      <c r="F66" s="61" t="n">
        <v>76</v>
      </c>
      <c r="G66" s="61" t="n">
        <v>53</v>
      </c>
      <c r="H66" s="61" t="n">
        <v>22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2</v>
      </c>
      <c r="C67" s="39" t="n">
        <v>323</v>
      </c>
      <c r="D67" s="61" t="n">
        <v>230</v>
      </c>
      <c r="E67" s="61" t="n">
        <v>49</v>
      </c>
      <c r="F67" s="61" t="n">
        <v>17</v>
      </c>
      <c r="G67" s="61" t="n">
        <v>20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3</v>
      </c>
      <c r="C68" s="39" t="n">
        <v>467</v>
      </c>
      <c r="D68" s="61" t="n">
        <v>165</v>
      </c>
      <c r="E68" s="61" t="n">
        <v>138</v>
      </c>
      <c r="F68" s="61" t="n">
        <v>75</v>
      </c>
      <c r="G68" s="61" t="n">
        <v>64</v>
      </c>
      <c r="H68" s="61" t="n">
        <v>21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4</v>
      </c>
      <c r="C69" s="39" t="n">
        <v>570</v>
      </c>
      <c r="D69" s="61" t="n">
        <v>143</v>
      </c>
      <c r="E69" s="61" t="n">
        <v>230</v>
      </c>
      <c r="F69" s="61" t="n">
        <v>118</v>
      </c>
      <c r="G69" s="61" t="n">
        <v>51</v>
      </c>
      <c r="H69" s="61" t="n">
        <v>22</v>
      </c>
      <c r="I69" s="61" t="n">
        <v>4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5</v>
      </c>
      <c r="C70" s="39" t="n">
        <v>269</v>
      </c>
      <c r="D70" s="61" t="n">
        <v>92</v>
      </c>
      <c r="E70" s="61" t="n">
        <v>108</v>
      </c>
      <c r="F70" s="61" t="n">
        <v>38</v>
      </c>
      <c r="G70" s="61" t="n">
        <v>22</v>
      </c>
      <c r="H70" s="61" t="n">
        <v>8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6</v>
      </c>
      <c r="C71" s="39" t="n">
        <v>172</v>
      </c>
      <c r="D71" s="61" t="n">
        <v>53</v>
      </c>
      <c r="E71" s="61" t="n">
        <v>56</v>
      </c>
      <c r="F71" s="61" t="n">
        <v>26</v>
      </c>
      <c r="G71" s="61" t="n">
        <v>24</v>
      </c>
      <c r="H71" s="61" t="n">
        <v>9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797</v>
      </c>
      <c r="C72" s="39" t="n">
        <v>312</v>
      </c>
      <c r="D72" s="61" t="n">
        <v>80</v>
      </c>
      <c r="E72" s="61" t="n">
        <v>119</v>
      </c>
      <c r="F72" s="61" t="n">
        <v>58</v>
      </c>
      <c r="G72" s="61" t="n">
        <v>38</v>
      </c>
      <c r="H72" s="61" t="n">
        <v>16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798</v>
      </c>
      <c r="C73" s="39" t="n">
        <v>734</v>
      </c>
      <c r="D73" s="61" t="n">
        <v>311</v>
      </c>
      <c r="E73" s="61" t="n">
        <v>154</v>
      </c>
      <c r="F73" s="61" t="n">
        <v>119</v>
      </c>
      <c r="G73" s="61" t="n">
        <v>117</v>
      </c>
      <c r="H73" s="61" t="n">
        <v>26</v>
      </c>
      <c r="I73" s="61" t="n">
        <v>5</v>
      </c>
      <c r="J73" s="61" t="n">
        <v>0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799</v>
      </c>
      <c r="C74" s="39" t="n">
        <v>494</v>
      </c>
      <c r="D74" s="61" t="n">
        <v>225</v>
      </c>
      <c r="E74" s="61" t="n">
        <v>110</v>
      </c>
      <c r="F74" s="61" t="n">
        <v>91</v>
      </c>
      <c r="G74" s="61" t="n">
        <v>49</v>
      </c>
      <c r="H74" s="61" t="n">
        <v>16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1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0</v>
      </c>
      <c r="C75" s="39" t="n">
        <v>322</v>
      </c>
      <c r="D75" s="61" t="n">
        <v>110</v>
      </c>
      <c r="E75" s="61" t="n">
        <v>88</v>
      </c>
      <c r="F75" s="61" t="n">
        <v>55</v>
      </c>
      <c r="G75" s="61" t="n">
        <v>47</v>
      </c>
      <c r="H75" s="61" t="n">
        <v>18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1</v>
      </c>
      <c r="C76" s="39" t="n">
        <v>519</v>
      </c>
      <c r="D76" s="61" t="n">
        <v>276</v>
      </c>
      <c r="E76" s="61" t="n">
        <v>109</v>
      </c>
      <c r="F76" s="61" t="n">
        <v>59</v>
      </c>
      <c r="G76" s="61" t="n">
        <v>56</v>
      </c>
      <c r="H76" s="61" t="n">
        <v>19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2</v>
      </c>
      <c r="C77" s="39" t="n">
        <v>256</v>
      </c>
      <c r="D77" s="61" t="n">
        <v>103</v>
      </c>
      <c r="E77" s="61" t="n">
        <v>60</v>
      </c>
      <c r="F77" s="61" t="n">
        <v>44</v>
      </c>
      <c r="G77" s="61" t="n">
        <v>37</v>
      </c>
      <c r="H77" s="61" t="n">
        <v>9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3</v>
      </c>
      <c r="C78" s="39" t="n">
        <v>362</v>
      </c>
      <c r="D78" s="61" t="n">
        <v>147</v>
      </c>
      <c r="E78" s="61" t="n">
        <v>85</v>
      </c>
      <c r="F78" s="61" t="n">
        <v>73</v>
      </c>
      <c r="G78" s="61" t="n">
        <v>44</v>
      </c>
      <c r="H78" s="61" t="n">
        <v>12</v>
      </c>
      <c r="I78" s="61" t="n">
        <v>0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4</v>
      </c>
      <c r="C79" s="39" t="n">
        <v>556</v>
      </c>
      <c r="D79" s="61" t="n">
        <v>219</v>
      </c>
      <c r="E79" s="61" t="n">
        <v>152</v>
      </c>
      <c r="F79" s="61" t="n">
        <v>91</v>
      </c>
      <c r="G79" s="61" t="n">
        <v>69</v>
      </c>
      <c r="H79" s="61" t="n">
        <v>22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5</v>
      </c>
      <c r="C80" s="39" t="n">
        <v>581</v>
      </c>
      <c r="D80" s="61" t="n">
        <v>187</v>
      </c>
      <c r="E80" s="61" t="n">
        <v>188</v>
      </c>
      <c r="F80" s="61" t="n">
        <v>87</v>
      </c>
      <c r="G80" s="61" t="n">
        <v>92</v>
      </c>
      <c r="H80" s="61" t="n">
        <v>22</v>
      </c>
      <c r="I80" s="61" t="n">
        <v>3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6</v>
      </c>
      <c r="C81" s="39" t="n">
        <v>413</v>
      </c>
      <c r="D81" s="61" t="n">
        <v>127</v>
      </c>
      <c r="E81" s="61" t="n">
        <v>121</v>
      </c>
      <c r="F81" s="61" t="n">
        <v>82</v>
      </c>
      <c r="G81" s="61" t="n">
        <v>65</v>
      </c>
      <c r="H81" s="61" t="n">
        <v>14</v>
      </c>
      <c r="I81" s="61" t="n">
        <v>3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07</v>
      </c>
      <c r="C82" s="39" t="n">
        <v>761</v>
      </c>
      <c r="D82" s="61" t="n">
        <v>219</v>
      </c>
      <c r="E82" s="61" t="n">
        <v>259</v>
      </c>
      <c r="F82" s="61" t="n">
        <v>131</v>
      </c>
      <c r="G82" s="61" t="n">
        <v>113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08</v>
      </c>
      <c r="C83" s="39" t="n">
        <v>630</v>
      </c>
      <c r="D83" s="61" t="n">
        <v>170</v>
      </c>
      <c r="E83" s="61" t="n">
        <v>241</v>
      </c>
      <c r="F83" s="61" t="n">
        <v>119</v>
      </c>
      <c r="G83" s="61" t="n">
        <v>65</v>
      </c>
      <c r="H83" s="61" t="n">
        <v>29</v>
      </c>
      <c r="I83" s="61" t="n">
        <v>5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09</v>
      </c>
      <c r="C84" s="39" t="n">
        <v>313</v>
      </c>
      <c r="D84" s="61" t="n">
        <v>90</v>
      </c>
      <c r="E84" s="61" t="n">
        <v>87</v>
      </c>
      <c r="F84" s="61" t="n">
        <v>58</v>
      </c>
      <c r="G84" s="61" t="n">
        <v>54</v>
      </c>
      <c r="H84" s="61" t="n">
        <v>20</v>
      </c>
      <c r="I84" s="61" t="n">
        <v>3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0</v>
      </c>
      <c r="C85" s="39" t="n">
        <v>330</v>
      </c>
      <c r="D85" s="61" t="n">
        <v>89</v>
      </c>
      <c r="E85" s="61" t="n">
        <v>119</v>
      </c>
      <c r="F85" s="61" t="n">
        <v>66</v>
      </c>
      <c r="G85" s="61" t="n">
        <v>36</v>
      </c>
      <c r="H85" s="61" t="n">
        <v>1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1</v>
      </c>
      <c r="C86" s="39" t="n">
        <v>216</v>
      </c>
      <c r="D86" s="61" t="n">
        <v>72</v>
      </c>
      <c r="E86" s="61" t="n">
        <v>77</v>
      </c>
      <c r="F86" s="61" t="n">
        <v>38</v>
      </c>
      <c r="G86" s="61" t="n">
        <v>16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2</v>
      </c>
      <c r="C87" s="39" t="n">
        <v>32</v>
      </c>
      <c r="D87" s="61" t="n">
        <v>9</v>
      </c>
      <c r="E87" s="61" t="n">
        <v>17</v>
      </c>
      <c r="F87" s="61" t="n">
        <v>3</v>
      </c>
      <c r="G87" s="61" t="n">
        <v>3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3</v>
      </c>
      <c r="C88" s="39" t="n">
        <v>721</v>
      </c>
      <c r="D88" s="61" t="n">
        <v>167</v>
      </c>
      <c r="E88" s="61" t="n">
        <v>209</v>
      </c>
      <c r="F88" s="61" t="n">
        <v>122</v>
      </c>
      <c r="G88" s="61" t="n">
        <v>141</v>
      </c>
      <c r="H88" s="61" t="n">
        <v>67</v>
      </c>
      <c r="I88" s="61" t="n">
        <v>11</v>
      </c>
      <c r="J88" s="61" t="n">
        <v>1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4</v>
      </c>
      <c r="C89" s="39" t="n">
        <v>371</v>
      </c>
      <c r="D89" s="61" t="n">
        <v>120</v>
      </c>
      <c r="E89" s="61" t="n">
        <v>126</v>
      </c>
      <c r="F89" s="61" t="n">
        <v>57</v>
      </c>
      <c r="G89" s="61" t="n">
        <v>47</v>
      </c>
      <c r="H89" s="61" t="n">
        <v>18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5</v>
      </c>
      <c r="C90" s="39" t="n">
        <v>467</v>
      </c>
      <c r="D90" s="61" t="n">
        <v>138</v>
      </c>
      <c r="E90" s="61" t="n">
        <v>149</v>
      </c>
      <c r="F90" s="61" t="n">
        <v>72</v>
      </c>
      <c r="G90" s="61" t="n">
        <v>68</v>
      </c>
      <c r="H90" s="61" t="n">
        <v>34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6</v>
      </c>
      <c r="C91" s="39" t="n">
        <v>871</v>
      </c>
      <c r="D91" s="61" t="n">
        <v>287</v>
      </c>
      <c r="E91" s="61" t="n">
        <v>331</v>
      </c>
      <c r="F91" s="61" t="n">
        <v>126</v>
      </c>
      <c r="G91" s="61" t="n">
        <v>83</v>
      </c>
      <c r="H91" s="61" t="n">
        <v>39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17</v>
      </c>
      <c r="C92" s="39" t="n">
        <v>309</v>
      </c>
      <c r="D92" s="61" t="n">
        <v>124</v>
      </c>
      <c r="E92" s="61" t="n">
        <v>107</v>
      </c>
      <c r="F92" s="61" t="n">
        <v>48</v>
      </c>
      <c r="G92" s="61" t="n">
        <v>16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18</v>
      </c>
      <c r="C93" s="39" t="n">
        <v>434</v>
      </c>
      <c r="D93" s="61" t="n">
        <v>120</v>
      </c>
      <c r="E93" s="61" t="n">
        <v>161</v>
      </c>
      <c r="F93" s="61" t="n">
        <v>79</v>
      </c>
      <c r="G93" s="61" t="n">
        <v>58</v>
      </c>
      <c r="H93" s="61" t="n">
        <v>14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19</v>
      </c>
      <c r="C94" s="39" t="n">
        <v>101</v>
      </c>
      <c r="D94" s="61" t="n">
        <v>33</v>
      </c>
      <c r="E94" s="61" t="n">
        <v>33</v>
      </c>
      <c r="F94" s="61" t="n">
        <v>16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0</v>
      </c>
      <c r="C95" s="39" t="n">
        <v>82</v>
      </c>
      <c r="D95" s="61" t="n">
        <v>18</v>
      </c>
      <c r="E95" s="61" t="n">
        <v>37</v>
      </c>
      <c r="F95" s="61" t="n">
        <v>13</v>
      </c>
      <c r="G95" s="61" t="n">
        <v>13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1</v>
      </c>
      <c r="C96" s="39" t="n">
        <v>182</v>
      </c>
      <c r="D96" s="61" t="n">
        <v>72</v>
      </c>
      <c r="E96" s="61" t="n">
        <v>53</v>
      </c>
      <c r="F96" s="61" t="n">
        <v>31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2</v>
      </c>
      <c r="C97" s="39" t="n">
        <v>319</v>
      </c>
      <c r="D97" s="61" t="n">
        <v>98</v>
      </c>
      <c r="E97" s="61" t="n">
        <v>95</v>
      </c>
      <c r="F97" s="61" t="n">
        <v>59</v>
      </c>
      <c r="G97" s="61" t="n">
        <v>46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3</v>
      </c>
      <c r="C98" s="39" t="n">
        <v>330</v>
      </c>
      <c r="D98" s="61" t="n">
        <v>102</v>
      </c>
      <c r="E98" s="61" t="n">
        <v>121</v>
      </c>
      <c r="F98" s="61" t="n">
        <v>51</v>
      </c>
      <c r="G98" s="61" t="n">
        <v>44</v>
      </c>
      <c r="H98" s="61" t="n">
        <v>6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4</v>
      </c>
      <c r="C99" s="39" t="n">
        <v>684</v>
      </c>
      <c r="D99" s="61" t="n">
        <v>124</v>
      </c>
      <c r="E99" s="61" t="n">
        <v>283</v>
      </c>
      <c r="F99" s="61" t="n">
        <v>142</v>
      </c>
      <c r="G99" s="61" t="n">
        <v>100</v>
      </c>
      <c r="H99" s="61" t="n">
        <v>31</v>
      </c>
      <c r="I99" s="61" t="n">
        <v>2</v>
      </c>
      <c r="J99" s="61" t="n">
        <v>2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5</v>
      </c>
      <c r="C100" s="39" t="n">
        <v>1063</v>
      </c>
      <c r="D100" s="61" t="n">
        <v>190</v>
      </c>
      <c r="E100" s="61" t="n">
        <v>344</v>
      </c>
      <c r="F100" s="61" t="n">
        <v>215</v>
      </c>
      <c r="G100" s="61" t="n">
        <v>219</v>
      </c>
      <c r="H100" s="61" t="n">
        <v>81</v>
      </c>
      <c r="I100" s="61" t="n">
        <v>12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6</v>
      </c>
      <c r="C101" s="39" t="n">
        <v>119</v>
      </c>
      <c r="D101" s="61" t="n">
        <v>47</v>
      </c>
      <c r="E101" s="61" t="n">
        <v>38</v>
      </c>
      <c r="F101" s="61" t="n">
        <v>19</v>
      </c>
      <c r="G101" s="61" t="n">
        <v>13</v>
      </c>
      <c r="H101" s="61" t="n">
        <v>1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27</v>
      </c>
      <c r="C102" s="39" t="n">
        <v>625</v>
      </c>
      <c r="D102" s="61" t="n">
        <v>150</v>
      </c>
      <c r="E102" s="61" t="n">
        <v>221</v>
      </c>
      <c r="F102" s="61" t="n">
        <v>103</v>
      </c>
      <c r="G102" s="61" t="n">
        <v>103</v>
      </c>
      <c r="H102" s="61" t="n">
        <v>38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28</v>
      </c>
      <c r="C103" s="39" t="n">
        <v>238</v>
      </c>
      <c r="D103" s="61" t="n">
        <v>118</v>
      </c>
      <c r="E103" s="61" t="n">
        <v>57</v>
      </c>
      <c r="F103" s="61" t="n">
        <v>36</v>
      </c>
      <c r="G103" s="61" t="n">
        <v>17</v>
      </c>
      <c r="H103" s="61" t="n">
        <v>8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29</v>
      </c>
      <c r="C104" s="39" t="n">
        <v>229</v>
      </c>
      <c r="D104" s="61" t="n">
        <v>157</v>
      </c>
      <c r="E104" s="61" t="n">
        <v>37</v>
      </c>
      <c r="F104" s="61" t="n">
        <v>22</v>
      </c>
      <c r="G104" s="61" t="n">
        <v>12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0</v>
      </c>
      <c r="C105" s="39" t="n">
        <v>121</v>
      </c>
      <c r="D105" s="61" t="n">
        <v>40</v>
      </c>
      <c r="E105" s="61" t="n">
        <v>43</v>
      </c>
      <c r="F105" s="61" t="n">
        <v>22</v>
      </c>
      <c r="G105" s="61" t="n">
        <v>6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1</v>
      </c>
      <c r="C106" s="39" t="n">
        <v>85</v>
      </c>
      <c r="D106" s="61" t="n">
        <v>36</v>
      </c>
      <c r="E106" s="61" t="n">
        <v>23</v>
      </c>
      <c r="F106" s="61" t="n">
        <v>14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2</v>
      </c>
      <c r="C107" s="39" t="n">
        <v>295</v>
      </c>
      <c r="D107" s="61" t="n">
        <v>120</v>
      </c>
      <c r="E107" s="61" t="n">
        <v>80</v>
      </c>
      <c r="F107" s="61" t="n">
        <v>60</v>
      </c>
      <c r="G107" s="61" t="n">
        <v>24</v>
      </c>
      <c r="H107" s="61" t="n">
        <v>9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3</v>
      </c>
      <c r="C108" s="39" t="n">
        <v>404</v>
      </c>
      <c r="D108" s="61" t="n">
        <v>48</v>
      </c>
      <c r="E108" s="61" t="n">
        <v>68</v>
      </c>
      <c r="F108" s="61" t="n">
        <v>87</v>
      </c>
      <c r="G108" s="61" t="n">
        <v>136</v>
      </c>
      <c r="H108" s="61" t="n">
        <v>48</v>
      </c>
      <c r="I108" s="61" t="n">
        <v>16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4</v>
      </c>
      <c r="C109" s="39" t="n">
        <v>505</v>
      </c>
      <c r="D109" s="61" t="n">
        <v>85</v>
      </c>
      <c r="E109" s="61" t="n">
        <v>95</v>
      </c>
      <c r="F109" s="61" t="n">
        <v>86</v>
      </c>
      <c r="G109" s="61" t="n">
        <v>167</v>
      </c>
      <c r="H109" s="61" t="n">
        <v>59</v>
      </c>
      <c r="I109" s="61" t="n">
        <v>9</v>
      </c>
      <c r="J109" s="61" t="n">
        <v>4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5</v>
      </c>
      <c r="C110" s="39" t="n">
        <v>170</v>
      </c>
      <c r="D110" s="61" t="n">
        <v>63</v>
      </c>
      <c r="E110" s="61" t="n">
        <v>47</v>
      </c>
      <c r="F110" s="61" t="n">
        <v>31</v>
      </c>
      <c r="G110" s="61" t="n">
        <v>17</v>
      </c>
      <c r="H110" s="61" t="n">
        <v>10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6</v>
      </c>
      <c r="C111" s="39" t="n">
        <v>9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1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37</v>
      </c>
      <c r="C112" s="39" t="n">
        <v>509</v>
      </c>
      <c r="D112" s="61" t="n">
        <v>159</v>
      </c>
      <c r="E112" s="61" t="n">
        <v>155</v>
      </c>
      <c r="F112" s="61" t="n">
        <v>81</v>
      </c>
      <c r="G112" s="61" t="n">
        <v>81</v>
      </c>
      <c r="H112" s="61" t="n">
        <v>24</v>
      </c>
      <c r="I112" s="61" t="n">
        <v>8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38</v>
      </c>
      <c r="C113" s="39" t="n">
        <v>369</v>
      </c>
      <c r="D113" s="61" t="n">
        <v>113</v>
      </c>
      <c r="E113" s="61" t="n">
        <v>138</v>
      </c>
      <c r="F113" s="61" t="n">
        <v>60</v>
      </c>
      <c r="G113" s="61" t="n">
        <v>36</v>
      </c>
      <c r="H113" s="61" t="n">
        <v>17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39</v>
      </c>
      <c r="C114" s="39" t="n">
        <v>504</v>
      </c>
      <c r="D114" s="61" t="n">
        <v>226</v>
      </c>
      <c r="E114" s="61" t="n">
        <v>156</v>
      </c>
      <c r="F114" s="61" t="n">
        <v>69</v>
      </c>
      <c r="G114" s="61" t="n">
        <v>37</v>
      </c>
      <c r="H114" s="61" t="n">
        <v>10</v>
      </c>
      <c r="I114" s="61" t="n">
        <v>5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0</v>
      </c>
      <c r="C115" s="39" t="n">
        <v>737</v>
      </c>
      <c r="D115" s="61" t="n">
        <v>264</v>
      </c>
      <c r="E115" s="61" t="n">
        <v>263</v>
      </c>
      <c r="F115" s="61" t="n">
        <v>122</v>
      </c>
      <c r="G115" s="61" t="n">
        <v>60</v>
      </c>
      <c r="H115" s="61" t="n">
        <v>20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1</v>
      </c>
      <c r="C116" s="39" t="n">
        <v>68</v>
      </c>
      <c r="D116" s="61" t="n">
        <v>30</v>
      </c>
      <c r="E116" s="61" t="n">
        <v>27</v>
      </c>
      <c r="F116" s="61" t="n">
        <v>5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2</v>
      </c>
      <c r="C117" s="39" t="n">
        <v>1320</v>
      </c>
      <c r="D117" s="61" t="n">
        <v>427</v>
      </c>
      <c r="E117" s="61" t="n">
        <v>519</v>
      </c>
      <c r="F117" s="61" t="n">
        <v>188</v>
      </c>
      <c r="G117" s="61" t="n">
        <v>116</v>
      </c>
      <c r="H117" s="61" t="n">
        <v>57</v>
      </c>
      <c r="I117" s="61" t="n">
        <v>11</v>
      </c>
      <c r="J117" s="61" t="n">
        <v>0</v>
      </c>
      <c r="K117" s="61" t="n">
        <v>1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3</v>
      </c>
      <c r="C118" s="39" t="n">
        <v>118</v>
      </c>
      <c r="D118" s="61" t="n">
        <v>53</v>
      </c>
      <c r="E118" s="61" t="n">
        <v>36</v>
      </c>
      <c r="F118" s="61" t="n">
        <v>20</v>
      </c>
      <c r="G118" s="61" t="n">
        <v>3</v>
      </c>
      <c r="H118" s="61" t="n">
        <v>5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4</v>
      </c>
      <c r="C119" s="39" t="n">
        <v>178</v>
      </c>
      <c r="D119" s="61" t="n">
        <v>68</v>
      </c>
      <c r="E119" s="61" t="n">
        <v>59</v>
      </c>
      <c r="F119" s="61" t="n">
        <v>26</v>
      </c>
      <c r="G119" s="61" t="n">
        <v>14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5</v>
      </c>
      <c r="C120" s="39" t="n">
        <v>27</v>
      </c>
      <c r="D120" s="61" t="n">
        <v>10</v>
      </c>
      <c r="E120" s="61" t="n">
        <v>8</v>
      </c>
      <c r="F120" s="61" t="n">
        <v>4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6</v>
      </c>
      <c r="C121" s="39" t="n">
        <v>104</v>
      </c>
      <c r="D121" s="61" t="n">
        <v>48</v>
      </c>
      <c r="E121" s="61" t="n">
        <v>31</v>
      </c>
      <c r="F121" s="61" t="n">
        <v>11</v>
      </c>
      <c r="G121" s="61" t="n">
        <v>8</v>
      </c>
      <c r="H121" s="61" t="n">
        <v>4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47</v>
      </c>
      <c r="C122" s="39" t="n">
        <v>237</v>
      </c>
      <c r="D122" s="61" t="n">
        <v>99</v>
      </c>
      <c r="E122" s="61" t="n">
        <v>88</v>
      </c>
      <c r="F122" s="61" t="n">
        <v>28</v>
      </c>
      <c r="G122" s="61" t="n">
        <v>16</v>
      </c>
      <c r="H122" s="61" t="n">
        <v>4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48</v>
      </c>
      <c r="C123" s="39" t="n">
        <v>1353</v>
      </c>
      <c r="D123" s="61" t="n">
        <v>440</v>
      </c>
      <c r="E123" s="61" t="n">
        <v>434</v>
      </c>
      <c r="F123" s="61" t="n">
        <v>240</v>
      </c>
      <c r="G123" s="61" t="n">
        <v>157</v>
      </c>
      <c r="H123" s="61" t="n">
        <v>65</v>
      </c>
      <c r="I123" s="61" t="n">
        <v>14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49</v>
      </c>
      <c r="C124" s="39" t="n">
        <v>1334</v>
      </c>
      <c r="D124" s="61" t="n">
        <v>452</v>
      </c>
      <c r="E124" s="61" t="n">
        <v>463</v>
      </c>
      <c r="F124" s="61" t="n">
        <v>220</v>
      </c>
      <c r="G124" s="61" t="n">
        <v>142</v>
      </c>
      <c r="H124" s="61" t="n">
        <v>45</v>
      </c>
      <c r="I124" s="61" t="n">
        <v>9</v>
      </c>
      <c r="J124" s="61" t="n">
        <v>3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0</v>
      </c>
      <c r="C125" s="39" t="n">
        <v>624</v>
      </c>
      <c r="D125" s="61" t="n">
        <v>294</v>
      </c>
      <c r="E125" s="61" t="n">
        <v>201</v>
      </c>
      <c r="F125" s="61" t="n">
        <v>73</v>
      </c>
      <c r="G125" s="61" t="n">
        <v>29</v>
      </c>
      <c r="H125" s="61" t="n">
        <v>22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1</v>
      </c>
      <c r="C126" s="39" t="n">
        <v>51</v>
      </c>
      <c r="D126" s="61" t="n">
        <v>16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2</v>
      </c>
      <c r="C127" s="39" t="n">
        <v>266</v>
      </c>
      <c r="D127" s="61" t="n">
        <v>105</v>
      </c>
      <c r="E127" s="61" t="n">
        <v>104</v>
      </c>
      <c r="F127" s="61" t="n">
        <v>32</v>
      </c>
      <c r="G127" s="61" t="n">
        <v>18</v>
      </c>
      <c r="H127" s="61" t="n">
        <v>6</v>
      </c>
      <c r="I127" s="61" t="n">
        <v>1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3</v>
      </c>
      <c r="C128" s="39" t="n">
        <v>664</v>
      </c>
      <c r="D128" s="61" t="n">
        <v>218</v>
      </c>
      <c r="E128" s="61" t="n">
        <v>236</v>
      </c>
      <c r="F128" s="61" t="n">
        <v>92</v>
      </c>
      <c r="G128" s="61" t="n">
        <v>76</v>
      </c>
      <c r="H128" s="61" t="n">
        <v>31</v>
      </c>
      <c r="I128" s="61" t="n">
        <v>8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4</v>
      </c>
      <c r="C129" s="39" t="n">
        <v>428</v>
      </c>
      <c r="D129" s="61" t="n">
        <v>156</v>
      </c>
      <c r="E129" s="61" t="n">
        <v>122</v>
      </c>
      <c r="F129" s="61" t="n">
        <v>66</v>
      </c>
      <c r="G129" s="61" t="n">
        <v>56</v>
      </c>
      <c r="H129" s="61" t="n">
        <v>25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5</v>
      </c>
      <c r="C130" s="39" t="n">
        <v>428</v>
      </c>
      <c r="D130" s="61" t="n">
        <v>137</v>
      </c>
      <c r="E130" s="61" t="n">
        <v>162</v>
      </c>
      <c r="F130" s="61" t="n">
        <v>75</v>
      </c>
      <c r="G130" s="61" t="n">
        <v>38</v>
      </c>
      <c r="H130" s="61" t="n">
        <v>1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6</v>
      </c>
      <c r="C131" s="39" t="n">
        <v>68</v>
      </c>
      <c r="D131" s="61" t="n">
        <v>21</v>
      </c>
      <c r="E131" s="61" t="n">
        <v>28</v>
      </c>
      <c r="F131" s="61" t="n">
        <v>12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57</v>
      </c>
      <c r="C132" s="39" t="n">
        <v>1338</v>
      </c>
      <c r="D132" s="61" t="n">
        <v>411</v>
      </c>
      <c r="E132" s="61" t="n">
        <v>493</v>
      </c>
      <c r="F132" s="61" t="n">
        <v>219</v>
      </c>
      <c r="G132" s="61" t="n">
        <v>139</v>
      </c>
      <c r="H132" s="61" t="n">
        <v>58</v>
      </c>
      <c r="I132" s="61" t="n">
        <v>15</v>
      </c>
      <c r="J132" s="61" t="n">
        <v>3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58</v>
      </c>
      <c r="C133" s="39" t="n">
        <v>2</v>
      </c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59</v>
      </c>
      <c r="C134" s="39" t="n">
        <v>914</v>
      </c>
      <c r="D134" s="61" t="n">
        <v>202</v>
      </c>
      <c r="E134" s="61" t="n">
        <v>383</v>
      </c>
      <c r="F134" s="61" t="n">
        <v>175</v>
      </c>
      <c r="G134" s="61" t="n">
        <v>109</v>
      </c>
      <c r="H134" s="61" t="n">
        <v>38</v>
      </c>
      <c r="I134" s="61" t="n">
        <v>5</v>
      </c>
      <c r="J134" s="61" t="n">
        <v>2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0</v>
      </c>
      <c r="C135" s="39" t="n">
        <v>291</v>
      </c>
      <c r="D135" s="61" t="n">
        <v>140</v>
      </c>
      <c r="E135" s="61" t="n">
        <v>79</v>
      </c>
      <c r="F135" s="61" t="n">
        <v>42</v>
      </c>
      <c r="G135" s="61" t="n">
        <v>21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1</v>
      </c>
      <c r="C136" s="39" t="n">
        <v>283</v>
      </c>
      <c r="D136" s="61" t="n">
        <v>89</v>
      </c>
      <c r="E136" s="61" t="n">
        <v>118</v>
      </c>
      <c r="F136" s="61" t="n">
        <v>45</v>
      </c>
      <c r="G136" s="61" t="n">
        <v>20</v>
      </c>
      <c r="H136" s="61" t="n">
        <v>9</v>
      </c>
      <c r="I136" s="61" t="n">
        <v>1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2</v>
      </c>
      <c r="C137" s="39" t="n">
        <v>344</v>
      </c>
      <c r="D137" s="61" t="n">
        <v>79</v>
      </c>
      <c r="E137" s="61" t="n">
        <v>121</v>
      </c>
      <c r="F137" s="61" t="n">
        <v>75</v>
      </c>
      <c r="G137" s="61" t="n">
        <v>47</v>
      </c>
      <c r="H137" s="61" t="n">
        <v>20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3</v>
      </c>
      <c r="C138" s="39" t="n">
        <v>191</v>
      </c>
      <c r="D138" s="61" t="n">
        <v>49</v>
      </c>
      <c r="E138" s="61" t="n">
        <v>80</v>
      </c>
      <c r="F138" s="61" t="n">
        <v>35</v>
      </c>
      <c r="G138" s="61" t="n">
        <v>21</v>
      </c>
      <c r="H138" s="61" t="n">
        <v>4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4</v>
      </c>
      <c r="C139" s="39" t="n">
        <v>524</v>
      </c>
      <c r="D139" s="61" t="n">
        <v>179</v>
      </c>
      <c r="E139" s="61" t="n">
        <v>177</v>
      </c>
      <c r="F139" s="61" t="n">
        <v>98</v>
      </c>
      <c r="G139" s="61" t="n">
        <v>49</v>
      </c>
      <c r="H139" s="61" t="n">
        <v>17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5</v>
      </c>
      <c r="C140" s="39" t="n">
        <v>642</v>
      </c>
      <c r="D140" s="61" t="n">
        <v>160</v>
      </c>
      <c r="E140" s="61" t="n">
        <v>258</v>
      </c>
      <c r="F140" s="61" t="n">
        <v>115</v>
      </c>
      <c r="G140" s="61" t="n">
        <v>79</v>
      </c>
      <c r="H140" s="61" t="n">
        <v>24</v>
      </c>
      <c r="I140" s="61" t="n">
        <v>6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6</v>
      </c>
      <c r="C141" s="39" t="n">
        <v>204</v>
      </c>
      <c r="D141" s="61" t="n">
        <v>52</v>
      </c>
      <c r="E141" s="61" t="n">
        <v>81</v>
      </c>
      <c r="F141" s="61" t="n">
        <v>44</v>
      </c>
      <c r="G141" s="61" t="n">
        <v>20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67</v>
      </c>
      <c r="C142" s="39" t="n">
        <v>217</v>
      </c>
      <c r="D142" s="61" t="n">
        <v>50</v>
      </c>
      <c r="E142" s="61" t="n">
        <v>86</v>
      </c>
      <c r="F142" s="61" t="n">
        <v>48</v>
      </c>
      <c r="G142" s="61" t="n">
        <v>27</v>
      </c>
      <c r="H142" s="61" t="n">
        <v>6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68</v>
      </c>
      <c r="C143" s="39" t="n">
        <v>364</v>
      </c>
      <c r="D143" s="61" t="n">
        <v>95</v>
      </c>
      <c r="E143" s="61" t="n">
        <v>156</v>
      </c>
      <c r="F143" s="61" t="n">
        <v>59</v>
      </c>
      <c r="G143" s="61" t="n">
        <v>32</v>
      </c>
      <c r="H143" s="61" t="n">
        <v>19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0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4918</v>
      </c>
      <c r="D5" s="58" t="n">
        <v>11823</v>
      </c>
      <c r="E5" s="58" t="n">
        <v>9720</v>
      </c>
      <c r="F5" s="58" t="n">
        <v>6173</v>
      </c>
      <c r="G5" s="58" t="n">
        <v>5343</v>
      </c>
      <c r="H5" s="58" t="n">
        <v>1564</v>
      </c>
      <c r="I5" s="58" t="n">
        <v>234</v>
      </c>
      <c r="J5" s="58" t="n">
        <v>46</v>
      </c>
      <c r="K5" s="58" t="n">
        <v>9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871</v>
      </c>
      <c r="C6" s="39" t="n">
        <v>953</v>
      </c>
      <c r="D6" s="61" t="n">
        <v>289</v>
      </c>
      <c r="E6" s="61" t="n">
        <v>318</v>
      </c>
      <c r="F6" s="61" t="n">
        <v>167</v>
      </c>
      <c r="G6" s="61" t="n">
        <v>118</v>
      </c>
      <c r="H6" s="61" t="n">
        <v>53</v>
      </c>
      <c r="I6" s="61" t="n">
        <v>7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872</v>
      </c>
      <c r="C7" s="39" t="n">
        <v>1113</v>
      </c>
      <c r="D7" s="61" t="n">
        <v>808</v>
      </c>
      <c r="E7" s="61" t="n">
        <v>150</v>
      </c>
      <c r="F7" s="61" t="n">
        <v>76</v>
      </c>
      <c r="G7" s="61" t="n">
        <v>58</v>
      </c>
      <c r="H7" s="61" t="n">
        <v>18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873</v>
      </c>
      <c r="C8" s="39" t="n">
        <v>711</v>
      </c>
      <c r="D8" s="61" t="n">
        <v>294</v>
      </c>
      <c r="E8" s="61" t="n">
        <v>194</v>
      </c>
      <c r="F8" s="61" t="n">
        <v>105</v>
      </c>
      <c r="G8" s="61" t="n">
        <v>85</v>
      </c>
      <c r="H8" s="61" t="n">
        <v>26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874</v>
      </c>
      <c r="C9" s="39" t="n">
        <v>575</v>
      </c>
      <c r="D9" s="61" t="n">
        <v>199</v>
      </c>
      <c r="E9" s="61" t="n">
        <v>188</v>
      </c>
      <c r="F9" s="61" t="n">
        <v>106</v>
      </c>
      <c r="G9" s="61" t="n">
        <v>66</v>
      </c>
      <c r="H9" s="61" t="n">
        <v>13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875</v>
      </c>
      <c r="C10" s="39" t="n">
        <v>382</v>
      </c>
      <c r="D10" s="61" t="n">
        <v>169</v>
      </c>
      <c r="E10" s="61" t="n">
        <v>115</v>
      </c>
      <c r="F10" s="61" t="n">
        <v>53</v>
      </c>
      <c r="G10" s="61" t="n">
        <v>33</v>
      </c>
      <c r="H10" s="61" t="n">
        <v>11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876</v>
      </c>
      <c r="C11" s="39" t="n">
        <v>476</v>
      </c>
      <c r="D11" s="61" t="n">
        <v>162</v>
      </c>
      <c r="E11" s="61" t="n">
        <v>154</v>
      </c>
      <c r="F11" s="61" t="n">
        <v>99</v>
      </c>
      <c r="G11" s="61" t="n">
        <v>43</v>
      </c>
      <c r="H11" s="61" t="n">
        <v>17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877</v>
      </c>
      <c r="C12" s="39" t="n">
        <v>600</v>
      </c>
      <c r="D12" s="61" t="n">
        <v>245</v>
      </c>
      <c r="E12" s="61" t="n">
        <v>158</v>
      </c>
      <c r="F12" s="61" t="n">
        <v>99</v>
      </c>
      <c r="G12" s="61" t="n">
        <v>76</v>
      </c>
      <c r="H12" s="61" t="n">
        <v>18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878</v>
      </c>
      <c r="C13" s="39" t="n">
        <v>435</v>
      </c>
      <c r="D13" s="61" t="n">
        <v>135</v>
      </c>
      <c r="E13" s="61" t="n">
        <v>137</v>
      </c>
      <c r="F13" s="61" t="n">
        <v>81</v>
      </c>
      <c r="G13" s="61" t="n">
        <v>68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879</v>
      </c>
      <c r="C14" s="39" t="n">
        <v>166</v>
      </c>
      <c r="D14" s="61" t="n">
        <v>70</v>
      </c>
      <c r="E14" s="61" t="n">
        <v>42</v>
      </c>
      <c r="F14" s="61" t="n">
        <v>28</v>
      </c>
      <c r="G14" s="61" t="n">
        <v>24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880</v>
      </c>
      <c r="C15" s="39" t="n">
        <v>866</v>
      </c>
      <c r="D15" s="61" t="n">
        <v>376</v>
      </c>
      <c r="E15" s="61" t="n">
        <v>213</v>
      </c>
      <c r="F15" s="61" t="n">
        <v>125</v>
      </c>
      <c r="G15" s="61" t="n">
        <v>121</v>
      </c>
      <c r="H15" s="61" t="n">
        <v>2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881</v>
      </c>
      <c r="C16" s="39" t="n">
        <v>834</v>
      </c>
      <c r="D16" s="61" t="n">
        <v>421</v>
      </c>
      <c r="E16" s="61" t="n">
        <v>177</v>
      </c>
      <c r="F16" s="61" t="n">
        <v>102</v>
      </c>
      <c r="G16" s="61" t="n">
        <v>103</v>
      </c>
      <c r="H16" s="61" t="n">
        <v>23</v>
      </c>
      <c r="I16" s="61" t="n">
        <v>5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882</v>
      </c>
      <c r="C17" s="39" t="n">
        <v>102</v>
      </c>
      <c r="D17" s="61" t="n">
        <v>59</v>
      </c>
      <c r="E17" s="61" t="n">
        <v>24</v>
      </c>
      <c r="F17" s="61" t="n">
        <v>13</v>
      </c>
      <c r="G17" s="61" t="n">
        <v>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883</v>
      </c>
      <c r="C18" s="39" t="n">
        <v>27</v>
      </c>
      <c r="D18" s="61" t="n">
        <v>24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884</v>
      </c>
      <c r="C19" s="39" t="n">
        <v>259</v>
      </c>
      <c r="D19" s="61" t="n">
        <v>65</v>
      </c>
      <c r="E19" s="61" t="n">
        <v>56</v>
      </c>
      <c r="F19" s="61" t="n">
        <v>49</v>
      </c>
      <c r="G19" s="61" t="n">
        <v>75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885</v>
      </c>
      <c r="C20" s="39" t="n">
        <v>1049</v>
      </c>
      <c r="D20" s="61" t="n">
        <v>378</v>
      </c>
      <c r="E20" s="61" t="n">
        <v>263</v>
      </c>
      <c r="F20" s="61" t="n">
        <v>190</v>
      </c>
      <c r="G20" s="61" t="n">
        <v>172</v>
      </c>
      <c r="H20" s="61" t="n">
        <v>41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886</v>
      </c>
      <c r="C21" s="39" t="n">
        <v>241</v>
      </c>
      <c r="D21" s="61" t="n">
        <v>40</v>
      </c>
      <c r="E21" s="61" t="n">
        <v>94</v>
      </c>
      <c r="F21" s="61" t="n">
        <v>58</v>
      </c>
      <c r="G21" s="61" t="n">
        <v>31</v>
      </c>
      <c r="H21" s="61" t="n">
        <v>12</v>
      </c>
      <c r="I21" s="61" t="n">
        <v>4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887</v>
      </c>
      <c r="C22" s="39" t="n">
        <v>597</v>
      </c>
      <c r="D22" s="61" t="n">
        <v>170</v>
      </c>
      <c r="E22" s="61" t="n">
        <v>185</v>
      </c>
      <c r="F22" s="61" t="n">
        <v>138</v>
      </c>
      <c r="G22" s="61" t="n">
        <v>80</v>
      </c>
      <c r="H22" s="61" t="n">
        <v>20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888</v>
      </c>
      <c r="C23" s="39" t="n">
        <v>654</v>
      </c>
      <c r="D23" s="61" t="n">
        <v>288</v>
      </c>
      <c r="E23" s="61" t="n">
        <v>138</v>
      </c>
      <c r="F23" s="61" t="n">
        <v>104</v>
      </c>
      <c r="G23" s="61" t="n">
        <v>89</v>
      </c>
      <c r="H23" s="61" t="n">
        <v>29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889</v>
      </c>
      <c r="C24" s="39" t="n">
        <v>786</v>
      </c>
      <c r="D24" s="61" t="n">
        <v>243</v>
      </c>
      <c r="E24" s="61" t="n">
        <v>259</v>
      </c>
      <c r="F24" s="61" t="n">
        <v>127</v>
      </c>
      <c r="G24" s="61" t="n">
        <v>102</v>
      </c>
      <c r="H24" s="61" t="n">
        <v>44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890</v>
      </c>
      <c r="C25" s="39" t="n">
        <v>605</v>
      </c>
      <c r="D25" s="61" t="n">
        <v>178</v>
      </c>
      <c r="E25" s="61" t="n">
        <v>221</v>
      </c>
      <c r="F25" s="61" t="n">
        <v>117</v>
      </c>
      <c r="G25" s="61" t="n">
        <v>67</v>
      </c>
      <c r="H25" s="61" t="n">
        <v>17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891</v>
      </c>
      <c r="C26" s="39" t="n">
        <v>1103</v>
      </c>
      <c r="D26" s="61" t="n">
        <v>425</v>
      </c>
      <c r="E26" s="61" t="n">
        <v>294</v>
      </c>
      <c r="F26" s="61" t="n">
        <v>170</v>
      </c>
      <c r="G26" s="61" t="n">
        <v>164</v>
      </c>
      <c r="H26" s="61" t="n">
        <v>40</v>
      </c>
      <c r="I26" s="61" t="n">
        <v>6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892</v>
      </c>
      <c r="C27" s="39" t="n">
        <v>473</v>
      </c>
      <c r="D27" s="61" t="n">
        <v>115</v>
      </c>
      <c r="E27" s="61" t="n">
        <v>103</v>
      </c>
      <c r="F27" s="61" t="n">
        <v>99</v>
      </c>
      <c r="G27" s="61" t="n">
        <v>112</v>
      </c>
      <c r="H27" s="61" t="n">
        <v>39</v>
      </c>
      <c r="I27" s="61" t="n">
        <v>3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893</v>
      </c>
      <c r="C28" s="39" t="n">
        <v>1226</v>
      </c>
      <c r="D28" s="61" t="n">
        <v>403</v>
      </c>
      <c r="E28" s="61" t="n">
        <v>428</v>
      </c>
      <c r="F28" s="61" t="n">
        <v>204</v>
      </c>
      <c r="G28" s="61" t="n">
        <v>135</v>
      </c>
      <c r="H28" s="61" t="n">
        <v>42</v>
      </c>
      <c r="I28" s="61" t="n">
        <v>1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894</v>
      </c>
      <c r="C29" s="39" t="n">
        <v>1063</v>
      </c>
      <c r="D29" s="61" t="n">
        <v>353</v>
      </c>
      <c r="E29" s="61" t="n">
        <v>269</v>
      </c>
      <c r="F29" s="61" t="n">
        <v>225</v>
      </c>
      <c r="G29" s="61" t="n">
        <v>169</v>
      </c>
      <c r="H29" s="61" t="n">
        <v>41</v>
      </c>
      <c r="I29" s="61" t="n">
        <v>5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895</v>
      </c>
      <c r="C30" s="39" t="n">
        <v>679</v>
      </c>
      <c r="D30" s="61" t="n">
        <v>333</v>
      </c>
      <c r="E30" s="61" t="n">
        <v>143</v>
      </c>
      <c r="F30" s="61" t="n">
        <v>113</v>
      </c>
      <c r="G30" s="61" t="n">
        <v>70</v>
      </c>
      <c r="H30" s="61" t="n">
        <v>14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896</v>
      </c>
      <c r="C31" s="39" t="n">
        <v>436</v>
      </c>
      <c r="D31" s="61" t="n">
        <v>128</v>
      </c>
      <c r="E31" s="61" t="n">
        <v>130</v>
      </c>
      <c r="F31" s="61" t="n">
        <v>91</v>
      </c>
      <c r="G31" s="61" t="n">
        <v>65</v>
      </c>
      <c r="H31" s="61" t="n">
        <v>19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7</v>
      </c>
      <c r="C32" s="39" t="n">
        <v>439</v>
      </c>
      <c r="D32" s="61" t="n">
        <v>160</v>
      </c>
      <c r="E32" s="61" t="n">
        <v>121</v>
      </c>
      <c r="F32" s="61" t="n">
        <v>75</v>
      </c>
      <c r="G32" s="61" t="n">
        <v>56</v>
      </c>
      <c r="H32" s="61" t="n">
        <v>21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8</v>
      </c>
      <c r="C33" s="39" t="n">
        <v>245</v>
      </c>
      <c r="D33" s="61" t="n">
        <v>80</v>
      </c>
      <c r="E33" s="61" t="n">
        <v>77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99</v>
      </c>
      <c r="C34" s="39" t="n">
        <v>608</v>
      </c>
      <c r="D34" s="61" t="n">
        <v>166</v>
      </c>
      <c r="E34" s="61" t="n">
        <v>192</v>
      </c>
      <c r="F34" s="61" t="n">
        <v>125</v>
      </c>
      <c r="G34" s="61" t="n">
        <v>93</v>
      </c>
      <c r="H34" s="61" t="n">
        <v>2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0</v>
      </c>
      <c r="C35" s="39" t="n">
        <v>500</v>
      </c>
      <c r="D35" s="61" t="n">
        <v>187</v>
      </c>
      <c r="E35" s="61" t="n">
        <v>140</v>
      </c>
      <c r="F35" s="61" t="n">
        <v>93</v>
      </c>
      <c r="G35" s="61" t="n">
        <v>61</v>
      </c>
      <c r="H35" s="61" t="n">
        <v>14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1</v>
      </c>
      <c r="C36" s="39" t="n">
        <v>413</v>
      </c>
      <c r="D36" s="61" t="n">
        <v>131</v>
      </c>
      <c r="E36" s="61" t="n">
        <v>147</v>
      </c>
      <c r="F36" s="61" t="n">
        <v>64</v>
      </c>
      <c r="G36" s="61" t="n">
        <v>54</v>
      </c>
      <c r="H36" s="61" t="n">
        <v>12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2</v>
      </c>
      <c r="C37" s="39" t="n">
        <v>217</v>
      </c>
      <c r="D37" s="61" t="n">
        <v>99</v>
      </c>
      <c r="E37" s="61" t="n">
        <v>69</v>
      </c>
      <c r="F37" s="61" t="n">
        <v>27</v>
      </c>
      <c r="G37" s="61" t="n">
        <v>17</v>
      </c>
      <c r="H37" s="61" t="n">
        <v>1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3</v>
      </c>
      <c r="C38" s="39" t="n">
        <v>1222</v>
      </c>
      <c r="D38" s="61" t="n">
        <v>389</v>
      </c>
      <c r="E38" s="61" t="n">
        <v>396</v>
      </c>
      <c r="F38" s="61" t="n">
        <v>205</v>
      </c>
      <c r="G38" s="61" t="n">
        <v>174</v>
      </c>
      <c r="H38" s="61" t="n">
        <v>48</v>
      </c>
      <c r="I38" s="61" t="n">
        <v>1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4</v>
      </c>
      <c r="C39" s="39" t="n">
        <v>1044</v>
      </c>
      <c r="D39" s="61" t="n">
        <v>433</v>
      </c>
      <c r="E39" s="61" t="n">
        <v>279</v>
      </c>
      <c r="F39" s="61" t="n">
        <v>176</v>
      </c>
      <c r="G39" s="61" t="n">
        <v>117</v>
      </c>
      <c r="H39" s="61" t="n">
        <v>34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5</v>
      </c>
      <c r="C40" s="39" t="n">
        <v>723</v>
      </c>
      <c r="D40" s="61" t="n">
        <v>250</v>
      </c>
      <c r="E40" s="61" t="n">
        <v>244</v>
      </c>
      <c r="F40" s="61" t="n">
        <v>118</v>
      </c>
      <c r="G40" s="61" t="n">
        <v>85</v>
      </c>
      <c r="H40" s="61" t="n">
        <v>21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6</v>
      </c>
      <c r="C41" s="39" t="n">
        <v>724</v>
      </c>
      <c r="D41" s="61" t="n">
        <v>173</v>
      </c>
      <c r="E41" s="61" t="n">
        <v>235</v>
      </c>
      <c r="F41" s="61" t="n">
        <v>171</v>
      </c>
      <c r="G41" s="61" t="n">
        <v>98</v>
      </c>
      <c r="H41" s="61" t="n">
        <v>42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7</v>
      </c>
      <c r="C42" s="39" t="n">
        <v>610</v>
      </c>
      <c r="D42" s="61" t="n">
        <v>247</v>
      </c>
      <c r="E42" s="61" t="n">
        <v>160</v>
      </c>
      <c r="F42" s="61" t="n">
        <v>103</v>
      </c>
      <c r="G42" s="61" t="n">
        <v>79</v>
      </c>
      <c r="H42" s="61" t="n">
        <v>18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8</v>
      </c>
      <c r="C43" s="39" t="n">
        <v>471</v>
      </c>
      <c r="D43" s="61" t="n">
        <v>156</v>
      </c>
      <c r="E43" s="61" t="n">
        <v>172</v>
      </c>
      <c r="F43" s="61" t="n">
        <v>84</v>
      </c>
      <c r="G43" s="61" t="n">
        <v>43</v>
      </c>
      <c r="H43" s="61" t="n">
        <v>10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09</v>
      </c>
      <c r="C44" s="39" t="n">
        <v>499</v>
      </c>
      <c r="D44" s="61" t="n">
        <v>163</v>
      </c>
      <c r="E44" s="61" t="n">
        <v>153</v>
      </c>
      <c r="F44" s="61" t="n">
        <v>95</v>
      </c>
      <c r="G44" s="61" t="n">
        <v>64</v>
      </c>
      <c r="H44" s="61" t="n">
        <v>24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0</v>
      </c>
      <c r="C45" s="39" t="n">
        <v>584</v>
      </c>
      <c r="D45" s="61" t="n">
        <v>230</v>
      </c>
      <c r="E45" s="61" t="n">
        <v>187</v>
      </c>
      <c r="F45" s="61" t="n">
        <v>86</v>
      </c>
      <c r="G45" s="61" t="n">
        <v>57</v>
      </c>
      <c r="H45" s="61" t="n">
        <v>24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1</v>
      </c>
      <c r="C46" s="39" t="n">
        <v>508</v>
      </c>
      <c r="D46" s="61" t="n">
        <v>231</v>
      </c>
      <c r="E46" s="61" t="n">
        <v>156</v>
      </c>
      <c r="F46" s="61" t="n">
        <v>69</v>
      </c>
      <c r="G46" s="61" t="n">
        <v>44</v>
      </c>
      <c r="H46" s="61" t="n">
        <v>6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2</v>
      </c>
      <c r="C47" s="39" t="n">
        <v>311</v>
      </c>
      <c r="D47" s="61" t="n">
        <v>204</v>
      </c>
      <c r="E47" s="61" t="n">
        <v>54</v>
      </c>
      <c r="F47" s="61" t="n">
        <v>32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3</v>
      </c>
      <c r="C48" s="39" t="n">
        <v>549</v>
      </c>
      <c r="D48" s="61" t="n">
        <v>177</v>
      </c>
      <c r="E48" s="61" t="n">
        <v>192</v>
      </c>
      <c r="F48" s="61" t="n">
        <v>112</v>
      </c>
      <c r="G48" s="61" t="n">
        <v>50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4</v>
      </c>
      <c r="C49" s="39" t="n">
        <v>825</v>
      </c>
      <c r="D49" s="61" t="n">
        <v>259</v>
      </c>
      <c r="E49" s="61" t="n">
        <v>263</v>
      </c>
      <c r="F49" s="61" t="n">
        <v>176</v>
      </c>
      <c r="G49" s="61" t="n">
        <v>93</v>
      </c>
      <c r="H49" s="61" t="n">
        <v>33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5</v>
      </c>
      <c r="C50" s="39" t="n">
        <v>235</v>
      </c>
      <c r="D50" s="61" t="n">
        <v>113</v>
      </c>
      <c r="E50" s="61" t="n">
        <v>55</v>
      </c>
      <c r="F50" s="61" t="n">
        <v>30</v>
      </c>
      <c r="G50" s="61" t="n">
        <v>31</v>
      </c>
      <c r="H50" s="61" t="n">
        <v>4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6</v>
      </c>
      <c r="C51" s="39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7</v>
      </c>
      <c r="C52" s="39" t="n">
        <v>397</v>
      </c>
      <c r="D52" s="61" t="n">
        <v>127</v>
      </c>
      <c r="E52" s="61" t="n">
        <v>113</v>
      </c>
      <c r="F52" s="61" t="n">
        <v>81</v>
      </c>
      <c r="G52" s="61" t="n">
        <v>62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8</v>
      </c>
      <c r="C53" s="39" t="n">
        <v>153</v>
      </c>
      <c r="D53" s="61" t="n">
        <v>40</v>
      </c>
      <c r="E53" s="61" t="n">
        <v>56</v>
      </c>
      <c r="F53" s="61" t="n">
        <v>25</v>
      </c>
      <c r="G53" s="61" t="n">
        <v>28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19</v>
      </c>
      <c r="C54" s="39" t="n">
        <v>176</v>
      </c>
      <c r="D54" s="61" t="n">
        <v>50</v>
      </c>
      <c r="E54" s="61" t="n">
        <v>59</v>
      </c>
      <c r="F54" s="61" t="n">
        <v>33</v>
      </c>
      <c r="G54" s="61" t="n">
        <v>29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0</v>
      </c>
      <c r="C55" s="39" t="n">
        <v>87</v>
      </c>
      <c r="D55" s="61" t="n">
        <v>31</v>
      </c>
      <c r="E55" s="61" t="n">
        <v>26</v>
      </c>
      <c r="F55" s="61" t="n">
        <v>12</v>
      </c>
      <c r="G55" s="61" t="n">
        <v>10</v>
      </c>
      <c r="H55" s="61" t="n">
        <v>4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1</v>
      </c>
      <c r="C56" s="39" t="n">
        <v>223</v>
      </c>
      <c r="D56" s="61" t="n">
        <v>52</v>
      </c>
      <c r="E56" s="61" t="n">
        <v>87</v>
      </c>
      <c r="F56" s="61" t="n">
        <v>37</v>
      </c>
      <c r="G56" s="61" t="n">
        <v>28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2</v>
      </c>
      <c r="C57" s="39" t="n">
        <v>654</v>
      </c>
      <c r="D57" s="61" t="n">
        <v>168</v>
      </c>
      <c r="E57" s="61" t="n">
        <v>230</v>
      </c>
      <c r="F57" s="61" t="n">
        <v>126</v>
      </c>
      <c r="G57" s="61" t="n">
        <v>88</v>
      </c>
      <c r="H57" s="61" t="n">
        <v>32</v>
      </c>
      <c r="I57" s="61" t="n">
        <v>6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3</v>
      </c>
      <c r="C58" s="39" t="n">
        <v>201</v>
      </c>
      <c r="D58" s="61" t="n">
        <v>74</v>
      </c>
      <c r="E58" s="61" t="n">
        <v>54</v>
      </c>
      <c r="F58" s="61" t="n">
        <v>32</v>
      </c>
      <c r="G58" s="61" t="n">
        <v>33</v>
      </c>
      <c r="H58" s="61" t="n">
        <v>7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4</v>
      </c>
      <c r="C59" s="39" t="n">
        <v>90</v>
      </c>
      <c r="D59" s="61" t="n">
        <v>27</v>
      </c>
      <c r="E59" s="61" t="n">
        <v>32</v>
      </c>
      <c r="F59" s="61" t="n">
        <v>16</v>
      </c>
      <c r="G59" s="61" t="n">
        <v>11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5</v>
      </c>
      <c r="C60" s="39" t="n">
        <v>187</v>
      </c>
      <c r="D60" s="61" t="n">
        <v>58</v>
      </c>
      <c r="E60" s="61" t="n">
        <v>60</v>
      </c>
      <c r="F60" s="61" t="n">
        <v>39</v>
      </c>
      <c r="G60" s="61" t="n">
        <v>23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6</v>
      </c>
      <c r="C61" s="39" t="n">
        <v>128</v>
      </c>
      <c r="D61" s="61" t="n">
        <v>42</v>
      </c>
      <c r="E61" s="61" t="n">
        <v>44</v>
      </c>
      <c r="F61" s="61" t="n">
        <v>25</v>
      </c>
      <c r="G61" s="61" t="n">
        <v>13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7</v>
      </c>
      <c r="C62" s="39" t="n">
        <v>497</v>
      </c>
      <c r="D62" s="61" t="n">
        <v>176</v>
      </c>
      <c r="E62" s="61" t="n">
        <v>179</v>
      </c>
      <c r="F62" s="61" t="n">
        <v>83</v>
      </c>
      <c r="G62" s="61" t="n">
        <v>37</v>
      </c>
      <c r="H62" s="61" t="n">
        <v>18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8</v>
      </c>
      <c r="C63" s="39" t="n">
        <v>270</v>
      </c>
      <c r="D63" s="61" t="n">
        <v>129</v>
      </c>
      <c r="E63" s="61" t="n">
        <v>76</v>
      </c>
      <c r="F63" s="61" t="n">
        <v>31</v>
      </c>
      <c r="G63" s="61" t="n">
        <v>24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29</v>
      </c>
      <c r="C64" s="39" t="n">
        <v>140</v>
      </c>
      <c r="D64" s="61" t="n">
        <v>44</v>
      </c>
      <c r="E64" s="61" t="n">
        <v>62</v>
      </c>
      <c r="F64" s="61" t="n">
        <v>16</v>
      </c>
      <c r="G64" s="61" t="n">
        <v>13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0</v>
      </c>
      <c r="C65" s="39" t="n">
        <v>19</v>
      </c>
      <c r="D65" s="61" t="n">
        <v>13</v>
      </c>
      <c r="E65" s="61" t="n">
        <v>3</v>
      </c>
      <c r="F65" s="61" t="n">
        <v>2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1</v>
      </c>
      <c r="C66" s="39" t="n">
        <v>452</v>
      </c>
      <c r="D66" s="61" t="n">
        <v>92</v>
      </c>
      <c r="E66" s="61" t="n">
        <v>113</v>
      </c>
      <c r="F66" s="61" t="n">
        <v>98</v>
      </c>
      <c r="G66" s="61" t="n">
        <v>105</v>
      </c>
      <c r="H66" s="61" t="n">
        <v>38</v>
      </c>
      <c r="I66" s="61" t="n">
        <v>5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2</v>
      </c>
      <c r="C67" s="39" t="n">
        <v>303</v>
      </c>
      <c r="D67" s="61" t="n">
        <v>16</v>
      </c>
      <c r="E67" s="61" t="n">
        <v>31</v>
      </c>
      <c r="F67" s="61" t="n">
        <v>53</v>
      </c>
      <c r="G67" s="61" t="n">
        <v>155</v>
      </c>
      <c r="H67" s="61" t="n">
        <v>44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3</v>
      </c>
      <c r="C68" s="39" t="n">
        <v>747</v>
      </c>
      <c r="D68" s="61" t="n">
        <v>93</v>
      </c>
      <c r="E68" s="61" t="n">
        <v>171</v>
      </c>
      <c r="F68" s="61" t="n">
        <v>181</v>
      </c>
      <c r="G68" s="61" t="n">
        <v>230</v>
      </c>
      <c r="H68" s="61" t="n">
        <v>65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4</v>
      </c>
      <c r="C69" s="39" t="n">
        <v>471</v>
      </c>
      <c r="D69" s="61" t="n">
        <v>67</v>
      </c>
      <c r="E69" s="61" t="n">
        <v>124</v>
      </c>
      <c r="F69" s="61" t="n">
        <v>111</v>
      </c>
      <c r="G69" s="61" t="n">
        <v>124</v>
      </c>
      <c r="H69" s="61" t="n">
        <v>38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5</v>
      </c>
      <c r="C70" s="39" t="n">
        <v>468</v>
      </c>
      <c r="D70" s="61" t="n">
        <v>110</v>
      </c>
      <c r="E70" s="61" t="n">
        <v>111</v>
      </c>
      <c r="F70" s="61" t="n">
        <v>98</v>
      </c>
      <c r="G70" s="61" t="n">
        <v>115</v>
      </c>
      <c r="H70" s="61" t="n">
        <v>27</v>
      </c>
      <c r="I70" s="61" t="n">
        <v>4</v>
      </c>
      <c r="J70" s="61" t="n">
        <v>3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6</v>
      </c>
      <c r="C71" s="39" t="n">
        <v>415</v>
      </c>
      <c r="D71" s="61" t="n">
        <v>43</v>
      </c>
      <c r="E71" s="61" t="n">
        <v>82</v>
      </c>
      <c r="F71" s="61" t="n">
        <v>73</v>
      </c>
      <c r="G71" s="61" t="n">
        <v>151</v>
      </c>
      <c r="H71" s="61" t="n">
        <v>55</v>
      </c>
      <c r="I71" s="61" t="n">
        <v>1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7</v>
      </c>
      <c r="C72" s="39" t="n">
        <v>400</v>
      </c>
      <c r="D72" s="61" t="n">
        <v>50</v>
      </c>
      <c r="E72" s="61" t="n">
        <v>74</v>
      </c>
      <c r="F72" s="61" t="n">
        <v>88</v>
      </c>
      <c r="G72" s="61" t="n">
        <v>136</v>
      </c>
      <c r="H72" s="61" t="n">
        <v>45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8</v>
      </c>
      <c r="C73" s="39" t="n">
        <v>368</v>
      </c>
      <c r="D73" s="61" t="n">
        <v>33</v>
      </c>
      <c r="E73" s="61" t="n">
        <v>67</v>
      </c>
      <c r="F73" s="61" t="n">
        <v>85</v>
      </c>
      <c r="G73" s="61" t="n">
        <v>130</v>
      </c>
      <c r="H73" s="61" t="n">
        <v>45</v>
      </c>
      <c r="I73" s="61" t="n">
        <v>8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39</v>
      </c>
      <c r="C74" s="39" t="n">
        <v>150</v>
      </c>
      <c r="D74" s="61" t="n">
        <v>14</v>
      </c>
      <c r="E74" s="61" t="n">
        <v>30</v>
      </c>
      <c r="F74" s="61" t="n">
        <v>33</v>
      </c>
      <c r="G74" s="61" t="n">
        <v>54</v>
      </c>
      <c r="H74" s="61" t="n">
        <v>16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0</v>
      </c>
      <c r="C75" s="39" t="n">
        <v>573</v>
      </c>
      <c r="D75" s="61" t="n">
        <v>34</v>
      </c>
      <c r="E75" s="61" t="n">
        <v>62</v>
      </c>
      <c r="F75" s="61" t="n">
        <v>126</v>
      </c>
      <c r="G75" s="61" t="n">
        <v>259</v>
      </c>
      <c r="H75" s="61" t="n">
        <v>84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1</v>
      </c>
      <c r="C76" s="39" t="n">
        <v>210</v>
      </c>
      <c r="D76" s="61" t="n">
        <v>22</v>
      </c>
      <c r="E76" s="61" t="n">
        <v>26</v>
      </c>
      <c r="F76" s="61" t="n">
        <v>49</v>
      </c>
      <c r="G76" s="61" t="n">
        <v>84</v>
      </c>
      <c r="H76" s="61" t="n">
        <v>25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2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4058</v>
      </c>
      <c r="D5" s="58" t="n">
        <v>11338</v>
      </c>
      <c r="E5" s="58" t="n">
        <v>9588</v>
      </c>
      <c r="F5" s="58" t="n">
        <v>6060</v>
      </c>
      <c r="G5" s="58" t="n">
        <v>5251</v>
      </c>
      <c r="H5" s="58" t="n">
        <v>1540</v>
      </c>
      <c r="I5" s="58" t="n">
        <v>223</v>
      </c>
      <c r="J5" s="58" t="n">
        <v>44</v>
      </c>
      <c r="K5" s="58" t="n">
        <v>8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871</v>
      </c>
      <c r="C6" s="39" t="n">
        <v>937</v>
      </c>
      <c r="D6" s="61" t="n">
        <v>282</v>
      </c>
      <c r="E6" s="61" t="n">
        <v>315</v>
      </c>
      <c r="F6" s="61" t="n">
        <v>166</v>
      </c>
      <c r="G6" s="61" t="n">
        <v>116</v>
      </c>
      <c r="H6" s="61" t="n">
        <v>51</v>
      </c>
      <c r="I6" s="61" t="n">
        <v>6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872</v>
      </c>
      <c r="C7" s="39" t="n">
        <v>1110</v>
      </c>
      <c r="D7" s="61" t="n">
        <v>806</v>
      </c>
      <c r="E7" s="61" t="n">
        <v>150</v>
      </c>
      <c r="F7" s="61" t="n">
        <v>76</v>
      </c>
      <c r="G7" s="61" t="n">
        <v>58</v>
      </c>
      <c r="H7" s="61" t="n">
        <v>17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873</v>
      </c>
      <c r="C8" s="39" t="n">
        <v>691</v>
      </c>
      <c r="D8" s="61" t="n">
        <v>287</v>
      </c>
      <c r="E8" s="61" t="n">
        <v>184</v>
      </c>
      <c r="F8" s="61" t="n">
        <v>103</v>
      </c>
      <c r="G8" s="61" t="n">
        <v>85</v>
      </c>
      <c r="H8" s="61" t="n">
        <v>25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874</v>
      </c>
      <c r="C9" s="39" t="n">
        <v>566</v>
      </c>
      <c r="D9" s="61" t="n">
        <v>196</v>
      </c>
      <c r="E9" s="61" t="n">
        <v>188</v>
      </c>
      <c r="F9" s="61" t="n">
        <v>102</v>
      </c>
      <c r="G9" s="61" t="n">
        <v>66</v>
      </c>
      <c r="H9" s="61" t="n">
        <v>11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875</v>
      </c>
      <c r="C10" s="39" t="n">
        <v>365</v>
      </c>
      <c r="D10" s="61" t="n">
        <v>158</v>
      </c>
      <c r="E10" s="61" t="n">
        <v>114</v>
      </c>
      <c r="F10" s="61" t="n">
        <v>51</v>
      </c>
      <c r="G10" s="61" t="n">
        <v>31</v>
      </c>
      <c r="H10" s="61" t="n">
        <v>1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876</v>
      </c>
      <c r="C11" s="39" t="n">
        <v>472</v>
      </c>
      <c r="D11" s="61" t="n">
        <v>161</v>
      </c>
      <c r="E11" s="61" t="n">
        <v>152</v>
      </c>
      <c r="F11" s="61" t="n">
        <v>99</v>
      </c>
      <c r="G11" s="61" t="n">
        <v>43</v>
      </c>
      <c r="H11" s="61" t="n">
        <v>16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877</v>
      </c>
      <c r="C12" s="39" t="n">
        <v>587</v>
      </c>
      <c r="D12" s="61" t="n">
        <v>239</v>
      </c>
      <c r="E12" s="61" t="n">
        <v>155</v>
      </c>
      <c r="F12" s="61" t="n">
        <v>97</v>
      </c>
      <c r="G12" s="61" t="n">
        <v>74</v>
      </c>
      <c r="H12" s="61" t="n">
        <v>18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878</v>
      </c>
      <c r="C13" s="39" t="n">
        <v>424</v>
      </c>
      <c r="D13" s="61" t="n">
        <v>131</v>
      </c>
      <c r="E13" s="61" t="n">
        <v>134</v>
      </c>
      <c r="F13" s="61" t="n">
        <v>78</v>
      </c>
      <c r="G13" s="61" t="n">
        <v>67</v>
      </c>
      <c r="H13" s="61" t="n">
        <v>11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879</v>
      </c>
      <c r="C14" s="39" t="n">
        <v>162</v>
      </c>
      <c r="D14" s="61" t="n">
        <v>69</v>
      </c>
      <c r="E14" s="61" t="n">
        <v>42</v>
      </c>
      <c r="F14" s="61" t="n">
        <v>26</v>
      </c>
      <c r="G14" s="61" t="n">
        <v>23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880</v>
      </c>
      <c r="C15" s="39" t="n">
        <v>832</v>
      </c>
      <c r="D15" s="61" t="n">
        <v>362</v>
      </c>
      <c r="E15" s="61" t="n">
        <v>204</v>
      </c>
      <c r="F15" s="61" t="n">
        <v>121</v>
      </c>
      <c r="G15" s="61" t="n">
        <v>116</v>
      </c>
      <c r="H15" s="61" t="n">
        <v>26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881</v>
      </c>
      <c r="C16" s="39" t="n">
        <v>724</v>
      </c>
      <c r="D16" s="61" t="n">
        <v>348</v>
      </c>
      <c r="E16" s="61" t="n">
        <v>162</v>
      </c>
      <c r="F16" s="61" t="n">
        <v>92</v>
      </c>
      <c r="G16" s="61" t="n">
        <v>99</v>
      </c>
      <c r="H16" s="61" t="n">
        <v>18</v>
      </c>
      <c r="I16" s="61" t="n">
        <v>3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882</v>
      </c>
      <c r="C17" s="39" t="n">
        <v>91</v>
      </c>
      <c r="D17" s="61" t="n">
        <v>50</v>
      </c>
      <c r="E17" s="61" t="n">
        <v>24</v>
      </c>
      <c r="F17" s="61" t="n">
        <v>12</v>
      </c>
      <c r="G17" s="61" t="n">
        <v>3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883</v>
      </c>
      <c r="C18" s="39" t="n">
        <v>5</v>
      </c>
      <c r="D18" s="61" t="n">
        <v>2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884</v>
      </c>
      <c r="C19" s="39" t="n">
        <v>257</v>
      </c>
      <c r="D19" s="61" t="n">
        <v>64</v>
      </c>
      <c r="E19" s="61" t="n">
        <v>56</v>
      </c>
      <c r="F19" s="61" t="n">
        <v>48</v>
      </c>
      <c r="G19" s="61" t="n">
        <v>75</v>
      </c>
      <c r="H19" s="61" t="n">
        <v>12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885</v>
      </c>
      <c r="C20" s="39" t="n">
        <v>1023</v>
      </c>
      <c r="D20" s="61" t="n">
        <v>367</v>
      </c>
      <c r="E20" s="61" t="n">
        <v>257</v>
      </c>
      <c r="F20" s="61" t="n">
        <v>186</v>
      </c>
      <c r="G20" s="61" t="n">
        <v>169</v>
      </c>
      <c r="H20" s="61" t="n">
        <v>41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886</v>
      </c>
      <c r="C21" s="39" t="n">
        <v>237</v>
      </c>
      <c r="D21" s="61" t="n">
        <v>40</v>
      </c>
      <c r="E21" s="61" t="n">
        <v>92</v>
      </c>
      <c r="F21" s="61" t="n">
        <v>58</v>
      </c>
      <c r="G21" s="61" t="n">
        <v>31</v>
      </c>
      <c r="H21" s="61" t="n">
        <v>12</v>
      </c>
      <c r="I21" s="61" t="n">
        <v>3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887</v>
      </c>
      <c r="C22" s="39" t="n">
        <v>588</v>
      </c>
      <c r="D22" s="61" t="n">
        <v>167</v>
      </c>
      <c r="E22" s="61" t="n">
        <v>181</v>
      </c>
      <c r="F22" s="61" t="n">
        <v>137</v>
      </c>
      <c r="G22" s="61" t="n">
        <v>79</v>
      </c>
      <c r="H22" s="61" t="n">
        <v>20</v>
      </c>
      <c r="I22" s="61" t="n">
        <v>3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888</v>
      </c>
      <c r="C23" s="39" t="n">
        <v>646</v>
      </c>
      <c r="D23" s="61" t="n">
        <v>283</v>
      </c>
      <c r="E23" s="61" t="n">
        <v>138</v>
      </c>
      <c r="F23" s="61" t="n">
        <v>102</v>
      </c>
      <c r="G23" s="61" t="n">
        <v>88</v>
      </c>
      <c r="H23" s="61" t="n">
        <v>29</v>
      </c>
      <c r="I23" s="61" t="n">
        <v>5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889</v>
      </c>
      <c r="C24" s="39" t="n">
        <v>780</v>
      </c>
      <c r="D24" s="61" t="n">
        <v>240</v>
      </c>
      <c r="E24" s="61" t="n">
        <v>258</v>
      </c>
      <c r="F24" s="61" t="n">
        <v>126</v>
      </c>
      <c r="G24" s="61" t="n">
        <v>101</v>
      </c>
      <c r="H24" s="61" t="n">
        <v>44</v>
      </c>
      <c r="I24" s="61" t="n">
        <v>7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890</v>
      </c>
      <c r="C25" s="39" t="n">
        <v>602</v>
      </c>
      <c r="D25" s="61" t="n">
        <v>178</v>
      </c>
      <c r="E25" s="61" t="n">
        <v>220</v>
      </c>
      <c r="F25" s="61" t="n">
        <v>117</v>
      </c>
      <c r="G25" s="61" t="n">
        <v>66</v>
      </c>
      <c r="H25" s="61" t="n">
        <v>17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891</v>
      </c>
      <c r="C26" s="39" t="n">
        <v>1070</v>
      </c>
      <c r="D26" s="61" t="n">
        <v>398</v>
      </c>
      <c r="E26" s="61" t="n">
        <v>289</v>
      </c>
      <c r="F26" s="61" t="n">
        <v>170</v>
      </c>
      <c r="G26" s="61" t="n">
        <v>163</v>
      </c>
      <c r="H26" s="61" t="n">
        <v>40</v>
      </c>
      <c r="I26" s="61" t="n">
        <v>6</v>
      </c>
      <c r="J26" s="61" t="n">
        <v>3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892</v>
      </c>
      <c r="C27" s="39" t="n">
        <v>462</v>
      </c>
      <c r="D27" s="61" t="n">
        <v>104</v>
      </c>
      <c r="E27" s="61" t="n">
        <v>103</v>
      </c>
      <c r="F27" s="61" t="n">
        <v>99</v>
      </c>
      <c r="G27" s="61" t="n">
        <v>112</v>
      </c>
      <c r="H27" s="61" t="n">
        <v>39</v>
      </c>
      <c r="I27" s="61" t="n">
        <v>3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893</v>
      </c>
      <c r="C28" s="39" t="n">
        <v>1219</v>
      </c>
      <c r="D28" s="61" t="n">
        <v>398</v>
      </c>
      <c r="E28" s="61" t="n">
        <v>428</v>
      </c>
      <c r="F28" s="61" t="n">
        <v>204</v>
      </c>
      <c r="G28" s="61" t="n">
        <v>133</v>
      </c>
      <c r="H28" s="61" t="n">
        <v>42</v>
      </c>
      <c r="I28" s="61" t="n">
        <v>1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894</v>
      </c>
      <c r="C29" s="39" t="n">
        <v>1038</v>
      </c>
      <c r="D29" s="61" t="n">
        <v>335</v>
      </c>
      <c r="E29" s="61" t="n">
        <v>267</v>
      </c>
      <c r="F29" s="61" t="n">
        <v>222</v>
      </c>
      <c r="G29" s="61" t="n">
        <v>168</v>
      </c>
      <c r="H29" s="61" t="n">
        <v>41</v>
      </c>
      <c r="I29" s="61" t="n">
        <v>4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895</v>
      </c>
      <c r="C30" s="39" t="n">
        <v>653</v>
      </c>
      <c r="D30" s="61" t="n">
        <v>311</v>
      </c>
      <c r="E30" s="61" t="n">
        <v>142</v>
      </c>
      <c r="F30" s="61" t="n">
        <v>111</v>
      </c>
      <c r="G30" s="61" t="n">
        <v>69</v>
      </c>
      <c r="H30" s="61" t="n">
        <v>14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896</v>
      </c>
      <c r="C31" s="39" t="n">
        <v>432</v>
      </c>
      <c r="D31" s="61" t="n">
        <v>127</v>
      </c>
      <c r="E31" s="61" t="n">
        <v>129</v>
      </c>
      <c r="F31" s="61" t="n">
        <v>91</v>
      </c>
      <c r="G31" s="61" t="n">
        <v>63</v>
      </c>
      <c r="H31" s="61" t="n">
        <v>19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897</v>
      </c>
      <c r="C32" s="39" t="n">
        <v>434</v>
      </c>
      <c r="D32" s="61" t="n">
        <v>155</v>
      </c>
      <c r="E32" s="61" t="n">
        <v>121</v>
      </c>
      <c r="F32" s="61" t="n">
        <v>75</v>
      </c>
      <c r="G32" s="61" t="n">
        <v>56</v>
      </c>
      <c r="H32" s="61" t="n">
        <v>21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898</v>
      </c>
      <c r="C33" s="39" t="n">
        <v>233</v>
      </c>
      <c r="D33" s="61" t="n">
        <v>69</v>
      </c>
      <c r="E33" s="61" t="n">
        <v>76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899</v>
      </c>
      <c r="C34" s="39" t="n">
        <v>588</v>
      </c>
      <c r="D34" s="61" t="n">
        <v>157</v>
      </c>
      <c r="E34" s="61" t="n">
        <v>186</v>
      </c>
      <c r="F34" s="61" t="n">
        <v>123</v>
      </c>
      <c r="G34" s="61" t="n">
        <v>90</v>
      </c>
      <c r="H34" s="61" t="n">
        <v>2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0</v>
      </c>
      <c r="C35" s="39" t="n">
        <v>492</v>
      </c>
      <c r="D35" s="61" t="n">
        <v>180</v>
      </c>
      <c r="E35" s="61" t="n">
        <v>140</v>
      </c>
      <c r="F35" s="61" t="n">
        <v>92</v>
      </c>
      <c r="G35" s="61" t="n">
        <v>61</v>
      </c>
      <c r="H35" s="61" t="n">
        <v>14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1</v>
      </c>
      <c r="C36" s="39" t="n">
        <v>408</v>
      </c>
      <c r="D36" s="61" t="n">
        <v>129</v>
      </c>
      <c r="E36" s="61" t="n">
        <v>146</v>
      </c>
      <c r="F36" s="61" t="n">
        <v>62</v>
      </c>
      <c r="G36" s="61" t="n">
        <v>54</v>
      </c>
      <c r="H36" s="61" t="n">
        <v>12</v>
      </c>
      <c r="I36" s="61" t="n">
        <v>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2</v>
      </c>
      <c r="C37" s="39" t="n">
        <v>206</v>
      </c>
      <c r="D37" s="61" t="n">
        <v>90</v>
      </c>
      <c r="E37" s="61" t="n">
        <v>69</v>
      </c>
      <c r="F37" s="61" t="n">
        <v>26</v>
      </c>
      <c r="G37" s="61" t="n">
        <v>16</v>
      </c>
      <c r="H37" s="61" t="n">
        <v>1</v>
      </c>
      <c r="I37" s="61" t="n">
        <v>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3</v>
      </c>
      <c r="C38" s="39" t="n">
        <v>1190</v>
      </c>
      <c r="D38" s="61" t="n">
        <v>369</v>
      </c>
      <c r="E38" s="61" t="n">
        <v>393</v>
      </c>
      <c r="F38" s="61" t="n">
        <v>200</v>
      </c>
      <c r="G38" s="61" t="n">
        <v>172</v>
      </c>
      <c r="H38" s="61" t="n">
        <v>47</v>
      </c>
      <c r="I38" s="61" t="n">
        <v>9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4</v>
      </c>
      <c r="C39" s="39" t="n">
        <v>999</v>
      </c>
      <c r="D39" s="61" t="n">
        <v>399</v>
      </c>
      <c r="E39" s="61" t="n">
        <v>274</v>
      </c>
      <c r="F39" s="61" t="n">
        <v>173</v>
      </c>
      <c r="G39" s="61" t="n">
        <v>116</v>
      </c>
      <c r="H39" s="61" t="n">
        <v>33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5</v>
      </c>
      <c r="C40" s="39" t="n">
        <v>713</v>
      </c>
      <c r="D40" s="61" t="n">
        <v>244</v>
      </c>
      <c r="E40" s="61" t="n">
        <v>243</v>
      </c>
      <c r="F40" s="61" t="n">
        <v>116</v>
      </c>
      <c r="G40" s="61" t="n">
        <v>84</v>
      </c>
      <c r="H40" s="61" t="n">
        <v>21</v>
      </c>
      <c r="I40" s="61" t="n">
        <v>4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6</v>
      </c>
      <c r="C41" s="39" t="n">
        <v>710</v>
      </c>
      <c r="D41" s="61" t="n">
        <v>172</v>
      </c>
      <c r="E41" s="61" t="n">
        <v>230</v>
      </c>
      <c r="F41" s="61" t="n">
        <v>167</v>
      </c>
      <c r="G41" s="61" t="n">
        <v>94</v>
      </c>
      <c r="H41" s="61" t="n">
        <v>42</v>
      </c>
      <c r="I41" s="61" t="n">
        <v>4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07</v>
      </c>
      <c r="C42" s="39" t="n">
        <v>602</v>
      </c>
      <c r="D42" s="61" t="n">
        <v>242</v>
      </c>
      <c r="E42" s="61" t="n">
        <v>160</v>
      </c>
      <c r="F42" s="61" t="n">
        <v>103</v>
      </c>
      <c r="G42" s="61" t="n">
        <v>76</v>
      </c>
      <c r="H42" s="61" t="n">
        <v>18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08</v>
      </c>
      <c r="C43" s="39" t="n">
        <v>468</v>
      </c>
      <c r="D43" s="61" t="n">
        <v>155</v>
      </c>
      <c r="E43" s="61" t="n">
        <v>172</v>
      </c>
      <c r="F43" s="61" t="n">
        <v>82</v>
      </c>
      <c r="G43" s="61" t="n">
        <v>43</v>
      </c>
      <c r="H43" s="61" t="n">
        <v>10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09</v>
      </c>
      <c r="C44" s="39" t="n">
        <v>481</v>
      </c>
      <c r="D44" s="61" t="n">
        <v>155</v>
      </c>
      <c r="E44" s="61" t="n">
        <v>146</v>
      </c>
      <c r="F44" s="61" t="n">
        <v>92</v>
      </c>
      <c r="G44" s="61" t="n">
        <v>64</v>
      </c>
      <c r="H44" s="61" t="n">
        <v>24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0</v>
      </c>
      <c r="C45" s="39" t="n">
        <v>578</v>
      </c>
      <c r="D45" s="61" t="n">
        <v>224</v>
      </c>
      <c r="E45" s="61" t="n">
        <v>187</v>
      </c>
      <c r="F45" s="61" t="n">
        <v>86</v>
      </c>
      <c r="G45" s="61" t="n">
        <v>57</v>
      </c>
      <c r="H45" s="61" t="n">
        <v>24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1</v>
      </c>
      <c r="C46" s="39" t="n">
        <v>458</v>
      </c>
      <c r="D46" s="61" t="n">
        <v>184</v>
      </c>
      <c r="E46" s="61" t="n">
        <v>154</v>
      </c>
      <c r="F46" s="61" t="n">
        <v>69</v>
      </c>
      <c r="G46" s="61" t="n">
        <v>43</v>
      </c>
      <c r="H46" s="61" t="n">
        <v>6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2</v>
      </c>
      <c r="C47" s="39" t="n">
        <v>309</v>
      </c>
      <c r="D47" s="61" t="n">
        <v>203</v>
      </c>
      <c r="E47" s="61" t="n">
        <v>54</v>
      </c>
      <c r="F47" s="61" t="n">
        <v>31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3</v>
      </c>
      <c r="C48" s="39" t="n">
        <v>545</v>
      </c>
      <c r="D48" s="61" t="n">
        <v>175</v>
      </c>
      <c r="E48" s="61" t="n">
        <v>192</v>
      </c>
      <c r="F48" s="61" t="n">
        <v>112</v>
      </c>
      <c r="G48" s="61" t="n">
        <v>48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4</v>
      </c>
      <c r="C49" s="39" t="n">
        <v>808</v>
      </c>
      <c r="D49" s="61" t="n">
        <v>250</v>
      </c>
      <c r="E49" s="61" t="n">
        <v>257</v>
      </c>
      <c r="F49" s="61" t="n">
        <v>175</v>
      </c>
      <c r="G49" s="61" t="n">
        <v>93</v>
      </c>
      <c r="H49" s="61" t="n">
        <v>3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5</v>
      </c>
      <c r="C50" s="39" t="n">
        <v>234</v>
      </c>
      <c r="D50" s="61" t="n">
        <v>113</v>
      </c>
      <c r="E50" s="61" t="n">
        <v>55</v>
      </c>
      <c r="F50" s="61" t="n">
        <v>30</v>
      </c>
      <c r="G50" s="61" t="n">
        <v>30</v>
      </c>
      <c r="H50" s="61" t="n">
        <v>4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6</v>
      </c>
      <c r="C51" s="39" t="n">
        <v>1</v>
      </c>
      <c r="D51" s="61" t="n">
        <v>0</v>
      </c>
      <c r="E51" s="61" t="n">
        <v>1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17</v>
      </c>
      <c r="C52" s="39" t="n">
        <v>394</v>
      </c>
      <c r="D52" s="61" t="n">
        <v>125</v>
      </c>
      <c r="E52" s="61" t="n">
        <v>113</v>
      </c>
      <c r="F52" s="61" t="n">
        <v>80</v>
      </c>
      <c r="G52" s="61" t="n">
        <v>62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18</v>
      </c>
      <c r="C53" s="39" t="n">
        <v>150</v>
      </c>
      <c r="D53" s="61" t="n">
        <v>38</v>
      </c>
      <c r="E53" s="61" t="n">
        <v>55</v>
      </c>
      <c r="F53" s="61" t="n">
        <v>25</v>
      </c>
      <c r="G53" s="61" t="n">
        <v>28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19</v>
      </c>
      <c r="C54" s="39" t="n">
        <v>174</v>
      </c>
      <c r="D54" s="61" t="n">
        <v>50</v>
      </c>
      <c r="E54" s="61" t="n">
        <v>59</v>
      </c>
      <c r="F54" s="61" t="n">
        <v>32</v>
      </c>
      <c r="G54" s="61" t="n">
        <v>28</v>
      </c>
      <c r="H54" s="61" t="n">
        <v>4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0</v>
      </c>
      <c r="C55" s="39" t="n">
        <v>87</v>
      </c>
      <c r="D55" s="61" t="n">
        <v>31</v>
      </c>
      <c r="E55" s="61" t="n">
        <v>26</v>
      </c>
      <c r="F55" s="61" t="n">
        <v>12</v>
      </c>
      <c r="G55" s="61" t="n">
        <v>10</v>
      </c>
      <c r="H55" s="61" t="n">
        <v>4</v>
      </c>
      <c r="I55" s="61" t="n">
        <v>3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1</v>
      </c>
      <c r="C56" s="39" t="n">
        <v>218</v>
      </c>
      <c r="D56" s="61" t="n">
        <v>50</v>
      </c>
      <c r="E56" s="61" t="n">
        <v>85</v>
      </c>
      <c r="F56" s="61" t="n">
        <v>36</v>
      </c>
      <c r="G56" s="61" t="n">
        <v>28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2</v>
      </c>
      <c r="C57" s="39" t="n">
        <v>627</v>
      </c>
      <c r="D57" s="61" t="n">
        <v>156</v>
      </c>
      <c r="E57" s="61" t="n">
        <v>228</v>
      </c>
      <c r="F57" s="61" t="n">
        <v>119</v>
      </c>
      <c r="G57" s="61" t="n">
        <v>83</v>
      </c>
      <c r="H57" s="61" t="n">
        <v>32</v>
      </c>
      <c r="I57" s="61" t="n">
        <v>5</v>
      </c>
      <c r="J57" s="61" t="n">
        <v>2</v>
      </c>
      <c r="K57" s="61" t="n">
        <v>0</v>
      </c>
      <c r="L57" s="61" t="n">
        <v>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3</v>
      </c>
      <c r="C58" s="39" t="n">
        <v>199</v>
      </c>
      <c r="D58" s="61" t="n">
        <v>74</v>
      </c>
      <c r="E58" s="61" t="n">
        <v>54</v>
      </c>
      <c r="F58" s="61" t="n">
        <v>31</v>
      </c>
      <c r="G58" s="61" t="n">
        <v>32</v>
      </c>
      <c r="H58" s="61" t="n">
        <v>7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4</v>
      </c>
      <c r="C59" s="39" t="n">
        <v>89</v>
      </c>
      <c r="D59" s="61" t="n">
        <v>27</v>
      </c>
      <c r="E59" s="61" t="n">
        <v>32</v>
      </c>
      <c r="F59" s="61" t="n">
        <v>16</v>
      </c>
      <c r="G59" s="61" t="n">
        <v>10</v>
      </c>
      <c r="H59" s="61" t="n">
        <v>3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5</v>
      </c>
      <c r="C60" s="39" t="n">
        <v>178</v>
      </c>
      <c r="D60" s="61" t="n">
        <v>56</v>
      </c>
      <c r="E60" s="61" t="n">
        <v>58</v>
      </c>
      <c r="F60" s="61" t="n">
        <v>37</v>
      </c>
      <c r="G60" s="61" t="n">
        <v>20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6</v>
      </c>
      <c r="C61" s="39" t="n">
        <v>125</v>
      </c>
      <c r="D61" s="61" t="n">
        <v>41</v>
      </c>
      <c r="E61" s="61" t="n">
        <v>43</v>
      </c>
      <c r="F61" s="61" t="n">
        <v>25</v>
      </c>
      <c r="G61" s="61" t="n">
        <v>12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27</v>
      </c>
      <c r="C62" s="39" t="n">
        <v>480</v>
      </c>
      <c r="D62" s="61" t="n">
        <v>170</v>
      </c>
      <c r="E62" s="61" t="n">
        <v>177</v>
      </c>
      <c r="F62" s="61" t="n">
        <v>79</v>
      </c>
      <c r="G62" s="61" t="n">
        <v>33</v>
      </c>
      <c r="H62" s="61" t="n">
        <v>17</v>
      </c>
      <c r="I62" s="61" t="n">
        <v>3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8</v>
      </c>
      <c r="C63" s="39" t="n">
        <v>266</v>
      </c>
      <c r="D63" s="61" t="n">
        <v>129</v>
      </c>
      <c r="E63" s="61" t="n">
        <v>74</v>
      </c>
      <c r="F63" s="61" t="n">
        <v>29</v>
      </c>
      <c r="G63" s="61" t="n">
        <v>24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29</v>
      </c>
      <c r="C64" s="39" t="n">
        <v>139</v>
      </c>
      <c r="D64" s="61" t="n">
        <v>44</v>
      </c>
      <c r="E64" s="61" t="n">
        <v>61</v>
      </c>
      <c r="F64" s="61" t="n">
        <v>16</v>
      </c>
      <c r="G64" s="61" t="n">
        <v>13</v>
      </c>
      <c r="H64" s="61" t="n">
        <v>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0</v>
      </c>
      <c r="C65" s="39" t="n">
        <v>18</v>
      </c>
      <c r="D65" s="61" t="n">
        <v>13</v>
      </c>
      <c r="E65" s="61" t="n">
        <v>3</v>
      </c>
      <c r="F65" s="61" t="n">
        <v>2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1</v>
      </c>
      <c r="C66" s="39" t="n">
        <v>449</v>
      </c>
      <c r="D66" s="61" t="n">
        <v>92</v>
      </c>
      <c r="E66" s="61" t="n">
        <v>112</v>
      </c>
      <c r="F66" s="61" t="n">
        <v>97</v>
      </c>
      <c r="G66" s="61" t="n">
        <v>104</v>
      </c>
      <c r="H66" s="61" t="n">
        <v>38</v>
      </c>
      <c r="I66" s="61" t="n">
        <v>5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2</v>
      </c>
      <c r="C67" s="39" t="n">
        <v>303</v>
      </c>
      <c r="D67" s="61" t="n">
        <v>16</v>
      </c>
      <c r="E67" s="61" t="n">
        <v>31</v>
      </c>
      <c r="F67" s="61" t="n">
        <v>53</v>
      </c>
      <c r="G67" s="61" t="n">
        <v>155</v>
      </c>
      <c r="H67" s="61" t="n">
        <v>44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3</v>
      </c>
      <c r="C68" s="39" t="n">
        <v>741</v>
      </c>
      <c r="D68" s="61" t="n">
        <v>93</v>
      </c>
      <c r="E68" s="61" t="n">
        <v>170</v>
      </c>
      <c r="F68" s="61" t="n">
        <v>179</v>
      </c>
      <c r="G68" s="61" t="n">
        <v>227</v>
      </c>
      <c r="H68" s="61" t="n">
        <v>65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4</v>
      </c>
      <c r="C69" s="39" t="n">
        <v>469</v>
      </c>
      <c r="D69" s="61" t="n">
        <v>67</v>
      </c>
      <c r="E69" s="61" t="n">
        <v>124</v>
      </c>
      <c r="F69" s="61" t="n">
        <v>110</v>
      </c>
      <c r="G69" s="61" t="n">
        <v>123</v>
      </c>
      <c r="H69" s="61" t="n">
        <v>38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5</v>
      </c>
      <c r="C70" s="39" t="n">
        <v>465</v>
      </c>
      <c r="D70" s="61" t="n">
        <v>110</v>
      </c>
      <c r="E70" s="61" t="n">
        <v>110</v>
      </c>
      <c r="F70" s="61" t="n">
        <v>98</v>
      </c>
      <c r="G70" s="61" t="n">
        <v>113</v>
      </c>
      <c r="H70" s="61" t="n">
        <v>27</v>
      </c>
      <c r="I70" s="61" t="n">
        <v>4</v>
      </c>
      <c r="J70" s="61" t="n">
        <v>3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6</v>
      </c>
      <c r="C71" s="39" t="n">
        <v>413</v>
      </c>
      <c r="D71" s="61" t="n">
        <v>43</v>
      </c>
      <c r="E71" s="61" t="n">
        <v>82</v>
      </c>
      <c r="F71" s="61" t="n">
        <v>71</v>
      </c>
      <c r="G71" s="61" t="n">
        <v>151</v>
      </c>
      <c r="H71" s="61" t="n">
        <v>55</v>
      </c>
      <c r="I71" s="61" t="n">
        <v>10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37</v>
      </c>
      <c r="C72" s="39" t="n">
        <v>387</v>
      </c>
      <c r="D72" s="61" t="n">
        <v>47</v>
      </c>
      <c r="E72" s="61" t="n">
        <v>70</v>
      </c>
      <c r="F72" s="61" t="n">
        <v>87</v>
      </c>
      <c r="G72" s="61" t="n">
        <v>131</v>
      </c>
      <c r="H72" s="61" t="n">
        <v>45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38</v>
      </c>
      <c r="C73" s="39" t="n">
        <v>351</v>
      </c>
      <c r="D73" s="61" t="n">
        <v>31</v>
      </c>
      <c r="E73" s="61" t="n">
        <v>64</v>
      </c>
      <c r="F73" s="61" t="n">
        <v>80</v>
      </c>
      <c r="G73" s="61" t="n">
        <v>125</v>
      </c>
      <c r="H73" s="61" t="n">
        <v>43</v>
      </c>
      <c r="I73" s="61" t="n">
        <v>8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39</v>
      </c>
      <c r="C74" s="39" t="n">
        <v>147</v>
      </c>
      <c r="D74" s="61" t="n">
        <v>13</v>
      </c>
      <c r="E74" s="61" t="n">
        <v>30</v>
      </c>
      <c r="F74" s="61" t="n">
        <v>31</v>
      </c>
      <c r="G74" s="61" t="n">
        <v>54</v>
      </c>
      <c r="H74" s="61" t="n">
        <v>16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0</v>
      </c>
      <c r="C75" s="39" t="n">
        <v>554</v>
      </c>
      <c r="D75" s="61" t="n">
        <v>32</v>
      </c>
      <c r="E75" s="61" t="n">
        <v>60</v>
      </c>
      <c r="F75" s="61" t="n">
        <v>119</v>
      </c>
      <c r="G75" s="61" t="n">
        <v>254</v>
      </c>
      <c r="H75" s="61" t="n">
        <v>81</v>
      </c>
      <c r="I75" s="61" t="n">
        <v>7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1</v>
      </c>
      <c r="C76" s="39" t="n">
        <v>205</v>
      </c>
      <c r="D76" s="61" t="n">
        <v>22</v>
      </c>
      <c r="E76" s="61" t="n">
        <v>25</v>
      </c>
      <c r="F76" s="61" t="n">
        <v>48</v>
      </c>
      <c r="G76" s="61" t="n">
        <v>81</v>
      </c>
      <c r="H76" s="61" t="n">
        <v>25</v>
      </c>
      <c r="I76" s="61" t="n">
        <v>3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3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9127</v>
      </c>
      <c r="D5" s="58" t="n">
        <v>18933</v>
      </c>
      <c r="E5" s="58" t="n">
        <v>17369</v>
      </c>
      <c r="F5" s="58" t="n">
        <v>10860</v>
      </c>
      <c r="G5" s="58" t="n">
        <v>8873</v>
      </c>
      <c r="H5" s="58" t="n">
        <v>2573</v>
      </c>
      <c r="I5" s="58" t="n">
        <v>406</v>
      </c>
      <c r="J5" s="58" t="n">
        <v>89</v>
      </c>
      <c r="K5" s="58" t="n">
        <v>19</v>
      </c>
      <c r="L5" s="58" t="n">
        <v>2</v>
      </c>
      <c r="M5" s="58" t="n">
        <v>0</v>
      </c>
      <c r="N5" s="58" t="n">
        <v>3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944</v>
      </c>
      <c r="C6" s="39" t="n">
        <v>933</v>
      </c>
      <c r="D6" s="61" t="n">
        <v>294</v>
      </c>
      <c r="E6" s="61" t="n">
        <v>348</v>
      </c>
      <c r="F6" s="61" t="n">
        <v>160</v>
      </c>
      <c r="G6" s="61" t="n">
        <v>88</v>
      </c>
      <c r="H6" s="61" t="n">
        <v>32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945</v>
      </c>
      <c r="C7" s="39" t="n">
        <v>238</v>
      </c>
      <c r="D7" s="61" t="n">
        <v>87</v>
      </c>
      <c r="E7" s="61" t="n">
        <v>84</v>
      </c>
      <c r="F7" s="61" t="n">
        <v>41</v>
      </c>
      <c r="G7" s="61" t="n">
        <v>13</v>
      </c>
      <c r="H7" s="61" t="n">
        <v>7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946</v>
      </c>
      <c r="C8" s="39" t="n">
        <v>399</v>
      </c>
      <c r="D8" s="61" t="n">
        <v>184</v>
      </c>
      <c r="E8" s="61" t="n">
        <v>126</v>
      </c>
      <c r="F8" s="61" t="n">
        <v>35</v>
      </c>
      <c r="G8" s="61" t="n">
        <v>31</v>
      </c>
      <c r="H8" s="61" t="n">
        <v>15</v>
      </c>
      <c r="I8" s="61" t="n">
        <v>8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947</v>
      </c>
      <c r="C9" s="39" t="n">
        <v>83</v>
      </c>
      <c r="D9" s="61" t="n">
        <v>39</v>
      </c>
      <c r="E9" s="61" t="n">
        <v>19</v>
      </c>
      <c r="F9" s="61" t="n">
        <v>12</v>
      </c>
      <c r="G9" s="61" t="n">
        <v>7</v>
      </c>
      <c r="H9" s="61" t="n">
        <v>2</v>
      </c>
      <c r="I9" s="61" t="n">
        <v>1</v>
      </c>
      <c r="J9" s="61" t="n">
        <v>3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948</v>
      </c>
      <c r="C10" s="39" t="n">
        <v>243</v>
      </c>
      <c r="D10" s="61" t="n">
        <v>122</v>
      </c>
      <c r="E10" s="61" t="n">
        <v>78</v>
      </c>
      <c r="F10" s="61" t="n">
        <v>27</v>
      </c>
      <c r="G10" s="61" t="n">
        <v>11</v>
      </c>
      <c r="H10" s="61" t="n">
        <v>4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949</v>
      </c>
      <c r="C11" s="39" t="n">
        <v>126</v>
      </c>
      <c r="D11" s="61" t="n">
        <v>45</v>
      </c>
      <c r="E11" s="61" t="n">
        <v>46</v>
      </c>
      <c r="F11" s="61" t="n">
        <v>28</v>
      </c>
      <c r="G11" s="61" t="n">
        <v>5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950</v>
      </c>
      <c r="C12" s="39" t="n">
        <v>594</v>
      </c>
      <c r="D12" s="61" t="n">
        <v>247</v>
      </c>
      <c r="E12" s="61" t="n">
        <v>191</v>
      </c>
      <c r="F12" s="61" t="n">
        <v>76</v>
      </c>
      <c r="G12" s="61" t="n">
        <v>60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951</v>
      </c>
      <c r="C13" s="39" t="n">
        <v>171</v>
      </c>
      <c r="D13" s="61" t="n">
        <v>60</v>
      </c>
      <c r="E13" s="61" t="n">
        <v>55</v>
      </c>
      <c r="F13" s="61" t="n">
        <v>29</v>
      </c>
      <c r="G13" s="61" t="n">
        <v>16</v>
      </c>
      <c r="H13" s="61" t="n">
        <v>5</v>
      </c>
      <c r="I13" s="61" t="n">
        <v>4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952</v>
      </c>
      <c r="C14" s="39" t="n">
        <v>234</v>
      </c>
      <c r="D14" s="61" t="n">
        <v>127</v>
      </c>
      <c r="E14" s="61" t="n">
        <v>58</v>
      </c>
      <c r="F14" s="61" t="n">
        <v>25</v>
      </c>
      <c r="G14" s="61" t="n">
        <v>15</v>
      </c>
      <c r="H14" s="61" t="n">
        <v>7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953</v>
      </c>
      <c r="C15" s="39" t="n">
        <v>916</v>
      </c>
      <c r="D15" s="61" t="n">
        <v>368</v>
      </c>
      <c r="E15" s="61" t="n">
        <v>257</v>
      </c>
      <c r="F15" s="61" t="n">
        <v>151</v>
      </c>
      <c r="G15" s="61" t="n">
        <v>82</v>
      </c>
      <c r="H15" s="61" t="n">
        <v>41</v>
      </c>
      <c r="I15" s="61" t="n">
        <v>12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954</v>
      </c>
      <c r="C16" s="39" t="n">
        <v>604</v>
      </c>
      <c r="D16" s="61" t="n">
        <v>165</v>
      </c>
      <c r="E16" s="61" t="n">
        <v>225</v>
      </c>
      <c r="F16" s="61" t="n">
        <v>113</v>
      </c>
      <c r="G16" s="61" t="n">
        <v>63</v>
      </c>
      <c r="H16" s="61" t="n">
        <v>27</v>
      </c>
      <c r="I16" s="61" t="n">
        <v>9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955</v>
      </c>
      <c r="C17" s="39" t="n">
        <v>508</v>
      </c>
      <c r="D17" s="61" t="n">
        <v>141</v>
      </c>
      <c r="E17" s="61" t="n">
        <v>187</v>
      </c>
      <c r="F17" s="61" t="n">
        <v>91</v>
      </c>
      <c r="G17" s="61" t="n">
        <v>65</v>
      </c>
      <c r="H17" s="61" t="n">
        <v>18</v>
      </c>
      <c r="I17" s="61" t="n">
        <v>5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956</v>
      </c>
      <c r="C18" s="39" t="n">
        <v>710</v>
      </c>
      <c r="D18" s="61" t="n">
        <v>178</v>
      </c>
      <c r="E18" s="61" t="n">
        <v>279</v>
      </c>
      <c r="F18" s="61" t="n">
        <v>128</v>
      </c>
      <c r="G18" s="61" t="n">
        <v>92</v>
      </c>
      <c r="H18" s="61" t="n">
        <v>29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957</v>
      </c>
      <c r="C19" s="39" t="n">
        <v>796</v>
      </c>
      <c r="D19" s="61" t="n">
        <v>220</v>
      </c>
      <c r="E19" s="61" t="n">
        <v>286</v>
      </c>
      <c r="F19" s="61" t="n">
        <v>157</v>
      </c>
      <c r="G19" s="61" t="n">
        <v>94</v>
      </c>
      <c r="H19" s="61" t="n">
        <v>32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958</v>
      </c>
      <c r="C20" s="39" t="n">
        <v>341</v>
      </c>
      <c r="D20" s="61" t="n">
        <v>98</v>
      </c>
      <c r="E20" s="61" t="n">
        <v>120</v>
      </c>
      <c r="F20" s="61" t="n">
        <v>51</v>
      </c>
      <c r="G20" s="61" t="n">
        <v>56</v>
      </c>
      <c r="H20" s="61" t="n">
        <v>12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959</v>
      </c>
      <c r="C21" s="39" t="n">
        <v>813</v>
      </c>
      <c r="D21" s="61" t="n">
        <v>241</v>
      </c>
      <c r="E21" s="61" t="n">
        <v>265</v>
      </c>
      <c r="F21" s="61" t="n">
        <v>148</v>
      </c>
      <c r="G21" s="61" t="n">
        <v>113</v>
      </c>
      <c r="H21" s="61" t="n">
        <v>36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960</v>
      </c>
      <c r="C22" s="39" t="n">
        <v>685</v>
      </c>
      <c r="D22" s="61" t="n">
        <v>253</v>
      </c>
      <c r="E22" s="61" t="n">
        <v>206</v>
      </c>
      <c r="F22" s="61" t="n">
        <v>110</v>
      </c>
      <c r="G22" s="61" t="n">
        <v>82</v>
      </c>
      <c r="H22" s="61" t="n">
        <v>29</v>
      </c>
      <c r="I22" s="61" t="n">
        <v>2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961</v>
      </c>
      <c r="C23" s="39" t="n">
        <v>134</v>
      </c>
      <c r="D23" s="61" t="n">
        <v>39</v>
      </c>
      <c r="E23" s="61" t="n">
        <v>53</v>
      </c>
      <c r="F23" s="61" t="n">
        <v>24</v>
      </c>
      <c r="G23" s="61" t="n">
        <v>13</v>
      </c>
      <c r="H23" s="61" t="n">
        <v>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962</v>
      </c>
      <c r="C24" s="39" t="n">
        <v>110</v>
      </c>
      <c r="D24" s="61" t="n">
        <v>38</v>
      </c>
      <c r="E24" s="61" t="n">
        <v>38</v>
      </c>
      <c r="F24" s="61" t="n">
        <v>15</v>
      </c>
      <c r="G24" s="61" t="n">
        <v>14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963</v>
      </c>
      <c r="C25" s="39" t="n">
        <v>169</v>
      </c>
      <c r="D25" s="61" t="n">
        <v>43</v>
      </c>
      <c r="E25" s="61" t="n">
        <v>65</v>
      </c>
      <c r="F25" s="61" t="n">
        <v>32</v>
      </c>
      <c r="G25" s="61" t="n">
        <v>23</v>
      </c>
      <c r="H25" s="61" t="n">
        <v>5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964</v>
      </c>
      <c r="C26" s="39" t="n">
        <v>337</v>
      </c>
      <c r="D26" s="61" t="n">
        <v>81</v>
      </c>
      <c r="E26" s="61" t="n">
        <v>117</v>
      </c>
      <c r="F26" s="61" t="n">
        <v>66</v>
      </c>
      <c r="G26" s="61" t="n">
        <v>57</v>
      </c>
      <c r="H26" s="61" t="n">
        <v>15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965</v>
      </c>
      <c r="C27" s="39" t="n">
        <v>346</v>
      </c>
      <c r="D27" s="61" t="n">
        <v>98</v>
      </c>
      <c r="E27" s="61" t="n">
        <v>123</v>
      </c>
      <c r="F27" s="61" t="n">
        <v>70</v>
      </c>
      <c r="G27" s="61" t="n">
        <v>49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966</v>
      </c>
      <c r="C28" s="39" t="n">
        <v>374</v>
      </c>
      <c r="D28" s="61" t="n">
        <v>88</v>
      </c>
      <c r="E28" s="61" t="n">
        <v>157</v>
      </c>
      <c r="F28" s="61" t="n">
        <v>69</v>
      </c>
      <c r="G28" s="61" t="n">
        <v>41</v>
      </c>
      <c r="H28" s="61" t="n">
        <v>15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967</v>
      </c>
      <c r="C29" s="39" t="n">
        <v>168</v>
      </c>
      <c r="D29" s="61" t="n">
        <v>37</v>
      </c>
      <c r="E29" s="61" t="n">
        <v>67</v>
      </c>
      <c r="F29" s="61" t="n">
        <v>33</v>
      </c>
      <c r="G29" s="61" t="n">
        <v>25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968</v>
      </c>
      <c r="C30" s="39" t="n">
        <v>184</v>
      </c>
      <c r="D30" s="61" t="n">
        <v>40</v>
      </c>
      <c r="E30" s="61" t="n">
        <v>52</v>
      </c>
      <c r="F30" s="61" t="n">
        <v>40</v>
      </c>
      <c r="G30" s="61" t="n">
        <v>44</v>
      </c>
      <c r="H30" s="61" t="n">
        <v>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969</v>
      </c>
      <c r="C31" s="39" t="n">
        <v>259</v>
      </c>
      <c r="D31" s="61" t="n">
        <v>63</v>
      </c>
      <c r="E31" s="61" t="n">
        <v>85</v>
      </c>
      <c r="F31" s="61" t="n">
        <v>61</v>
      </c>
      <c r="G31" s="61" t="n">
        <v>36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0</v>
      </c>
      <c r="C32" s="39" t="n">
        <v>114</v>
      </c>
      <c r="D32" s="61" t="n">
        <v>30</v>
      </c>
      <c r="E32" s="61" t="n">
        <v>47</v>
      </c>
      <c r="F32" s="61" t="n">
        <v>19</v>
      </c>
      <c r="G32" s="61" t="n">
        <v>17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1</v>
      </c>
      <c r="C33" s="39" t="n">
        <v>325</v>
      </c>
      <c r="D33" s="61" t="n">
        <v>67</v>
      </c>
      <c r="E33" s="61" t="n">
        <v>133</v>
      </c>
      <c r="F33" s="61" t="n">
        <v>72</v>
      </c>
      <c r="G33" s="61" t="n">
        <v>42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2</v>
      </c>
      <c r="C34" s="39" t="n">
        <v>302</v>
      </c>
      <c r="D34" s="61" t="n">
        <v>68</v>
      </c>
      <c r="E34" s="61" t="n">
        <v>125</v>
      </c>
      <c r="F34" s="61" t="n">
        <v>53</v>
      </c>
      <c r="G34" s="61" t="n">
        <v>43</v>
      </c>
      <c r="H34" s="61" t="n">
        <v>1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3</v>
      </c>
      <c r="C35" s="39" t="n">
        <v>142</v>
      </c>
      <c r="D35" s="61" t="n">
        <v>33</v>
      </c>
      <c r="E35" s="61" t="n">
        <v>56</v>
      </c>
      <c r="F35" s="61" t="n">
        <v>28</v>
      </c>
      <c r="G35" s="61" t="n">
        <v>15</v>
      </c>
      <c r="H35" s="61" t="n">
        <v>9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4</v>
      </c>
      <c r="C36" s="39" t="n">
        <v>245</v>
      </c>
      <c r="D36" s="61" t="n">
        <v>48</v>
      </c>
      <c r="E36" s="61" t="n">
        <v>94</v>
      </c>
      <c r="F36" s="61" t="n">
        <v>59</v>
      </c>
      <c r="G36" s="61" t="n">
        <v>25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5</v>
      </c>
      <c r="C37" s="39" t="n">
        <v>155</v>
      </c>
      <c r="D37" s="61" t="n">
        <v>32</v>
      </c>
      <c r="E37" s="61" t="n">
        <v>64</v>
      </c>
      <c r="F37" s="61" t="n">
        <v>30</v>
      </c>
      <c r="G37" s="61" t="n">
        <v>19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6</v>
      </c>
      <c r="C38" s="39" t="n">
        <v>225</v>
      </c>
      <c r="D38" s="61" t="n">
        <v>43</v>
      </c>
      <c r="E38" s="61" t="n">
        <v>86</v>
      </c>
      <c r="F38" s="61" t="n">
        <v>49</v>
      </c>
      <c r="G38" s="61" t="n">
        <v>34</v>
      </c>
      <c r="H38" s="61" t="n">
        <v>9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7</v>
      </c>
      <c r="C39" s="39" t="n">
        <v>291</v>
      </c>
      <c r="D39" s="61" t="n">
        <v>60</v>
      </c>
      <c r="E39" s="61" t="n">
        <v>116</v>
      </c>
      <c r="F39" s="61" t="n">
        <v>66</v>
      </c>
      <c r="G39" s="61" t="n">
        <v>37</v>
      </c>
      <c r="H39" s="61" t="n">
        <v>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8</v>
      </c>
      <c r="C40" s="39" t="n">
        <v>244</v>
      </c>
      <c r="D40" s="61" t="n">
        <v>37</v>
      </c>
      <c r="E40" s="61" t="n">
        <v>89</v>
      </c>
      <c r="F40" s="61" t="n">
        <v>65</v>
      </c>
      <c r="G40" s="61" t="n">
        <v>40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79</v>
      </c>
      <c r="C41" s="39" t="n">
        <v>231</v>
      </c>
      <c r="D41" s="61" t="n">
        <v>30</v>
      </c>
      <c r="E41" s="61" t="n">
        <v>93</v>
      </c>
      <c r="F41" s="61" t="n">
        <v>54</v>
      </c>
      <c r="G41" s="61" t="n">
        <v>37</v>
      </c>
      <c r="H41" s="61" t="n">
        <v>15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0</v>
      </c>
      <c r="C42" s="39" t="n">
        <v>336</v>
      </c>
      <c r="D42" s="61" t="n">
        <v>108</v>
      </c>
      <c r="E42" s="61" t="n">
        <v>107</v>
      </c>
      <c r="F42" s="61" t="n">
        <v>71</v>
      </c>
      <c r="G42" s="61" t="n">
        <v>40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1</v>
      </c>
      <c r="C43" s="39" t="n">
        <v>297</v>
      </c>
      <c r="D43" s="61" t="n">
        <v>59</v>
      </c>
      <c r="E43" s="61" t="n">
        <v>103</v>
      </c>
      <c r="F43" s="61" t="n">
        <v>62</v>
      </c>
      <c r="G43" s="61" t="n">
        <v>53</v>
      </c>
      <c r="H43" s="61" t="n">
        <v>16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2</v>
      </c>
      <c r="C44" s="39" t="n">
        <v>465</v>
      </c>
      <c r="D44" s="61" t="n">
        <v>177</v>
      </c>
      <c r="E44" s="61" t="n">
        <v>137</v>
      </c>
      <c r="F44" s="61" t="n">
        <v>69</v>
      </c>
      <c r="G44" s="61" t="n">
        <v>58</v>
      </c>
      <c r="H44" s="61" t="n">
        <v>22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3</v>
      </c>
      <c r="C45" s="39" t="n">
        <v>384</v>
      </c>
      <c r="D45" s="61" t="n">
        <v>133</v>
      </c>
      <c r="E45" s="61" t="n">
        <v>110</v>
      </c>
      <c r="F45" s="61" t="n">
        <v>87</v>
      </c>
      <c r="G45" s="61" t="n">
        <v>39</v>
      </c>
      <c r="H45" s="61" t="n">
        <v>12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4</v>
      </c>
      <c r="C46" s="39" t="n">
        <v>405</v>
      </c>
      <c r="D46" s="61" t="n">
        <v>134</v>
      </c>
      <c r="E46" s="61" t="n">
        <v>113</v>
      </c>
      <c r="F46" s="61" t="n">
        <v>88</v>
      </c>
      <c r="G46" s="61" t="n">
        <v>58</v>
      </c>
      <c r="H46" s="61" t="n">
        <v>11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5</v>
      </c>
      <c r="C47" s="39" t="n">
        <v>146</v>
      </c>
      <c r="D47" s="61" t="n">
        <v>78</v>
      </c>
      <c r="E47" s="61" t="n">
        <v>35</v>
      </c>
      <c r="F47" s="61" t="n">
        <v>18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6</v>
      </c>
      <c r="C48" s="39" t="n">
        <v>1028</v>
      </c>
      <c r="D48" s="61" t="n">
        <v>460</v>
      </c>
      <c r="E48" s="61" t="n">
        <v>274</v>
      </c>
      <c r="F48" s="61" t="n">
        <v>147</v>
      </c>
      <c r="G48" s="61" t="n">
        <v>108</v>
      </c>
      <c r="H48" s="61" t="n">
        <v>33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7</v>
      </c>
      <c r="C49" s="39" t="n">
        <v>401</v>
      </c>
      <c r="D49" s="61" t="n">
        <v>194</v>
      </c>
      <c r="E49" s="61" t="n">
        <v>91</v>
      </c>
      <c r="F49" s="61" t="n">
        <v>51</v>
      </c>
      <c r="G49" s="61" t="n">
        <v>43</v>
      </c>
      <c r="H49" s="61" t="n">
        <v>16</v>
      </c>
      <c r="I49" s="61" t="n">
        <v>4</v>
      </c>
      <c r="J49" s="61" t="n">
        <v>1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8</v>
      </c>
      <c r="C50" s="39" t="n">
        <v>823</v>
      </c>
      <c r="D50" s="61" t="n">
        <v>308</v>
      </c>
      <c r="E50" s="61" t="n">
        <v>202</v>
      </c>
      <c r="F50" s="61" t="n">
        <v>149</v>
      </c>
      <c r="G50" s="61" t="n">
        <v>126</v>
      </c>
      <c r="H50" s="61" t="n">
        <v>33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89</v>
      </c>
      <c r="C51" s="39" t="n">
        <v>839</v>
      </c>
      <c r="D51" s="61" t="n">
        <v>279</v>
      </c>
      <c r="E51" s="61" t="n">
        <v>264</v>
      </c>
      <c r="F51" s="61" t="n">
        <v>151</v>
      </c>
      <c r="G51" s="61" t="n">
        <v>120</v>
      </c>
      <c r="H51" s="61" t="n">
        <v>23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0</v>
      </c>
      <c r="C52" s="39" t="n">
        <v>1072</v>
      </c>
      <c r="D52" s="61" t="n">
        <v>393</v>
      </c>
      <c r="E52" s="61" t="n">
        <v>285</v>
      </c>
      <c r="F52" s="61" t="n">
        <v>190</v>
      </c>
      <c r="G52" s="61" t="n">
        <v>163</v>
      </c>
      <c r="H52" s="61" t="n">
        <v>35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1</v>
      </c>
      <c r="C53" s="39" t="n">
        <v>426</v>
      </c>
      <c r="D53" s="61" t="n">
        <v>94</v>
      </c>
      <c r="E53" s="61" t="n">
        <v>111</v>
      </c>
      <c r="F53" s="61" t="n">
        <v>101</v>
      </c>
      <c r="G53" s="61" t="n">
        <v>94</v>
      </c>
      <c r="H53" s="61" t="n">
        <v>24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2</v>
      </c>
      <c r="C54" s="39" t="n">
        <v>527</v>
      </c>
      <c r="D54" s="61" t="n">
        <v>207</v>
      </c>
      <c r="E54" s="61" t="n">
        <v>140</v>
      </c>
      <c r="F54" s="61" t="n">
        <v>93</v>
      </c>
      <c r="G54" s="61" t="n">
        <v>73</v>
      </c>
      <c r="H54" s="61" t="n">
        <v>12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3</v>
      </c>
      <c r="C55" s="39" t="n">
        <v>1083</v>
      </c>
      <c r="D55" s="61" t="n">
        <v>662</v>
      </c>
      <c r="E55" s="61" t="n">
        <v>204</v>
      </c>
      <c r="F55" s="61" t="n">
        <v>121</v>
      </c>
      <c r="G55" s="61" t="n">
        <v>78</v>
      </c>
      <c r="H55" s="61" t="n">
        <v>16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4</v>
      </c>
      <c r="C56" s="39" t="n">
        <v>256</v>
      </c>
      <c r="D56" s="61" t="n">
        <v>80</v>
      </c>
      <c r="E56" s="61" t="n">
        <v>70</v>
      </c>
      <c r="F56" s="61" t="n">
        <v>42</v>
      </c>
      <c r="G56" s="61" t="n">
        <v>48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5</v>
      </c>
      <c r="C57" s="39" t="n">
        <v>156</v>
      </c>
      <c r="D57" s="61" t="n">
        <v>50</v>
      </c>
      <c r="E57" s="61" t="n">
        <v>39</v>
      </c>
      <c r="F57" s="61" t="n">
        <v>30</v>
      </c>
      <c r="G57" s="61" t="n">
        <v>23</v>
      </c>
      <c r="H57" s="61" t="n">
        <v>14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6</v>
      </c>
      <c r="C58" s="39" t="n">
        <v>404</v>
      </c>
      <c r="D58" s="61" t="n">
        <v>150</v>
      </c>
      <c r="E58" s="61" t="n">
        <v>107</v>
      </c>
      <c r="F58" s="61" t="n">
        <v>76</v>
      </c>
      <c r="G58" s="61" t="n">
        <v>40</v>
      </c>
      <c r="H58" s="61" t="n">
        <v>2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7</v>
      </c>
      <c r="C59" s="39" t="n">
        <v>657</v>
      </c>
      <c r="D59" s="61" t="n">
        <v>265</v>
      </c>
      <c r="E59" s="61" t="n">
        <v>163</v>
      </c>
      <c r="F59" s="61" t="n">
        <v>110</v>
      </c>
      <c r="G59" s="61" t="n">
        <v>85</v>
      </c>
      <c r="H59" s="61" t="n">
        <v>25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8</v>
      </c>
      <c r="C60" s="39" t="n">
        <v>350</v>
      </c>
      <c r="D60" s="61" t="n">
        <v>109</v>
      </c>
      <c r="E60" s="61" t="n">
        <v>79</v>
      </c>
      <c r="F60" s="61" t="n">
        <v>69</v>
      </c>
      <c r="G60" s="61" t="n">
        <v>69</v>
      </c>
      <c r="H60" s="61" t="n">
        <v>18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99</v>
      </c>
      <c r="C61" s="39" t="n">
        <v>412</v>
      </c>
      <c r="D61" s="61" t="n">
        <v>126</v>
      </c>
      <c r="E61" s="61" t="n">
        <v>105</v>
      </c>
      <c r="F61" s="61" t="n">
        <v>90</v>
      </c>
      <c r="G61" s="61" t="n">
        <v>74</v>
      </c>
      <c r="H61" s="61" t="n">
        <v>15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0</v>
      </c>
      <c r="C62" s="39" t="n">
        <v>621</v>
      </c>
      <c r="D62" s="61" t="n">
        <v>164</v>
      </c>
      <c r="E62" s="61" t="n">
        <v>183</v>
      </c>
      <c r="F62" s="61" t="n">
        <v>130</v>
      </c>
      <c r="G62" s="61" t="n">
        <v>107</v>
      </c>
      <c r="H62" s="61" t="n">
        <v>28</v>
      </c>
      <c r="I62" s="61" t="n">
        <v>8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1</v>
      </c>
      <c r="C63" s="39" t="n">
        <v>1233</v>
      </c>
      <c r="D63" s="61" t="n">
        <v>370</v>
      </c>
      <c r="E63" s="61" t="n">
        <v>315</v>
      </c>
      <c r="F63" s="61" t="n">
        <v>279</v>
      </c>
      <c r="G63" s="61" t="n">
        <v>231</v>
      </c>
      <c r="H63" s="61" t="n">
        <v>36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2</v>
      </c>
      <c r="C64" s="39" t="n">
        <v>506</v>
      </c>
      <c r="D64" s="61" t="n">
        <v>178</v>
      </c>
      <c r="E64" s="61" t="n">
        <v>135</v>
      </c>
      <c r="F64" s="61" t="n">
        <v>106</v>
      </c>
      <c r="G64" s="61" t="n">
        <v>71</v>
      </c>
      <c r="H64" s="61" t="n">
        <v>13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3</v>
      </c>
      <c r="C65" s="39" t="n">
        <v>249</v>
      </c>
      <c r="D65" s="61" t="n">
        <v>103</v>
      </c>
      <c r="E65" s="61" t="n">
        <v>69</v>
      </c>
      <c r="F65" s="61" t="n">
        <v>37</v>
      </c>
      <c r="G65" s="61" t="n">
        <v>28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4</v>
      </c>
      <c r="C66" s="39" t="n">
        <v>605</v>
      </c>
      <c r="D66" s="61" t="n">
        <v>190</v>
      </c>
      <c r="E66" s="61" t="n">
        <v>174</v>
      </c>
      <c r="F66" s="61" t="n">
        <v>111</v>
      </c>
      <c r="G66" s="61" t="n">
        <v>96</v>
      </c>
      <c r="H66" s="61" t="n">
        <v>30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5</v>
      </c>
      <c r="C67" s="39" t="n">
        <v>685</v>
      </c>
      <c r="D67" s="61" t="n">
        <v>271</v>
      </c>
      <c r="E67" s="61" t="n">
        <v>165</v>
      </c>
      <c r="F67" s="61" t="n">
        <v>123</v>
      </c>
      <c r="G67" s="61" t="n">
        <v>108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6</v>
      </c>
      <c r="C68" s="39" t="n">
        <v>641</v>
      </c>
      <c r="D68" s="61" t="n">
        <v>268</v>
      </c>
      <c r="E68" s="61" t="n">
        <v>170</v>
      </c>
      <c r="F68" s="61" t="n">
        <v>103</v>
      </c>
      <c r="G68" s="61" t="n">
        <v>80</v>
      </c>
      <c r="H68" s="61" t="n">
        <v>18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7</v>
      </c>
      <c r="C69" s="39" t="n">
        <v>353</v>
      </c>
      <c r="D69" s="61" t="n">
        <v>100</v>
      </c>
      <c r="E69" s="61" t="n">
        <v>74</v>
      </c>
      <c r="F69" s="61" t="n">
        <v>67</v>
      </c>
      <c r="G69" s="61" t="n">
        <v>89</v>
      </c>
      <c r="H69" s="61" t="n">
        <v>20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8</v>
      </c>
      <c r="C70" s="39" t="n">
        <v>774</v>
      </c>
      <c r="D70" s="61" t="n">
        <v>303</v>
      </c>
      <c r="E70" s="61" t="n">
        <v>185</v>
      </c>
      <c r="F70" s="61" t="n">
        <v>129</v>
      </c>
      <c r="G70" s="61" t="n">
        <v>128</v>
      </c>
      <c r="H70" s="61" t="n">
        <v>27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9</v>
      </c>
      <c r="C71" s="39" t="n">
        <v>447</v>
      </c>
      <c r="D71" s="61" t="n">
        <v>163</v>
      </c>
      <c r="E71" s="61" t="n">
        <v>137</v>
      </c>
      <c r="F71" s="61" t="n">
        <v>74</v>
      </c>
      <c r="G71" s="61" t="n">
        <v>52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0</v>
      </c>
      <c r="C72" s="39" t="n">
        <v>470</v>
      </c>
      <c r="D72" s="61" t="n">
        <v>103</v>
      </c>
      <c r="E72" s="61" t="n">
        <v>109</v>
      </c>
      <c r="F72" s="61" t="n">
        <v>97</v>
      </c>
      <c r="G72" s="61" t="n">
        <v>117</v>
      </c>
      <c r="H72" s="61" t="n">
        <v>40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1</v>
      </c>
      <c r="C73" s="39" t="n">
        <v>558</v>
      </c>
      <c r="D73" s="61" t="n">
        <v>134</v>
      </c>
      <c r="E73" s="61" t="n">
        <v>185</v>
      </c>
      <c r="F73" s="61" t="n">
        <v>121</v>
      </c>
      <c r="G73" s="61" t="n">
        <v>101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2</v>
      </c>
      <c r="C74" s="39" t="n">
        <v>298</v>
      </c>
      <c r="D74" s="61" t="n">
        <v>130</v>
      </c>
      <c r="E74" s="61" t="n">
        <v>82</v>
      </c>
      <c r="F74" s="61" t="n">
        <v>36</v>
      </c>
      <c r="G74" s="61" t="n">
        <v>42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3</v>
      </c>
      <c r="C75" s="39" t="n">
        <v>130</v>
      </c>
      <c r="D75" s="61" t="n">
        <v>102</v>
      </c>
      <c r="E75" s="61" t="n">
        <v>16</v>
      </c>
      <c r="F75" s="61" t="n">
        <v>4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4</v>
      </c>
      <c r="C76" s="39" t="n">
        <v>491</v>
      </c>
      <c r="D76" s="61" t="n">
        <v>178</v>
      </c>
      <c r="E76" s="61" t="n">
        <v>136</v>
      </c>
      <c r="F76" s="61" t="n">
        <v>93</v>
      </c>
      <c r="G76" s="61" t="n">
        <v>71</v>
      </c>
      <c r="H76" s="61" t="n">
        <v>11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5</v>
      </c>
      <c r="C77" s="39" t="n">
        <v>426</v>
      </c>
      <c r="D77" s="61" t="n">
        <v>212</v>
      </c>
      <c r="E77" s="61" t="n">
        <v>104</v>
      </c>
      <c r="F77" s="61" t="n">
        <v>47</v>
      </c>
      <c r="G77" s="61" t="n">
        <v>51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6</v>
      </c>
      <c r="C78" s="39" t="n">
        <v>409</v>
      </c>
      <c r="D78" s="61" t="n">
        <v>148</v>
      </c>
      <c r="E78" s="61" t="n">
        <v>122</v>
      </c>
      <c r="F78" s="61" t="n">
        <v>78</v>
      </c>
      <c r="G78" s="61" t="n">
        <v>51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7</v>
      </c>
      <c r="C79" s="39" t="n">
        <v>436</v>
      </c>
      <c r="D79" s="61" t="n">
        <v>116</v>
      </c>
      <c r="E79" s="61" t="n">
        <v>90</v>
      </c>
      <c r="F79" s="61" t="n">
        <v>96</v>
      </c>
      <c r="G79" s="61" t="n">
        <v>104</v>
      </c>
      <c r="H79" s="61" t="n">
        <v>27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8</v>
      </c>
      <c r="C80" s="39" t="n">
        <v>366</v>
      </c>
      <c r="D80" s="61" t="n">
        <v>162</v>
      </c>
      <c r="E80" s="61" t="n">
        <v>95</v>
      </c>
      <c r="F80" s="61" t="n">
        <v>59</v>
      </c>
      <c r="G80" s="61" t="n">
        <v>40</v>
      </c>
      <c r="H80" s="61" t="n">
        <v>9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19</v>
      </c>
      <c r="C81" s="39" t="n">
        <v>370</v>
      </c>
      <c r="D81" s="61" t="n">
        <v>126</v>
      </c>
      <c r="E81" s="61" t="n">
        <v>108</v>
      </c>
      <c r="F81" s="61" t="n">
        <v>70</v>
      </c>
      <c r="G81" s="61" t="n">
        <v>56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0</v>
      </c>
      <c r="C82" s="39" t="n">
        <v>337</v>
      </c>
      <c r="D82" s="61" t="n">
        <v>94</v>
      </c>
      <c r="E82" s="61" t="n">
        <v>84</v>
      </c>
      <c r="F82" s="61" t="n">
        <v>66</v>
      </c>
      <c r="G82" s="61" t="n">
        <v>76</v>
      </c>
      <c r="H82" s="61" t="n">
        <v>16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1</v>
      </c>
      <c r="C83" s="39" t="n">
        <v>827</v>
      </c>
      <c r="D83" s="61" t="n">
        <v>355</v>
      </c>
      <c r="E83" s="61" t="n">
        <v>196</v>
      </c>
      <c r="F83" s="61" t="n">
        <v>114</v>
      </c>
      <c r="G83" s="61" t="n">
        <v>121</v>
      </c>
      <c r="H83" s="61" t="n">
        <v>35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2</v>
      </c>
      <c r="C84" s="39" t="n">
        <v>399</v>
      </c>
      <c r="D84" s="61" t="n">
        <v>147</v>
      </c>
      <c r="E84" s="61" t="n">
        <v>126</v>
      </c>
      <c r="F84" s="61" t="n">
        <v>73</v>
      </c>
      <c r="G84" s="61" t="n">
        <v>43</v>
      </c>
      <c r="H84" s="61" t="n">
        <v>7</v>
      </c>
      <c r="I84" s="61" t="n">
        <v>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3</v>
      </c>
      <c r="C85" s="39" t="n">
        <v>308</v>
      </c>
      <c r="D85" s="61" t="n">
        <v>125</v>
      </c>
      <c r="E85" s="61" t="n">
        <v>77</v>
      </c>
      <c r="F85" s="61" t="n">
        <v>46</v>
      </c>
      <c r="G85" s="61" t="n">
        <v>46</v>
      </c>
      <c r="H85" s="61" t="n">
        <v>13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4</v>
      </c>
      <c r="C86" s="39" t="n">
        <v>797</v>
      </c>
      <c r="D86" s="61" t="n">
        <v>216</v>
      </c>
      <c r="E86" s="61" t="n">
        <v>227</v>
      </c>
      <c r="F86" s="61" t="n">
        <v>163</v>
      </c>
      <c r="G86" s="61" t="n">
        <v>147</v>
      </c>
      <c r="H86" s="61" t="n">
        <v>37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5</v>
      </c>
      <c r="C87" s="39" t="n">
        <v>438</v>
      </c>
      <c r="D87" s="61" t="n">
        <v>120</v>
      </c>
      <c r="E87" s="61" t="n">
        <v>133</v>
      </c>
      <c r="F87" s="61" t="n">
        <v>95</v>
      </c>
      <c r="G87" s="61" t="n">
        <v>72</v>
      </c>
      <c r="H87" s="61" t="n">
        <v>17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6</v>
      </c>
      <c r="C88" s="39" t="n">
        <v>413</v>
      </c>
      <c r="D88" s="61" t="n">
        <v>100</v>
      </c>
      <c r="E88" s="61" t="n">
        <v>107</v>
      </c>
      <c r="F88" s="61" t="n">
        <v>90</v>
      </c>
      <c r="G88" s="61" t="n">
        <v>96</v>
      </c>
      <c r="H88" s="61" t="n">
        <v>15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7</v>
      </c>
      <c r="C89" s="39" t="n">
        <v>489</v>
      </c>
      <c r="D89" s="61" t="n">
        <v>136</v>
      </c>
      <c r="E89" s="61" t="n">
        <v>154</v>
      </c>
      <c r="F89" s="61" t="n">
        <v>114</v>
      </c>
      <c r="G89" s="61" t="n">
        <v>70</v>
      </c>
      <c r="H89" s="61" t="n">
        <v>14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8</v>
      </c>
      <c r="C90" s="39" t="n">
        <v>389</v>
      </c>
      <c r="D90" s="61" t="n">
        <v>100</v>
      </c>
      <c r="E90" s="61" t="n">
        <v>99</v>
      </c>
      <c r="F90" s="61" t="n">
        <v>97</v>
      </c>
      <c r="G90" s="61" t="n">
        <v>72</v>
      </c>
      <c r="H90" s="61" t="n">
        <v>19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29</v>
      </c>
      <c r="C91" s="39" t="n">
        <v>681</v>
      </c>
      <c r="D91" s="61" t="n">
        <v>170</v>
      </c>
      <c r="E91" s="61" t="n">
        <v>216</v>
      </c>
      <c r="F91" s="61" t="n">
        <v>136</v>
      </c>
      <c r="G91" s="61" t="n">
        <v>113</v>
      </c>
      <c r="H91" s="61" t="n">
        <v>40</v>
      </c>
      <c r="I91" s="61" t="n">
        <v>6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0</v>
      </c>
      <c r="C92" s="39" t="n">
        <v>468</v>
      </c>
      <c r="D92" s="61" t="n">
        <v>78</v>
      </c>
      <c r="E92" s="61" t="n">
        <v>154</v>
      </c>
      <c r="F92" s="61" t="n">
        <v>113</v>
      </c>
      <c r="G92" s="61" t="n">
        <v>86</v>
      </c>
      <c r="H92" s="61" t="n">
        <v>30</v>
      </c>
      <c r="I92" s="61" t="n">
        <v>6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1</v>
      </c>
      <c r="C93" s="39" t="n">
        <v>482</v>
      </c>
      <c r="D93" s="61" t="n">
        <v>101</v>
      </c>
      <c r="E93" s="61" t="n">
        <v>153</v>
      </c>
      <c r="F93" s="61" t="n">
        <v>122</v>
      </c>
      <c r="G93" s="61" t="n">
        <v>73</v>
      </c>
      <c r="H93" s="61" t="n">
        <v>26</v>
      </c>
      <c r="I93" s="61" t="n">
        <v>6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2</v>
      </c>
      <c r="C94" s="39" t="n">
        <v>491</v>
      </c>
      <c r="D94" s="61" t="n">
        <v>91</v>
      </c>
      <c r="E94" s="61" t="n">
        <v>181</v>
      </c>
      <c r="F94" s="61" t="n">
        <v>115</v>
      </c>
      <c r="G94" s="61" t="n">
        <v>78</v>
      </c>
      <c r="H94" s="61" t="n">
        <v>22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3</v>
      </c>
      <c r="C95" s="39" t="n">
        <v>390</v>
      </c>
      <c r="D95" s="61" t="n">
        <v>78</v>
      </c>
      <c r="E95" s="61" t="n">
        <v>138</v>
      </c>
      <c r="F95" s="61" t="n">
        <v>80</v>
      </c>
      <c r="G95" s="61" t="n">
        <v>62</v>
      </c>
      <c r="H95" s="61" t="n">
        <v>22</v>
      </c>
      <c r="I95" s="61" t="n">
        <v>9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4</v>
      </c>
      <c r="C96" s="39" t="n">
        <v>219</v>
      </c>
      <c r="D96" s="61" t="n">
        <v>111</v>
      </c>
      <c r="E96" s="61" t="n">
        <v>40</v>
      </c>
      <c r="F96" s="61" t="n">
        <v>34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5</v>
      </c>
      <c r="C97" s="39" t="n">
        <v>454</v>
      </c>
      <c r="D97" s="61" t="n">
        <v>125</v>
      </c>
      <c r="E97" s="61" t="n">
        <v>140</v>
      </c>
      <c r="F97" s="61" t="n">
        <v>70</v>
      </c>
      <c r="G97" s="61" t="n">
        <v>74</v>
      </c>
      <c r="H97" s="61" t="n">
        <v>37</v>
      </c>
      <c r="I97" s="61" t="n">
        <v>6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6</v>
      </c>
      <c r="C98" s="39" t="n">
        <v>488</v>
      </c>
      <c r="D98" s="61" t="n">
        <v>134</v>
      </c>
      <c r="E98" s="61" t="n">
        <v>166</v>
      </c>
      <c r="F98" s="61" t="n">
        <v>100</v>
      </c>
      <c r="G98" s="61" t="n">
        <v>67</v>
      </c>
      <c r="H98" s="61" t="n">
        <v>20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7</v>
      </c>
      <c r="C99" s="39" t="n">
        <v>700</v>
      </c>
      <c r="D99" s="61" t="n">
        <v>249</v>
      </c>
      <c r="E99" s="61" t="n">
        <v>195</v>
      </c>
      <c r="F99" s="61" t="n">
        <v>115</v>
      </c>
      <c r="G99" s="61" t="n">
        <v>95</v>
      </c>
      <c r="H99" s="61" t="n">
        <v>40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8</v>
      </c>
      <c r="C100" s="39" t="n">
        <v>495</v>
      </c>
      <c r="D100" s="61" t="n">
        <v>144</v>
      </c>
      <c r="E100" s="61" t="n">
        <v>155</v>
      </c>
      <c r="F100" s="61" t="n">
        <v>87</v>
      </c>
      <c r="G100" s="61" t="n">
        <v>83</v>
      </c>
      <c r="H100" s="61" t="n">
        <v>21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39</v>
      </c>
      <c r="C101" s="39" t="n">
        <v>278</v>
      </c>
      <c r="D101" s="61" t="n">
        <v>63</v>
      </c>
      <c r="E101" s="61" t="n">
        <v>71</v>
      </c>
      <c r="F101" s="61" t="n">
        <v>52</v>
      </c>
      <c r="G101" s="61" t="n">
        <v>73</v>
      </c>
      <c r="H101" s="61" t="n">
        <v>13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0</v>
      </c>
      <c r="C102" s="39" t="n">
        <v>919</v>
      </c>
      <c r="D102" s="61" t="n">
        <v>292</v>
      </c>
      <c r="E102" s="61" t="n">
        <v>244</v>
      </c>
      <c r="F102" s="61" t="n">
        <v>172</v>
      </c>
      <c r="G102" s="61" t="n">
        <v>167</v>
      </c>
      <c r="H102" s="61" t="n">
        <v>35</v>
      </c>
      <c r="I102" s="61" t="n">
        <v>7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1</v>
      </c>
      <c r="C103" s="39" t="n">
        <v>354</v>
      </c>
      <c r="D103" s="61" t="n">
        <v>96</v>
      </c>
      <c r="E103" s="61" t="n">
        <v>101</v>
      </c>
      <c r="F103" s="61" t="n">
        <v>79</v>
      </c>
      <c r="G103" s="61" t="n">
        <v>53</v>
      </c>
      <c r="H103" s="61" t="n">
        <v>19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2</v>
      </c>
      <c r="C104" s="39" t="n">
        <v>547</v>
      </c>
      <c r="D104" s="61" t="n">
        <v>182</v>
      </c>
      <c r="E104" s="61" t="n">
        <v>151</v>
      </c>
      <c r="F104" s="61" t="n">
        <v>83</v>
      </c>
      <c r="G104" s="61" t="n">
        <v>79</v>
      </c>
      <c r="H104" s="61" t="n">
        <v>46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3</v>
      </c>
      <c r="C105" s="39" t="n">
        <v>687</v>
      </c>
      <c r="D105" s="61" t="n">
        <v>274</v>
      </c>
      <c r="E105" s="61" t="n">
        <v>160</v>
      </c>
      <c r="F105" s="61" t="n">
        <v>112</v>
      </c>
      <c r="G105" s="61" t="n">
        <v>90</v>
      </c>
      <c r="H105" s="61" t="n">
        <v>40</v>
      </c>
      <c r="I105" s="61" t="n">
        <v>9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4</v>
      </c>
      <c r="C106" s="39" t="n">
        <v>474</v>
      </c>
      <c r="D106" s="61" t="n">
        <v>138</v>
      </c>
      <c r="E106" s="61" t="n">
        <v>130</v>
      </c>
      <c r="F106" s="61" t="n">
        <v>110</v>
      </c>
      <c r="G106" s="61" t="n">
        <v>74</v>
      </c>
      <c r="H106" s="61" t="n">
        <v>20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5</v>
      </c>
      <c r="C107" s="39" t="n">
        <v>717</v>
      </c>
      <c r="D107" s="61" t="n">
        <v>269</v>
      </c>
      <c r="E107" s="61" t="n">
        <v>189</v>
      </c>
      <c r="F107" s="61" t="n">
        <v>122</v>
      </c>
      <c r="G107" s="61" t="n">
        <v>97</v>
      </c>
      <c r="H107" s="61" t="n">
        <v>35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6</v>
      </c>
      <c r="C108" s="39" t="n">
        <v>409</v>
      </c>
      <c r="D108" s="61" t="n">
        <v>139</v>
      </c>
      <c r="E108" s="61" t="n">
        <v>108</v>
      </c>
      <c r="F108" s="61" t="n">
        <v>74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7</v>
      </c>
      <c r="C109" s="39" t="n">
        <v>216</v>
      </c>
      <c r="D109" s="61" t="n">
        <v>66</v>
      </c>
      <c r="E109" s="61" t="n">
        <v>70</v>
      </c>
      <c r="F109" s="61" t="n">
        <v>28</v>
      </c>
      <c r="G109" s="61" t="n">
        <v>36</v>
      </c>
      <c r="H109" s="61" t="n">
        <v>11</v>
      </c>
      <c r="I109" s="61" t="n">
        <v>3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8</v>
      </c>
      <c r="C110" s="39" t="n">
        <v>130</v>
      </c>
      <c r="D110" s="61" t="n">
        <v>33</v>
      </c>
      <c r="E110" s="61" t="n">
        <v>52</v>
      </c>
      <c r="F110" s="61" t="n">
        <v>21</v>
      </c>
      <c r="G110" s="61" t="n">
        <v>20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49</v>
      </c>
      <c r="C111" s="39" t="n">
        <v>453</v>
      </c>
      <c r="D111" s="61" t="n">
        <v>119</v>
      </c>
      <c r="E111" s="61" t="n">
        <v>173</v>
      </c>
      <c r="F111" s="61" t="n">
        <v>92</v>
      </c>
      <c r="G111" s="61" t="n">
        <v>50</v>
      </c>
      <c r="H111" s="61" t="n">
        <v>15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0</v>
      </c>
      <c r="C112" s="39" t="n">
        <v>365</v>
      </c>
      <c r="D112" s="61" t="n">
        <v>78</v>
      </c>
      <c r="E112" s="61" t="n">
        <v>149</v>
      </c>
      <c r="F112" s="61" t="n">
        <v>71</v>
      </c>
      <c r="G112" s="61" t="n">
        <v>46</v>
      </c>
      <c r="H112" s="61" t="n">
        <v>17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1</v>
      </c>
      <c r="C113" s="39" t="n">
        <v>321</v>
      </c>
      <c r="D113" s="61" t="n">
        <v>88</v>
      </c>
      <c r="E113" s="61" t="n">
        <v>129</v>
      </c>
      <c r="F113" s="61" t="n">
        <v>51</v>
      </c>
      <c r="G113" s="61" t="n">
        <v>38</v>
      </c>
      <c r="H113" s="61" t="n">
        <v>9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2</v>
      </c>
      <c r="C114" s="39" t="n">
        <v>359</v>
      </c>
      <c r="D114" s="61" t="n">
        <v>98</v>
      </c>
      <c r="E114" s="61" t="n">
        <v>136</v>
      </c>
      <c r="F114" s="61" t="n">
        <v>63</v>
      </c>
      <c r="G114" s="61" t="n">
        <v>42</v>
      </c>
      <c r="H114" s="61" t="n">
        <v>18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3</v>
      </c>
      <c r="C115" s="39" t="n">
        <v>279</v>
      </c>
      <c r="D115" s="61" t="n">
        <v>91</v>
      </c>
      <c r="E115" s="61" t="n">
        <v>107</v>
      </c>
      <c r="F115" s="61" t="n">
        <v>46</v>
      </c>
      <c r="G115" s="61" t="n">
        <v>28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4</v>
      </c>
      <c r="C116" s="39" t="n">
        <v>657</v>
      </c>
      <c r="D116" s="61" t="n">
        <v>173</v>
      </c>
      <c r="E116" s="61" t="n">
        <v>229</v>
      </c>
      <c r="F116" s="61" t="n">
        <v>110</v>
      </c>
      <c r="G116" s="61" t="n">
        <v>103</v>
      </c>
      <c r="H116" s="61" t="n">
        <v>30</v>
      </c>
      <c r="I116" s="61" t="n">
        <v>9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2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5</v>
      </c>
      <c r="C117" s="39" t="n">
        <v>384</v>
      </c>
      <c r="D117" s="61" t="n">
        <v>69</v>
      </c>
      <c r="E117" s="61" t="n">
        <v>143</v>
      </c>
      <c r="F117" s="61" t="n">
        <v>72</v>
      </c>
      <c r="G117" s="61" t="n">
        <v>71</v>
      </c>
      <c r="H117" s="61" t="n">
        <v>24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6</v>
      </c>
      <c r="C118" s="39" t="n">
        <v>392</v>
      </c>
      <c r="D118" s="61" t="n">
        <v>71</v>
      </c>
      <c r="E118" s="61" t="n">
        <v>138</v>
      </c>
      <c r="F118" s="61" t="n">
        <v>86</v>
      </c>
      <c r="G118" s="61" t="n">
        <v>72</v>
      </c>
      <c r="H118" s="61" t="n">
        <v>21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7</v>
      </c>
      <c r="C119" s="39" t="n">
        <v>511</v>
      </c>
      <c r="D119" s="61" t="n">
        <v>98</v>
      </c>
      <c r="E119" s="61" t="n">
        <v>188</v>
      </c>
      <c r="F119" s="61" t="n">
        <v>99</v>
      </c>
      <c r="G119" s="61" t="n">
        <v>89</v>
      </c>
      <c r="H119" s="61" t="n">
        <v>30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8</v>
      </c>
      <c r="C120" s="39" t="n">
        <v>138</v>
      </c>
      <c r="D120" s="61" t="n">
        <v>38</v>
      </c>
      <c r="E120" s="61" t="n">
        <v>47</v>
      </c>
      <c r="F120" s="61" t="n">
        <v>29</v>
      </c>
      <c r="G120" s="61" t="n">
        <v>18</v>
      </c>
      <c r="H120" s="61" t="n">
        <v>6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59</v>
      </c>
      <c r="C121" s="39" t="n">
        <v>62</v>
      </c>
      <c r="D121" s="61" t="n">
        <v>18</v>
      </c>
      <c r="E121" s="61" t="n">
        <v>21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0</v>
      </c>
      <c r="C122" s="39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1</v>
      </c>
      <c r="C123" s="39" t="n">
        <v>642</v>
      </c>
      <c r="D123" s="61" t="n">
        <v>253</v>
      </c>
      <c r="E123" s="61" t="n">
        <v>180</v>
      </c>
      <c r="F123" s="61" t="n">
        <v>86</v>
      </c>
      <c r="G123" s="61" t="n">
        <v>94</v>
      </c>
      <c r="H123" s="61" t="n">
        <v>2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2</v>
      </c>
      <c r="C124" s="39" t="n">
        <v>499</v>
      </c>
      <c r="D124" s="61" t="n">
        <v>175</v>
      </c>
      <c r="E124" s="61" t="n">
        <v>150</v>
      </c>
      <c r="F124" s="61" t="n">
        <v>83</v>
      </c>
      <c r="G124" s="61" t="n">
        <v>62</v>
      </c>
      <c r="H124" s="61" t="n">
        <v>23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3</v>
      </c>
      <c r="C125" s="39" t="n">
        <v>188</v>
      </c>
      <c r="D125" s="61" t="n">
        <v>72</v>
      </c>
      <c r="E125" s="61" t="n">
        <v>59</v>
      </c>
      <c r="F125" s="61" t="n">
        <v>28</v>
      </c>
      <c r="G125" s="61" t="n">
        <v>22</v>
      </c>
      <c r="H125" s="61" t="n">
        <v>3</v>
      </c>
      <c r="I125" s="61" t="n">
        <v>3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4</v>
      </c>
      <c r="C126" s="39" t="n">
        <v>753</v>
      </c>
      <c r="D126" s="61" t="n">
        <v>290</v>
      </c>
      <c r="E126" s="61" t="n">
        <v>198</v>
      </c>
      <c r="F126" s="61" t="n">
        <v>130</v>
      </c>
      <c r="G126" s="61" t="n">
        <v>102</v>
      </c>
      <c r="H126" s="61" t="n">
        <v>29</v>
      </c>
      <c r="I126" s="61" t="n">
        <v>3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5</v>
      </c>
      <c r="C127" s="39" t="n">
        <v>457</v>
      </c>
      <c r="D127" s="61" t="n">
        <v>149</v>
      </c>
      <c r="E127" s="61" t="n">
        <v>123</v>
      </c>
      <c r="F127" s="61" t="n">
        <v>80</v>
      </c>
      <c r="G127" s="61" t="n">
        <v>69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6</v>
      </c>
      <c r="C128" s="39" t="n">
        <v>45</v>
      </c>
      <c r="D128" s="61" t="n">
        <v>17</v>
      </c>
      <c r="E128" s="61" t="n">
        <v>12</v>
      </c>
      <c r="F128" s="61" t="n">
        <v>6</v>
      </c>
      <c r="G128" s="61" t="n">
        <v>8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7</v>
      </c>
      <c r="C129" s="39" t="n">
        <v>236</v>
      </c>
      <c r="D129" s="61" t="n">
        <v>118</v>
      </c>
      <c r="E129" s="61" t="n">
        <v>60</v>
      </c>
      <c r="F129" s="61" t="n">
        <v>32</v>
      </c>
      <c r="G129" s="61" t="n">
        <v>15</v>
      </c>
      <c r="H129" s="61" t="n">
        <v>9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8</v>
      </c>
      <c r="C130" s="39" t="n">
        <v>330</v>
      </c>
      <c r="D130" s="61" t="n">
        <v>208</v>
      </c>
      <c r="E130" s="61" t="n">
        <v>28</v>
      </c>
      <c r="F130" s="61" t="n">
        <v>36</v>
      </c>
      <c r="G130" s="61" t="n">
        <v>43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69</v>
      </c>
      <c r="C131" s="39" t="n">
        <v>642</v>
      </c>
      <c r="D131" s="61" t="n">
        <v>251</v>
      </c>
      <c r="E131" s="61" t="n">
        <v>196</v>
      </c>
      <c r="F131" s="61" t="n">
        <v>105</v>
      </c>
      <c r="G131" s="61" t="n">
        <v>60</v>
      </c>
      <c r="H131" s="61" t="n">
        <v>29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0</v>
      </c>
      <c r="C132" s="39" t="n">
        <v>446</v>
      </c>
      <c r="D132" s="61" t="n">
        <v>173</v>
      </c>
      <c r="E132" s="61" t="n">
        <v>100</v>
      </c>
      <c r="F132" s="61" t="n">
        <v>84</v>
      </c>
      <c r="G132" s="61" t="n">
        <v>74</v>
      </c>
      <c r="H132" s="61" t="n">
        <v>12</v>
      </c>
      <c r="I132" s="61" t="n">
        <v>2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1</v>
      </c>
      <c r="C133" s="39" t="n">
        <v>455</v>
      </c>
      <c r="D133" s="61" t="n">
        <v>132</v>
      </c>
      <c r="E133" s="61" t="n">
        <v>124</v>
      </c>
      <c r="F133" s="61" t="n">
        <v>87</v>
      </c>
      <c r="G133" s="61" t="n">
        <v>75</v>
      </c>
      <c r="H133" s="61" t="n">
        <v>33</v>
      </c>
      <c r="I133" s="61" t="n">
        <v>2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2</v>
      </c>
      <c r="C134" s="39" t="n">
        <v>62</v>
      </c>
      <c r="D134" s="61" t="n">
        <v>16</v>
      </c>
      <c r="E134" s="61" t="n">
        <v>24</v>
      </c>
      <c r="F134" s="61" t="n">
        <v>11</v>
      </c>
      <c r="G134" s="61" t="n">
        <v>9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3</v>
      </c>
      <c r="C135" s="39" t="n">
        <v>48</v>
      </c>
      <c r="D135" s="61" t="n">
        <v>13</v>
      </c>
      <c r="E135" s="61" t="n">
        <v>22</v>
      </c>
      <c r="F135" s="61" t="n">
        <v>7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4</v>
      </c>
      <c r="C136" s="39" t="n">
        <v>57</v>
      </c>
      <c r="D136" s="61" t="n">
        <v>52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5</v>
      </c>
      <c r="C137" s="39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6</v>
      </c>
      <c r="C138" s="39" t="n">
        <v>617</v>
      </c>
      <c r="D138" s="61" t="n">
        <v>88</v>
      </c>
      <c r="E138" s="61" t="n">
        <v>196</v>
      </c>
      <c r="F138" s="61" t="n">
        <v>132</v>
      </c>
      <c r="G138" s="61" t="n">
        <v>145</v>
      </c>
      <c r="H138" s="61" t="n">
        <v>43</v>
      </c>
      <c r="I138" s="61" t="n">
        <v>9</v>
      </c>
      <c r="J138" s="61" t="n">
        <v>1</v>
      </c>
      <c r="K138" s="61" t="n">
        <v>3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7</v>
      </c>
      <c r="C139" s="39" t="n">
        <v>806</v>
      </c>
      <c r="D139" s="61" t="n">
        <v>122</v>
      </c>
      <c r="E139" s="61" t="n">
        <v>222</v>
      </c>
      <c r="F139" s="61" t="n">
        <v>210</v>
      </c>
      <c r="G139" s="61" t="n">
        <v>166</v>
      </c>
      <c r="H139" s="61" t="n">
        <v>70</v>
      </c>
      <c r="I139" s="61" t="n">
        <v>13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8</v>
      </c>
      <c r="C140" s="39" t="n">
        <v>134</v>
      </c>
      <c r="D140" s="61" t="n">
        <v>9</v>
      </c>
      <c r="E140" s="61" t="n">
        <v>18</v>
      </c>
      <c r="F140" s="61" t="n">
        <v>20</v>
      </c>
      <c r="G140" s="61" t="n">
        <v>57</v>
      </c>
      <c r="H140" s="61" t="n">
        <v>28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79</v>
      </c>
      <c r="C141" s="39" t="n">
        <v>215</v>
      </c>
      <c r="D141" s="61" t="n">
        <v>17</v>
      </c>
      <c r="E141" s="61" t="n">
        <v>43</v>
      </c>
      <c r="F141" s="61" t="n">
        <v>48</v>
      </c>
      <c r="G141" s="61" t="n">
        <v>76</v>
      </c>
      <c r="H141" s="61" t="n">
        <v>26</v>
      </c>
      <c r="I141" s="61" t="n">
        <v>4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0</v>
      </c>
      <c r="C142" s="39" t="n">
        <v>270</v>
      </c>
      <c r="D142" s="61" t="n">
        <v>21</v>
      </c>
      <c r="E142" s="61" t="n">
        <v>47</v>
      </c>
      <c r="F142" s="61" t="n">
        <v>42</v>
      </c>
      <c r="G142" s="61" t="n">
        <v>113</v>
      </c>
      <c r="H142" s="61" t="n">
        <v>43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1</v>
      </c>
      <c r="C143" s="39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2</v>
      </c>
      <c r="C144" s="39" t="n">
        <v>416</v>
      </c>
      <c r="D144" s="61" t="n">
        <v>54</v>
      </c>
      <c r="E144" s="61" t="n">
        <v>88</v>
      </c>
      <c r="F144" s="61" t="n">
        <v>93</v>
      </c>
      <c r="G144" s="61" t="n">
        <v>150</v>
      </c>
      <c r="H144" s="61" t="n">
        <v>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3</v>
      </c>
      <c r="C145" s="39" t="n">
        <v>226</v>
      </c>
      <c r="D145" s="61" t="n">
        <v>36</v>
      </c>
      <c r="E145" s="61" t="n">
        <v>50</v>
      </c>
      <c r="F145" s="61" t="n">
        <v>52</v>
      </c>
      <c r="G145" s="61" t="n">
        <v>73</v>
      </c>
      <c r="H145" s="61" t="n">
        <v>13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4</v>
      </c>
      <c r="C146" s="39" t="n">
        <v>3</v>
      </c>
      <c r="D146" s="61" t="n">
        <v>2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5</v>
      </c>
      <c r="C147" s="39" t="n">
        <v>345</v>
      </c>
      <c r="D147" s="61" t="n">
        <v>40</v>
      </c>
      <c r="E147" s="61" t="n">
        <v>61</v>
      </c>
      <c r="F147" s="61" t="n">
        <v>110</v>
      </c>
      <c r="G147" s="61" t="n">
        <v>108</v>
      </c>
      <c r="H147" s="61" t="n">
        <v>24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6</v>
      </c>
      <c r="C148" s="39" t="n">
        <v>1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1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87</v>
      </c>
      <c r="C149" s="39" t="n">
        <v>6</v>
      </c>
      <c r="D149" s="61" t="n">
        <v>6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88</v>
      </c>
      <c r="C150" s="39" t="n">
        <v>1</v>
      </c>
      <c r="D150" s="61" t="n">
        <v>1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89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8467</v>
      </c>
      <c r="D5" s="58" t="n">
        <v>18634</v>
      </c>
      <c r="E5" s="58" t="n">
        <v>17232</v>
      </c>
      <c r="F5" s="58" t="n">
        <v>10748</v>
      </c>
      <c r="G5" s="58" t="n">
        <v>8787</v>
      </c>
      <c r="H5" s="58" t="n">
        <v>2554</v>
      </c>
      <c r="I5" s="58" t="n">
        <v>401</v>
      </c>
      <c r="J5" s="58" t="n">
        <v>89</v>
      </c>
      <c r="K5" s="58" t="n">
        <v>18</v>
      </c>
      <c r="L5" s="58" t="n">
        <v>2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944</v>
      </c>
      <c r="C6" s="39" t="n">
        <v>903</v>
      </c>
      <c r="D6" s="61" t="n">
        <v>268</v>
      </c>
      <c r="E6" s="61" t="n">
        <v>348</v>
      </c>
      <c r="F6" s="61" t="n">
        <v>157</v>
      </c>
      <c r="G6" s="61" t="n">
        <v>87</v>
      </c>
      <c r="H6" s="61" t="n">
        <v>32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945</v>
      </c>
      <c r="C7" s="39" t="n">
        <v>237</v>
      </c>
      <c r="D7" s="61" t="n">
        <v>87</v>
      </c>
      <c r="E7" s="61" t="n">
        <v>84</v>
      </c>
      <c r="F7" s="61" t="n">
        <v>40</v>
      </c>
      <c r="G7" s="61" t="n">
        <v>13</v>
      </c>
      <c r="H7" s="61" t="n">
        <v>7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946</v>
      </c>
      <c r="C8" s="39" t="n">
        <v>394</v>
      </c>
      <c r="D8" s="61" t="n">
        <v>181</v>
      </c>
      <c r="E8" s="61" t="n">
        <v>126</v>
      </c>
      <c r="F8" s="61" t="n">
        <v>35</v>
      </c>
      <c r="G8" s="61" t="n">
        <v>30</v>
      </c>
      <c r="H8" s="61" t="n">
        <v>15</v>
      </c>
      <c r="I8" s="61" t="n">
        <v>7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947</v>
      </c>
      <c r="C9" s="39" t="n">
        <v>82</v>
      </c>
      <c r="D9" s="61" t="n">
        <v>39</v>
      </c>
      <c r="E9" s="61" t="n">
        <v>19</v>
      </c>
      <c r="F9" s="61" t="n">
        <v>12</v>
      </c>
      <c r="G9" s="61" t="n">
        <v>6</v>
      </c>
      <c r="H9" s="61" t="n">
        <v>2</v>
      </c>
      <c r="I9" s="61" t="n">
        <v>1</v>
      </c>
      <c r="J9" s="61" t="n">
        <v>3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948</v>
      </c>
      <c r="C10" s="39" t="n">
        <v>243</v>
      </c>
      <c r="D10" s="61" t="n">
        <v>122</v>
      </c>
      <c r="E10" s="61" t="n">
        <v>78</v>
      </c>
      <c r="F10" s="61" t="n">
        <v>27</v>
      </c>
      <c r="G10" s="61" t="n">
        <v>11</v>
      </c>
      <c r="H10" s="61" t="n">
        <v>4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949</v>
      </c>
      <c r="C11" s="39" t="n">
        <v>126</v>
      </c>
      <c r="D11" s="61" t="n">
        <v>45</v>
      </c>
      <c r="E11" s="61" t="n">
        <v>46</v>
      </c>
      <c r="F11" s="61" t="n">
        <v>28</v>
      </c>
      <c r="G11" s="61" t="n">
        <v>5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950</v>
      </c>
      <c r="C12" s="39" t="n">
        <v>580</v>
      </c>
      <c r="D12" s="61" t="n">
        <v>235</v>
      </c>
      <c r="E12" s="61" t="n">
        <v>189</v>
      </c>
      <c r="F12" s="61" t="n">
        <v>76</v>
      </c>
      <c r="G12" s="61" t="n">
        <v>60</v>
      </c>
      <c r="H12" s="61" t="n">
        <v>16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951</v>
      </c>
      <c r="C13" s="39" t="n">
        <v>171</v>
      </c>
      <c r="D13" s="61" t="n">
        <v>60</v>
      </c>
      <c r="E13" s="61" t="n">
        <v>55</v>
      </c>
      <c r="F13" s="61" t="n">
        <v>29</v>
      </c>
      <c r="G13" s="61" t="n">
        <v>16</v>
      </c>
      <c r="H13" s="61" t="n">
        <v>5</v>
      </c>
      <c r="I13" s="61" t="n">
        <v>4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952</v>
      </c>
      <c r="C14" s="39" t="n">
        <v>233</v>
      </c>
      <c r="D14" s="61" t="n">
        <v>126</v>
      </c>
      <c r="E14" s="61" t="n">
        <v>58</v>
      </c>
      <c r="F14" s="61" t="n">
        <v>25</v>
      </c>
      <c r="G14" s="61" t="n">
        <v>15</v>
      </c>
      <c r="H14" s="61" t="n">
        <v>7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953</v>
      </c>
      <c r="C15" s="39" t="n">
        <v>910</v>
      </c>
      <c r="D15" s="61" t="n">
        <v>365</v>
      </c>
      <c r="E15" s="61" t="n">
        <v>256</v>
      </c>
      <c r="F15" s="61" t="n">
        <v>149</v>
      </c>
      <c r="G15" s="61" t="n">
        <v>82</v>
      </c>
      <c r="H15" s="61" t="n">
        <v>41</v>
      </c>
      <c r="I15" s="61" t="n">
        <v>12</v>
      </c>
      <c r="J15" s="61" t="n">
        <v>4</v>
      </c>
      <c r="K15" s="61" t="n">
        <v>0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954</v>
      </c>
      <c r="C16" s="39" t="n">
        <v>602</v>
      </c>
      <c r="D16" s="61" t="n">
        <v>164</v>
      </c>
      <c r="E16" s="61" t="n">
        <v>225</v>
      </c>
      <c r="F16" s="61" t="n">
        <v>112</v>
      </c>
      <c r="G16" s="61" t="n">
        <v>63</v>
      </c>
      <c r="H16" s="61" t="n">
        <v>27</v>
      </c>
      <c r="I16" s="61" t="n">
        <v>9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955</v>
      </c>
      <c r="C17" s="39" t="n">
        <v>507</v>
      </c>
      <c r="D17" s="61" t="n">
        <v>141</v>
      </c>
      <c r="E17" s="61" t="n">
        <v>186</v>
      </c>
      <c r="F17" s="61" t="n">
        <v>91</v>
      </c>
      <c r="G17" s="61" t="n">
        <v>65</v>
      </c>
      <c r="H17" s="61" t="n">
        <v>18</v>
      </c>
      <c r="I17" s="61" t="n">
        <v>5</v>
      </c>
      <c r="J17" s="61" t="n">
        <v>1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956</v>
      </c>
      <c r="C18" s="39" t="n">
        <v>706</v>
      </c>
      <c r="D18" s="61" t="n">
        <v>178</v>
      </c>
      <c r="E18" s="61" t="n">
        <v>277</v>
      </c>
      <c r="F18" s="61" t="n">
        <v>127</v>
      </c>
      <c r="G18" s="61" t="n">
        <v>91</v>
      </c>
      <c r="H18" s="61" t="n">
        <v>29</v>
      </c>
      <c r="I18" s="61" t="n">
        <v>4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957</v>
      </c>
      <c r="C19" s="39" t="n">
        <v>794</v>
      </c>
      <c r="D19" s="61" t="n">
        <v>220</v>
      </c>
      <c r="E19" s="61" t="n">
        <v>285</v>
      </c>
      <c r="F19" s="61" t="n">
        <v>156</v>
      </c>
      <c r="G19" s="61" t="n">
        <v>94</v>
      </c>
      <c r="H19" s="61" t="n">
        <v>32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958</v>
      </c>
      <c r="C20" s="39" t="n">
        <v>337</v>
      </c>
      <c r="D20" s="61" t="n">
        <v>96</v>
      </c>
      <c r="E20" s="61" t="n">
        <v>119</v>
      </c>
      <c r="F20" s="61" t="n">
        <v>51</v>
      </c>
      <c r="G20" s="61" t="n">
        <v>55</v>
      </c>
      <c r="H20" s="61" t="n">
        <v>12</v>
      </c>
      <c r="I20" s="61" t="n">
        <v>3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959</v>
      </c>
      <c r="C21" s="39" t="n">
        <v>800</v>
      </c>
      <c r="D21" s="61" t="n">
        <v>235</v>
      </c>
      <c r="E21" s="61" t="n">
        <v>263</v>
      </c>
      <c r="F21" s="61" t="n">
        <v>145</v>
      </c>
      <c r="G21" s="61" t="n">
        <v>112</v>
      </c>
      <c r="H21" s="61" t="n">
        <v>35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960</v>
      </c>
      <c r="C22" s="39" t="n">
        <v>671</v>
      </c>
      <c r="D22" s="61" t="n">
        <v>243</v>
      </c>
      <c r="E22" s="61" t="n">
        <v>205</v>
      </c>
      <c r="F22" s="61" t="n">
        <v>108</v>
      </c>
      <c r="G22" s="61" t="n">
        <v>81</v>
      </c>
      <c r="H22" s="61" t="n">
        <v>29</v>
      </c>
      <c r="I22" s="61" t="n">
        <v>2</v>
      </c>
      <c r="J22" s="61" t="n">
        <v>2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961</v>
      </c>
      <c r="C23" s="39" t="n">
        <v>133</v>
      </c>
      <c r="D23" s="61" t="n">
        <v>38</v>
      </c>
      <c r="E23" s="61" t="n">
        <v>53</v>
      </c>
      <c r="F23" s="61" t="n">
        <v>24</v>
      </c>
      <c r="G23" s="61" t="n">
        <v>13</v>
      </c>
      <c r="H23" s="61" t="n">
        <v>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962</v>
      </c>
      <c r="C24" s="39" t="n">
        <v>108</v>
      </c>
      <c r="D24" s="61" t="n">
        <v>37</v>
      </c>
      <c r="E24" s="61" t="n">
        <v>38</v>
      </c>
      <c r="F24" s="61" t="n">
        <v>15</v>
      </c>
      <c r="G24" s="61" t="n">
        <v>13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963</v>
      </c>
      <c r="C25" s="39" t="n">
        <v>168</v>
      </c>
      <c r="D25" s="61" t="n">
        <v>43</v>
      </c>
      <c r="E25" s="61" t="n">
        <v>64</v>
      </c>
      <c r="F25" s="61" t="n">
        <v>32</v>
      </c>
      <c r="G25" s="61" t="n">
        <v>23</v>
      </c>
      <c r="H25" s="61" t="n">
        <v>5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964</v>
      </c>
      <c r="C26" s="39" t="n">
        <v>333</v>
      </c>
      <c r="D26" s="61" t="n">
        <v>79</v>
      </c>
      <c r="E26" s="61" t="n">
        <v>117</v>
      </c>
      <c r="F26" s="61" t="n">
        <v>66</v>
      </c>
      <c r="G26" s="61" t="n">
        <v>55</v>
      </c>
      <c r="H26" s="61" t="n">
        <v>15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965</v>
      </c>
      <c r="C27" s="39" t="n">
        <v>345</v>
      </c>
      <c r="D27" s="61" t="n">
        <v>98</v>
      </c>
      <c r="E27" s="61" t="n">
        <v>123</v>
      </c>
      <c r="F27" s="61" t="n">
        <v>69</v>
      </c>
      <c r="G27" s="61" t="n">
        <v>49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966</v>
      </c>
      <c r="C28" s="39" t="n">
        <v>373</v>
      </c>
      <c r="D28" s="61" t="n">
        <v>88</v>
      </c>
      <c r="E28" s="61" t="n">
        <v>157</v>
      </c>
      <c r="F28" s="61" t="n">
        <v>69</v>
      </c>
      <c r="G28" s="61" t="n">
        <v>40</v>
      </c>
      <c r="H28" s="61" t="n">
        <v>15</v>
      </c>
      <c r="I28" s="61" t="n">
        <v>4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967</v>
      </c>
      <c r="C29" s="39" t="n">
        <v>168</v>
      </c>
      <c r="D29" s="61" t="n">
        <v>37</v>
      </c>
      <c r="E29" s="61" t="n">
        <v>67</v>
      </c>
      <c r="F29" s="61" t="n">
        <v>33</v>
      </c>
      <c r="G29" s="61" t="n">
        <v>25</v>
      </c>
      <c r="H29" s="61" t="n">
        <v>5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968</v>
      </c>
      <c r="C30" s="39" t="n">
        <v>182</v>
      </c>
      <c r="D30" s="61" t="n">
        <v>40</v>
      </c>
      <c r="E30" s="61" t="n">
        <v>51</v>
      </c>
      <c r="F30" s="61" t="n">
        <v>39</v>
      </c>
      <c r="G30" s="61" t="n">
        <v>44</v>
      </c>
      <c r="H30" s="61" t="n">
        <v>8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969</v>
      </c>
      <c r="C31" s="39" t="n">
        <v>259</v>
      </c>
      <c r="D31" s="61" t="n">
        <v>63</v>
      </c>
      <c r="E31" s="61" t="n">
        <v>85</v>
      </c>
      <c r="F31" s="61" t="n">
        <v>61</v>
      </c>
      <c r="G31" s="61" t="n">
        <v>36</v>
      </c>
      <c r="H31" s="61" t="n">
        <v>13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0</v>
      </c>
      <c r="C32" s="39" t="n">
        <v>113</v>
      </c>
      <c r="D32" s="61" t="n">
        <v>30</v>
      </c>
      <c r="E32" s="61" t="n">
        <v>47</v>
      </c>
      <c r="F32" s="61" t="n">
        <v>19</v>
      </c>
      <c r="G32" s="61" t="n">
        <v>16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1</v>
      </c>
      <c r="C33" s="39" t="n">
        <v>323</v>
      </c>
      <c r="D33" s="61" t="n">
        <v>66</v>
      </c>
      <c r="E33" s="61" t="n">
        <v>133</v>
      </c>
      <c r="F33" s="61" t="n">
        <v>72</v>
      </c>
      <c r="G33" s="61" t="n">
        <v>41</v>
      </c>
      <c r="H33" s="61" t="n">
        <v>1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2</v>
      </c>
      <c r="C34" s="39" t="n">
        <v>301</v>
      </c>
      <c r="D34" s="61" t="n">
        <v>68</v>
      </c>
      <c r="E34" s="61" t="n">
        <v>124</v>
      </c>
      <c r="F34" s="61" t="n">
        <v>53</v>
      </c>
      <c r="G34" s="61" t="n">
        <v>43</v>
      </c>
      <c r="H34" s="61" t="n">
        <v>10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3</v>
      </c>
      <c r="C35" s="39" t="n">
        <v>141</v>
      </c>
      <c r="D35" s="61" t="n">
        <v>33</v>
      </c>
      <c r="E35" s="61" t="n">
        <v>55</v>
      </c>
      <c r="F35" s="61" t="n">
        <v>28</v>
      </c>
      <c r="G35" s="61" t="n">
        <v>15</v>
      </c>
      <c r="H35" s="61" t="n">
        <v>9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4</v>
      </c>
      <c r="C36" s="39" t="n">
        <v>245</v>
      </c>
      <c r="D36" s="61" t="n">
        <v>48</v>
      </c>
      <c r="E36" s="61" t="n">
        <v>94</v>
      </c>
      <c r="F36" s="61" t="n">
        <v>59</v>
      </c>
      <c r="G36" s="61" t="n">
        <v>25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5</v>
      </c>
      <c r="C37" s="39" t="n">
        <v>154</v>
      </c>
      <c r="D37" s="61" t="n">
        <v>32</v>
      </c>
      <c r="E37" s="61" t="n">
        <v>63</v>
      </c>
      <c r="F37" s="61" t="n">
        <v>30</v>
      </c>
      <c r="G37" s="61" t="n">
        <v>19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6</v>
      </c>
      <c r="C38" s="39" t="n">
        <v>222</v>
      </c>
      <c r="D38" s="61" t="n">
        <v>43</v>
      </c>
      <c r="E38" s="61" t="n">
        <v>84</v>
      </c>
      <c r="F38" s="61" t="n">
        <v>49</v>
      </c>
      <c r="G38" s="61" t="n">
        <v>34</v>
      </c>
      <c r="H38" s="61" t="n">
        <v>9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77</v>
      </c>
      <c r="C39" s="39" t="n">
        <v>291</v>
      </c>
      <c r="D39" s="61" t="n">
        <v>60</v>
      </c>
      <c r="E39" s="61" t="n">
        <v>116</v>
      </c>
      <c r="F39" s="61" t="n">
        <v>66</v>
      </c>
      <c r="G39" s="61" t="n">
        <v>37</v>
      </c>
      <c r="H39" s="61" t="n">
        <v>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78</v>
      </c>
      <c r="C40" s="39" t="n">
        <v>243</v>
      </c>
      <c r="D40" s="61" t="n">
        <v>36</v>
      </c>
      <c r="E40" s="61" t="n">
        <v>89</v>
      </c>
      <c r="F40" s="61" t="n">
        <v>65</v>
      </c>
      <c r="G40" s="61" t="n">
        <v>40</v>
      </c>
      <c r="H40" s="61" t="n">
        <v>1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79</v>
      </c>
      <c r="C41" s="39" t="n">
        <v>231</v>
      </c>
      <c r="D41" s="61" t="n">
        <v>30</v>
      </c>
      <c r="E41" s="61" t="n">
        <v>93</v>
      </c>
      <c r="F41" s="61" t="n">
        <v>54</v>
      </c>
      <c r="G41" s="61" t="n">
        <v>37</v>
      </c>
      <c r="H41" s="61" t="n">
        <v>15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0</v>
      </c>
      <c r="C42" s="39" t="n">
        <v>335</v>
      </c>
      <c r="D42" s="61" t="n">
        <v>108</v>
      </c>
      <c r="E42" s="61" t="n">
        <v>107</v>
      </c>
      <c r="F42" s="61" t="n">
        <v>71</v>
      </c>
      <c r="G42" s="61" t="n">
        <v>39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1</v>
      </c>
      <c r="C43" s="39" t="n">
        <v>296</v>
      </c>
      <c r="D43" s="61" t="n">
        <v>59</v>
      </c>
      <c r="E43" s="61" t="n">
        <v>103</v>
      </c>
      <c r="F43" s="61" t="n">
        <v>61</v>
      </c>
      <c r="G43" s="61" t="n">
        <v>53</v>
      </c>
      <c r="H43" s="61" t="n">
        <v>16</v>
      </c>
      <c r="I43" s="61" t="n">
        <v>4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2</v>
      </c>
      <c r="C44" s="39" t="n">
        <v>460</v>
      </c>
      <c r="D44" s="61" t="n">
        <v>175</v>
      </c>
      <c r="E44" s="61" t="n">
        <v>135</v>
      </c>
      <c r="F44" s="61" t="n">
        <v>69</v>
      </c>
      <c r="G44" s="61" t="n">
        <v>57</v>
      </c>
      <c r="H44" s="61" t="n">
        <v>22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3</v>
      </c>
      <c r="C45" s="39" t="n">
        <v>379</v>
      </c>
      <c r="D45" s="61" t="n">
        <v>130</v>
      </c>
      <c r="E45" s="61" t="n">
        <v>110</v>
      </c>
      <c r="F45" s="61" t="n">
        <v>86</v>
      </c>
      <c r="G45" s="61" t="n">
        <v>38</v>
      </c>
      <c r="H45" s="61" t="n">
        <v>12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4</v>
      </c>
      <c r="C46" s="39" t="n">
        <v>400</v>
      </c>
      <c r="D46" s="61" t="n">
        <v>131</v>
      </c>
      <c r="E46" s="61" t="n">
        <v>113</v>
      </c>
      <c r="F46" s="61" t="n">
        <v>88</v>
      </c>
      <c r="G46" s="61" t="n">
        <v>56</v>
      </c>
      <c r="H46" s="61" t="n">
        <v>11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5</v>
      </c>
      <c r="C47" s="39" t="n">
        <v>144</v>
      </c>
      <c r="D47" s="61" t="n">
        <v>76</v>
      </c>
      <c r="E47" s="61" t="n">
        <v>35</v>
      </c>
      <c r="F47" s="61" t="n">
        <v>18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6</v>
      </c>
      <c r="C48" s="39" t="n">
        <v>1021</v>
      </c>
      <c r="D48" s="61" t="n">
        <v>457</v>
      </c>
      <c r="E48" s="61" t="n">
        <v>273</v>
      </c>
      <c r="F48" s="61" t="n">
        <v>144</v>
      </c>
      <c r="G48" s="61" t="n">
        <v>108</v>
      </c>
      <c r="H48" s="61" t="n">
        <v>33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87</v>
      </c>
      <c r="C49" s="39" t="n">
        <v>395</v>
      </c>
      <c r="D49" s="61" t="n">
        <v>194</v>
      </c>
      <c r="E49" s="61" t="n">
        <v>89</v>
      </c>
      <c r="F49" s="61" t="n">
        <v>49</v>
      </c>
      <c r="G49" s="61" t="n">
        <v>43</v>
      </c>
      <c r="H49" s="61" t="n">
        <v>15</v>
      </c>
      <c r="I49" s="61" t="n">
        <v>4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88</v>
      </c>
      <c r="C50" s="39" t="n">
        <v>804</v>
      </c>
      <c r="D50" s="61" t="n">
        <v>302</v>
      </c>
      <c r="E50" s="61" t="n">
        <v>197</v>
      </c>
      <c r="F50" s="61" t="n">
        <v>144</v>
      </c>
      <c r="G50" s="61" t="n">
        <v>123</v>
      </c>
      <c r="H50" s="61" t="n">
        <v>33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89</v>
      </c>
      <c r="C51" s="39" t="n">
        <v>830</v>
      </c>
      <c r="D51" s="61" t="n">
        <v>276</v>
      </c>
      <c r="E51" s="61" t="n">
        <v>262</v>
      </c>
      <c r="F51" s="61" t="n">
        <v>150</v>
      </c>
      <c r="G51" s="61" t="n">
        <v>117</v>
      </c>
      <c r="H51" s="61" t="n">
        <v>23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0</v>
      </c>
      <c r="C52" s="39" t="n">
        <v>1045</v>
      </c>
      <c r="D52" s="61" t="n">
        <v>380</v>
      </c>
      <c r="E52" s="61" t="n">
        <v>280</v>
      </c>
      <c r="F52" s="61" t="n">
        <v>183</v>
      </c>
      <c r="G52" s="61" t="n">
        <v>161</v>
      </c>
      <c r="H52" s="61" t="n">
        <v>35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1</v>
      </c>
      <c r="C53" s="39" t="n">
        <v>420</v>
      </c>
      <c r="D53" s="61" t="n">
        <v>92</v>
      </c>
      <c r="E53" s="61" t="n">
        <v>109</v>
      </c>
      <c r="F53" s="61" t="n">
        <v>100</v>
      </c>
      <c r="G53" s="61" t="n">
        <v>93</v>
      </c>
      <c r="H53" s="61" t="n">
        <v>24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2</v>
      </c>
      <c r="C54" s="39" t="n">
        <v>514</v>
      </c>
      <c r="D54" s="61" t="n">
        <v>200</v>
      </c>
      <c r="E54" s="61" t="n">
        <v>136</v>
      </c>
      <c r="F54" s="61" t="n">
        <v>93</v>
      </c>
      <c r="G54" s="61" t="n">
        <v>71</v>
      </c>
      <c r="H54" s="61" t="n">
        <v>12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3</v>
      </c>
      <c r="C55" s="39" t="n">
        <v>1068</v>
      </c>
      <c r="D55" s="61" t="n">
        <v>653</v>
      </c>
      <c r="E55" s="61" t="n">
        <v>201</v>
      </c>
      <c r="F55" s="61" t="n">
        <v>121</v>
      </c>
      <c r="G55" s="61" t="n">
        <v>75</v>
      </c>
      <c r="H55" s="61" t="n">
        <v>16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4</v>
      </c>
      <c r="C56" s="39" t="n">
        <v>254</v>
      </c>
      <c r="D56" s="61" t="n">
        <v>79</v>
      </c>
      <c r="E56" s="61" t="n">
        <v>69</v>
      </c>
      <c r="F56" s="61" t="n">
        <v>42</v>
      </c>
      <c r="G56" s="61" t="n">
        <v>48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5</v>
      </c>
      <c r="C57" s="39" t="n">
        <v>155</v>
      </c>
      <c r="D57" s="61" t="n">
        <v>50</v>
      </c>
      <c r="E57" s="61" t="n">
        <v>39</v>
      </c>
      <c r="F57" s="61" t="n">
        <v>30</v>
      </c>
      <c r="G57" s="61" t="n">
        <v>23</v>
      </c>
      <c r="H57" s="61" t="n">
        <v>13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6</v>
      </c>
      <c r="C58" s="39" t="n">
        <v>396</v>
      </c>
      <c r="D58" s="61" t="n">
        <v>146</v>
      </c>
      <c r="E58" s="61" t="n">
        <v>103</v>
      </c>
      <c r="F58" s="61" t="n">
        <v>76</v>
      </c>
      <c r="G58" s="61" t="n">
        <v>40</v>
      </c>
      <c r="H58" s="61" t="n">
        <v>2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97</v>
      </c>
      <c r="C59" s="39" t="n">
        <v>643</v>
      </c>
      <c r="D59" s="61" t="n">
        <v>252</v>
      </c>
      <c r="E59" s="61" t="n">
        <v>162</v>
      </c>
      <c r="F59" s="61" t="n">
        <v>110</v>
      </c>
      <c r="G59" s="61" t="n">
        <v>85</v>
      </c>
      <c r="H59" s="61" t="n">
        <v>25</v>
      </c>
      <c r="I59" s="61" t="n">
        <v>6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98</v>
      </c>
      <c r="C60" s="39" t="n">
        <v>347</v>
      </c>
      <c r="D60" s="61" t="n">
        <v>108</v>
      </c>
      <c r="E60" s="61" t="n">
        <v>79</v>
      </c>
      <c r="F60" s="61" t="n">
        <v>68</v>
      </c>
      <c r="G60" s="61" t="n">
        <v>69</v>
      </c>
      <c r="H60" s="61" t="n">
        <v>17</v>
      </c>
      <c r="I60" s="61" t="n">
        <v>4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99</v>
      </c>
      <c r="C61" s="39" t="n">
        <v>408</v>
      </c>
      <c r="D61" s="61" t="n">
        <v>125</v>
      </c>
      <c r="E61" s="61" t="n">
        <v>105</v>
      </c>
      <c r="F61" s="61" t="n">
        <v>88</v>
      </c>
      <c r="G61" s="61" t="n">
        <v>73</v>
      </c>
      <c r="H61" s="61" t="n">
        <v>15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0</v>
      </c>
      <c r="C62" s="39" t="n">
        <v>616</v>
      </c>
      <c r="D62" s="61" t="n">
        <v>164</v>
      </c>
      <c r="E62" s="61" t="n">
        <v>182</v>
      </c>
      <c r="F62" s="61" t="n">
        <v>128</v>
      </c>
      <c r="G62" s="61" t="n">
        <v>106</v>
      </c>
      <c r="H62" s="61" t="n">
        <v>27</v>
      </c>
      <c r="I62" s="61" t="n">
        <v>8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1</v>
      </c>
      <c r="C63" s="39" t="n">
        <v>1226</v>
      </c>
      <c r="D63" s="61" t="n">
        <v>366</v>
      </c>
      <c r="E63" s="61" t="n">
        <v>314</v>
      </c>
      <c r="F63" s="61" t="n">
        <v>278</v>
      </c>
      <c r="G63" s="61" t="n">
        <v>230</v>
      </c>
      <c r="H63" s="61" t="n">
        <v>36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2</v>
      </c>
      <c r="C64" s="39" t="n">
        <v>499</v>
      </c>
      <c r="D64" s="61" t="n">
        <v>174</v>
      </c>
      <c r="E64" s="61" t="n">
        <v>133</v>
      </c>
      <c r="F64" s="61" t="n">
        <v>106</v>
      </c>
      <c r="G64" s="61" t="n">
        <v>71</v>
      </c>
      <c r="H64" s="61" t="n">
        <v>12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3</v>
      </c>
      <c r="C65" s="39" t="n">
        <v>247</v>
      </c>
      <c r="D65" s="61" t="n">
        <v>102</v>
      </c>
      <c r="E65" s="61" t="n">
        <v>68</v>
      </c>
      <c r="F65" s="61" t="n">
        <v>37</v>
      </c>
      <c r="G65" s="61" t="n">
        <v>28</v>
      </c>
      <c r="H65" s="61" t="n">
        <v>9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4</v>
      </c>
      <c r="C66" s="39" t="n">
        <v>600</v>
      </c>
      <c r="D66" s="61" t="n">
        <v>188</v>
      </c>
      <c r="E66" s="61" t="n">
        <v>173</v>
      </c>
      <c r="F66" s="61" t="n">
        <v>110</v>
      </c>
      <c r="G66" s="61" t="n">
        <v>95</v>
      </c>
      <c r="H66" s="61" t="n">
        <v>30</v>
      </c>
      <c r="I66" s="61" t="n">
        <v>4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5</v>
      </c>
      <c r="C67" s="39" t="n">
        <v>678</v>
      </c>
      <c r="D67" s="61" t="n">
        <v>266</v>
      </c>
      <c r="E67" s="61" t="n">
        <v>163</v>
      </c>
      <c r="F67" s="61" t="n">
        <v>123</v>
      </c>
      <c r="G67" s="61" t="n">
        <v>108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6</v>
      </c>
      <c r="C68" s="39" t="n">
        <v>636</v>
      </c>
      <c r="D68" s="61" t="n">
        <v>266</v>
      </c>
      <c r="E68" s="61" t="n">
        <v>169</v>
      </c>
      <c r="F68" s="61" t="n">
        <v>102</v>
      </c>
      <c r="G68" s="61" t="n">
        <v>79</v>
      </c>
      <c r="H68" s="61" t="n">
        <v>18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07</v>
      </c>
      <c r="C69" s="39" t="n">
        <v>343</v>
      </c>
      <c r="D69" s="61" t="n">
        <v>98</v>
      </c>
      <c r="E69" s="61" t="n">
        <v>70</v>
      </c>
      <c r="F69" s="61" t="n">
        <v>66</v>
      </c>
      <c r="G69" s="61" t="n">
        <v>87</v>
      </c>
      <c r="H69" s="61" t="n">
        <v>19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08</v>
      </c>
      <c r="C70" s="39" t="n">
        <v>767</v>
      </c>
      <c r="D70" s="61" t="n">
        <v>302</v>
      </c>
      <c r="E70" s="61" t="n">
        <v>183</v>
      </c>
      <c r="F70" s="61" t="n">
        <v>126</v>
      </c>
      <c r="G70" s="61" t="n">
        <v>127</v>
      </c>
      <c r="H70" s="61" t="n">
        <v>27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9</v>
      </c>
      <c r="C71" s="39" t="n">
        <v>442</v>
      </c>
      <c r="D71" s="61" t="n">
        <v>161</v>
      </c>
      <c r="E71" s="61" t="n">
        <v>135</v>
      </c>
      <c r="F71" s="61" t="n">
        <v>74</v>
      </c>
      <c r="G71" s="61" t="n">
        <v>51</v>
      </c>
      <c r="H71" s="61" t="n">
        <v>20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0</v>
      </c>
      <c r="C72" s="39" t="n">
        <v>466</v>
      </c>
      <c r="D72" s="61" t="n">
        <v>102</v>
      </c>
      <c r="E72" s="61" t="n">
        <v>109</v>
      </c>
      <c r="F72" s="61" t="n">
        <v>96</v>
      </c>
      <c r="G72" s="61" t="n">
        <v>116</v>
      </c>
      <c r="H72" s="61" t="n">
        <v>39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1</v>
      </c>
      <c r="C73" s="39" t="n">
        <v>555</v>
      </c>
      <c r="D73" s="61" t="n">
        <v>134</v>
      </c>
      <c r="E73" s="61" t="n">
        <v>185</v>
      </c>
      <c r="F73" s="61" t="n">
        <v>120</v>
      </c>
      <c r="G73" s="61" t="n">
        <v>99</v>
      </c>
      <c r="H73" s="61" t="n">
        <v>15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2</v>
      </c>
      <c r="C74" s="39" t="n">
        <v>295</v>
      </c>
      <c r="D74" s="61" t="n">
        <v>127</v>
      </c>
      <c r="E74" s="61" t="n">
        <v>82</v>
      </c>
      <c r="F74" s="61" t="n">
        <v>36</v>
      </c>
      <c r="G74" s="61" t="n">
        <v>42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3</v>
      </c>
      <c r="C75" s="39" t="n">
        <v>130</v>
      </c>
      <c r="D75" s="61" t="n">
        <v>102</v>
      </c>
      <c r="E75" s="61" t="n">
        <v>16</v>
      </c>
      <c r="F75" s="61" t="n">
        <v>4</v>
      </c>
      <c r="G75" s="61" t="n">
        <v>6</v>
      </c>
      <c r="H75" s="61" t="n">
        <v>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4</v>
      </c>
      <c r="C76" s="39" t="n">
        <v>486</v>
      </c>
      <c r="D76" s="61" t="n">
        <v>174</v>
      </c>
      <c r="E76" s="61" t="n">
        <v>136</v>
      </c>
      <c r="F76" s="61" t="n">
        <v>92</v>
      </c>
      <c r="G76" s="61" t="n">
        <v>71</v>
      </c>
      <c r="H76" s="61" t="n">
        <v>11</v>
      </c>
      <c r="I76" s="61" t="n">
        <v>0</v>
      </c>
      <c r="J76" s="61" t="n">
        <v>1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5</v>
      </c>
      <c r="C77" s="39" t="n">
        <v>418</v>
      </c>
      <c r="D77" s="61" t="n">
        <v>204</v>
      </c>
      <c r="E77" s="61" t="n">
        <v>104</v>
      </c>
      <c r="F77" s="61" t="n">
        <v>47</v>
      </c>
      <c r="G77" s="61" t="n">
        <v>51</v>
      </c>
      <c r="H77" s="61" t="n">
        <v>10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6</v>
      </c>
      <c r="C78" s="39" t="n">
        <v>399</v>
      </c>
      <c r="D78" s="61" t="n">
        <v>145</v>
      </c>
      <c r="E78" s="61" t="n">
        <v>120</v>
      </c>
      <c r="F78" s="61" t="n">
        <v>74</v>
      </c>
      <c r="G78" s="61" t="n">
        <v>51</v>
      </c>
      <c r="H78" s="61" t="n">
        <v>8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17</v>
      </c>
      <c r="C79" s="39" t="n">
        <v>436</v>
      </c>
      <c r="D79" s="61" t="n">
        <v>116</v>
      </c>
      <c r="E79" s="61" t="n">
        <v>90</v>
      </c>
      <c r="F79" s="61" t="n">
        <v>96</v>
      </c>
      <c r="G79" s="61" t="n">
        <v>104</v>
      </c>
      <c r="H79" s="61" t="n">
        <v>27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18</v>
      </c>
      <c r="C80" s="39" t="n">
        <v>362</v>
      </c>
      <c r="D80" s="61" t="n">
        <v>161</v>
      </c>
      <c r="E80" s="61" t="n">
        <v>93</v>
      </c>
      <c r="F80" s="61" t="n">
        <v>59</v>
      </c>
      <c r="G80" s="61" t="n">
        <v>39</v>
      </c>
      <c r="H80" s="61" t="n">
        <v>9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19</v>
      </c>
      <c r="C81" s="39" t="n">
        <v>367</v>
      </c>
      <c r="D81" s="61" t="n">
        <v>125</v>
      </c>
      <c r="E81" s="61" t="n">
        <v>106</v>
      </c>
      <c r="F81" s="61" t="n">
        <v>70</v>
      </c>
      <c r="G81" s="61" t="n">
        <v>56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0</v>
      </c>
      <c r="C82" s="39" t="n">
        <v>332</v>
      </c>
      <c r="D82" s="61" t="n">
        <v>92</v>
      </c>
      <c r="E82" s="61" t="n">
        <v>83</v>
      </c>
      <c r="F82" s="61" t="n">
        <v>66</v>
      </c>
      <c r="G82" s="61" t="n">
        <v>74</v>
      </c>
      <c r="H82" s="61" t="n">
        <v>16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1</v>
      </c>
      <c r="C83" s="39" t="n">
        <v>818</v>
      </c>
      <c r="D83" s="61" t="n">
        <v>352</v>
      </c>
      <c r="E83" s="61" t="n">
        <v>192</v>
      </c>
      <c r="F83" s="61" t="n">
        <v>112</v>
      </c>
      <c r="G83" s="61" t="n">
        <v>121</v>
      </c>
      <c r="H83" s="61" t="n">
        <v>35</v>
      </c>
      <c r="I83" s="61" t="n">
        <v>4</v>
      </c>
      <c r="J83" s="61" t="n">
        <v>1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2</v>
      </c>
      <c r="C84" s="39" t="n">
        <v>395</v>
      </c>
      <c r="D84" s="61" t="n">
        <v>145</v>
      </c>
      <c r="E84" s="61" t="n">
        <v>126</v>
      </c>
      <c r="F84" s="61" t="n">
        <v>71</v>
      </c>
      <c r="G84" s="61" t="n">
        <v>43</v>
      </c>
      <c r="H84" s="61" t="n">
        <v>7</v>
      </c>
      <c r="I84" s="61" t="n">
        <v>1</v>
      </c>
      <c r="J84" s="61" t="n">
        <v>2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3</v>
      </c>
      <c r="C85" s="39" t="n">
        <v>307</v>
      </c>
      <c r="D85" s="61" t="n">
        <v>125</v>
      </c>
      <c r="E85" s="61" t="n">
        <v>76</v>
      </c>
      <c r="F85" s="61" t="n">
        <v>46</v>
      </c>
      <c r="G85" s="61" t="n">
        <v>46</v>
      </c>
      <c r="H85" s="61" t="n">
        <v>13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4</v>
      </c>
      <c r="C86" s="39" t="n">
        <v>789</v>
      </c>
      <c r="D86" s="61" t="n">
        <v>212</v>
      </c>
      <c r="E86" s="61" t="n">
        <v>225</v>
      </c>
      <c r="F86" s="61" t="n">
        <v>161</v>
      </c>
      <c r="G86" s="61" t="n">
        <v>147</v>
      </c>
      <c r="H86" s="61" t="n">
        <v>37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5</v>
      </c>
      <c r="C87" s="39" t="n">
        <v>438</v>
      </c>
      <c r="D87" s="61" t="n">
        <v>120</v>
      </c>
      <c r="E87" s="61" t="n">
        <v>133</v>
      </c>
      <c r="F87" s="61" t="n">
        <v>95</v>
      </c>
      <c r="G87" s="61" t="n">
        <v>72</v>
      </c>
      <c r="H87" s="61" t="n">
        <v>17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6</v>
      </c>
      <c r="C88" s="39" t="n">
        <v>412</v>
      </c>
      <c r="D88" s="61" t="n">
        <v>99</v>
      </c>
      <c r="E88" s="61" t="n">
        <v>107</v>
      </c>
      <c r="F88" s="61" t="n">
        <v>90</v>
      </c>
      <c r="G88" s="61" t="n">
        <v>96</v>
      </c>
      <c r="H88" s="61" t="n">
        <v>15</v>
      </c>
      <c r="I88" s="61" t="n">
        <v>4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27</v>
      </c>
      <c r="C89" s="39" t="n">
        <v>487</v>
      </c>
      <c r="D89" s="61" t="n">
        <v>136</v>
      </c>
      <c r="E89" s="61" t="n">
        <v>153</v>
      </c>
      <c r="F89" s="61" t="n">
        <v>114</v>
      </c>
      <c r="G89" s="61" t="n">
        <v>69</v>
      </c>
      <c r="H89" s="61" t="n">
        <v>14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28</v>
      </c>
      <c r="C90" s="39" t="n">
        <v>387</v>
      </c>
      <c r="D90" s="61" t="n">
        <v>100</v>
      </c>
      <c r="E90" s="61" t="n">
        <v>98</v>
      </c>
      <c r="F90" s="61" t="n">
        <v>96</v>
      </c>
      <c r="G90" s="61" t="n">
        <v>72</v>
      </c>
      <c r="H90" s="61" t="n">
        <v>19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29</v>
      </c>
      <c r="C91" s="39" t="n">
        <v>677</v>
      </c>
      <c r="D91" s="61" t="n">
        <v>169</v>
      </c>
      <c r="E91" s="61" t="n">
        <v>216</v>
      </c>
      <c r="F91" s="61" t="n">
        <v>134</v>
      </c>
      <c r="G91" s="61" t="n">
        <v>112</v>
      </c>
      <c r="H91" s="61" t="n">
        <v>40</v>
      </c>
      <c r="I91" s="61" t="n">
        <v>6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0</v>
      </c>
      <c r="C92" s="39" t="n">
        <v>465</v>
      </c>
      <c r="D92" s="61" t="n">
        <v>78</v>
      </c>
      <c r="E92" s="61" t="n">
        <v>153</v>
      </c>
      <c r="F92" s="61" t="n">
        <v>111</v>
      </c>
      <c r="G92" s="61" t="n">
        <v>86</v>
      </c>
      <c r="H92" s="61" t="n">
        <v>30</v>
      </c>
      <c r="I92" s="61" t="n">
        <v>6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1</v>
      </c>
      <c r="C93" s="39" t="n">
        <v>478</v>
      </c>
      <c r="D93" s="61" t="n">
        <v>101</v>
      </c>
      <c r="E93" s="61" t="n">
        <v>153</v>
      </c>
      <c r="F93" s="61" t="n">
        <v>121</v>
      </c>
      <c r="G93" s="61" t="n">
        <v>71</v>
      </c>
      <c r="H93" s="61" t="n">
        <v>25</v>
      </c>
      <c r="I93" s="61" t="n">
        <v>6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2</v>
      </c>
      <c r="C94" s="39" t="n">
        <v>486</v>
      </c>
      <c r="D94" s="61" t="n">
        <v>91</v>
      </c>
      <c r="E94" s="61" t="n">
        <v>176</v>
      </c>
      <c r="F94" s="61" t="n">
        <v>115</v>
      </c>
      <c r="G94" s="61" t="n">
        <v>78</v>
      </c>
      <c r="H94" s="61" t="n">
        <v>22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3</v>
      </c>
      <c r="C95" s="39" t="n">
        <v>383</v>
      </c>
      <c r="D95" s="61" t="n">
        <v>77</v>
      </c>
      <c r="E95" s="61" t="n">
        <v>137</v>
      </c>
      <c r="F95" s="61" t="n">
        <v>78</v>
      </c>
      <c r="G95" s="61" t="n">
        <v>62</v>
      </c>
      <c r="H95" s="61" t="n">
        <v>21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4</v>
      </c>
      <c r="C96" s="39" t="n">
        <v>218</v>
      </c>
      <c r="D96" s="61" t="n">
        <v>110</v>
      </c>
      <c r="E96" s="61" t="n">
        <v>40</v>
      </c>
      <c r="F96" s="61" t="n">
        <v>34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5</v>
      </c>
      <c r="C97" s="39" t="n">
        <v>447</v>
      </c>
      <c r="D97" s="61" t="n">
        <v>122</v>
      </c>
      <c r="E97" s="61" t="n">
        <v>139</v>
      </c>
      <c r="F97" s="61" t="n">
        <v>68</v>
      </c>
      <c r="G97" s="61" t="n">
        <v>73</v>
      </c>
      <c r="H97" s="61" t="n">
        <v>37</v>
      </c>
      <c r="I97" s="61" t="n">
        <v>6</v>
      </c>
      <c r="J97" s="61" t="n">
        <v>2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6</v>
      </c>
      <c r="C98" s="39" t="n">
        <v>481</v>
      </c>
      <c r="D98" s="61" t="n">
        <v>133</v>
      </c>
      <c r="E98" s="61" t="n">
        <v>163</v>
      </c>
      <c r="F98" s="61" t="n">
        <v>99</v>
      </c>
      <c r="G98" s="61" t="n">
        <v>65</v>
      </c>
      <c r="H98" s="61" t="n">
        <v>20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37</v>
      </c>
      <c r="C99" s="39" t="n">
        <v>686</v>
      </c>
      <c r="D99" s="61" t="n">
        <v>239</v>
      </c>
      <c r="E99" s="61" t="n">
        <v>194</v>
      </c>
      <c r="F99" s="61" t="n">
        <v>113</v>
      </c>
      <c r="G99" s="61" t="n">
        <v>95</v>
      </c>
      <c r="H99" s="61" t="n">
        <v>39</v>
      </c>
      <c r="I99" s="61" t="n">
        <v>2</v>
      </c>
      <c r="J99" s="61" t="n">
        <v>3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38</v>
      </c>
      <c r="C100" s="39" t="n">
        <v>491</v>
      </c>
      <c r="D100" s="61" t="n">
        <v>143</v>
      </c>
      <c r="E100" s="61" t="n">
        <v>154</v>
      </c>
      <c r="F100" s="61" t="n">
        <v>87</v>
      </c>
      <c r="G100" s="61" t="n">
        <v>81</v>
      </c>
      <c r="H100" s="61" t="n">
        <v>21</v>
      </c>
      <c r="I100" s="61" t="n">
        <v>5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39</v>
      </c>
      <c r="C101" s="39" t="n">
        <v>277</v>
      </c>
      <c r="D101" s="61" t="n">
        <v>62</v>
      </c>
      <c r="E101" s="61" t="n">
        <v>71</v>
      </c>
      <c r="F101" s="61" t="n">
        <v>52</v>
      </c>
      <c r="G101" s="61" t="n">
        <v>73</v>
      </c>
      <c r="H101" s="61" t="n">
        <v>13</v>
      </c>
      <c r="I101" s="61" t="n">
        <v>3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0</v>
      </c>
      <c r="C102" s="39" t="n">
        <v>906</v>
      </c>
      <c r="D102" s="61" t="n">
        <v>287</v>
      </c>
      <c r="E102" s="61" t="n">
        <v>242</v>
      </c>
      <c r="F102" s="61" t="n">
        <v>170</v>
      </c>
      <c r="G102" s="61" t="n">
        <v>163</v>
      </c>
      <c r="H102" s="61" t="n">
        <v>35</v>
      </c>
      <c r="I102" s="61" t="n">
        <v>7</v>
      </c>
      <c r="J102" s="61" t="n">
        <v>2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1</v>
      </c>
      <c r="C103" s="39" t="n">
        <v>348</v>
      </c>
      <c r="D103" s="61" t="n">
        <v>93</v>
      </c>
      <c r="E103" s="61" t="n">
        <v>100</v>
      </c>
      <c r="F103" s="61" t="n">
        <v>77</v>
      </c>
      <c r="G103" s="61" t="n">
        <v>53</v>
      </c>
      <c r="H103" s="61" t="n">
        <v>19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2</v>
      </c>
      <c r="C104" s="39" t="n">
        <v>533</v>
      </c>
      <c r="D104" s="61" t="n">
        <v>169</v>
      </c>
      <c r="E104" s="61" t="n">
        <v>150</v>
      </c>
      <c r="F104" s="61" t="n">
        <v>83</v>
      </c>
      <c r="G104" s="61" t="n">
        <v>79</v>
      </c>
      <c r="H104" s="61" t="n">
        <v>46</v>
      </c>
      <c r="I104" s="61" t="n">
        <v>6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3</v>
      </c>
      <c r="C105" s="39" t="n">
        <v>676</v>
      </c>
      <c r="D105" s="61" t="n">
        <v>267</v>
      </c>
      <c r="E105" s="61" t="n">
        <v>159</v>
      </c>
      <c r="F105" s="61" t="n">
        <v>111</v>
      </c>
      <c r="G105" s="61" t="n">
        <v>89</v>
      </c>
      <c r="H105" s="61" t="n">
        <v>39</v>
      </c>
      <c r="I105" s="61" t="n">
        <v>9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4</v>
      </c>
      <c r="C106" s="39" t="n">
        <v>470</v>
      </c>
      <c r="D106" s="61" t="n">
        <v>138</v>
      </c>
      <c r="E106" s="61" t="n">
        <v>130</v>
      </c>
      <c r="F106" s="61" t="n">
        <v>107</v>
      </c>
      <c r="G106" s="61" t="n">
        <v>73</v>
      </c>
      <c r="H106" s="61" t="n">
        <v>20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5</v>
      </c>
      <c r="C107" s="39" t="n">
        <v>707</v>
      </c>
      <c r="D107" s="61" t="n">
        <v>266</v>
      </c>
      <c r="E107" s="61" t="n">
        <v>186</v>
      </c>
      <c r="F107" s="61" t="n">
        <v>120</v>
      </c>
      <c r="G107" s="61" t="n">
        <v>95</v>
      </c>
      <c r="H107" s="61" t="n">
        <v>35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6</v>
      </c>
      <c r="C108" s="39" t="n">
        <v>403</v>
      </c>
      <c r="D108" s="61" t="n">
        <v>136</v>
      </c>
      <c r="E108" s="61" t="n">
        <v>106</v>
      </c>
      <c r="F108" s="61" t="n">
        <v>73</v>
      </c>
      <c r="G108" s="61" t="n">
        <v>65</v>
      </c>
      <c r="H108" s="61" t="n">
        <v>15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47</v>
      </c>
      <c r="C109" s="39" t="n">
        <v>208</v>
      </c>
      <c r="D109" s="61" t="n">
        <v>63</v>
      </c>
      <c r="E109" s="61" t="n">
        <v>68</v>
      </c>
      <c r="F109" s="61" t="n">
        <v>27</v>
      </c>
      <c r="G109" s="61" t="n">
        <v>34</v>
      </c>
      <c r="H109" s="61" t="n">
        <v>11</v>
      </c>
      <c r="I109" s="61" t="n">
        <v>3</v>
      </c>
      <c r="J109" s="61" t="n">
        <v>2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48</v>
      </c>
      <c r="C110" s="39" t="n">
        <v>129</v>
      </c>
      <c r="D110" s="61" t="n">
        <v>33</v>
      </c>
      <c r="E110" s="61" t="n">
        <v>52</v>
      </c>
      <c r="F110" s="61" t="n">
        <v>21</v>
      </c>
      <c r="G110" s="61" t="n">
        <v>19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49</v>
      </c>
      <c r="C111" s="39" t="n">
        <v>449</v>
      </c>
      <c r="D111" s="61" t="n">
        <v>118</v>
      </c>
      <c r="E111" s="61" t="n">
        <v>172</v>
      </c>
      <c r="F111" s="61" t="n">
        <v>91</v>
      </c>
      <c r="G111" s="61" t="n">
        <v>49</v>
      </c>
      <c r="H111" s="61" t="n">
        <v>15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0</v>
      </c>
      <c r="C112" s="39" t="n">
        <v>364</v>
      </c>
      <c r="D112" s="61" t="n">
        <v>78</v>
      </c>
      <c r="E112" s="61" t="n">
        <v>149</v>
      </c>
      <c r="F112" s="61" t="n">
        <v>70</v>
      </c>
      <c r="G112" s="61" t="n">
        <v>46</v>
      </c>
      <c r="H112" s="61" t="n">
        <v>17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1</v>
      </c>
      <c r="C113" s="39" t="n">
        <v>320</v>
      </c>
      <c r="D113" s="61" t="n">
        <v>88</v>
      </c>
      <c r="E113" s="61" t="n">
        <v>129</v>
      </c>
      <c r="F113" s="61" t="n">
        <v>51</v>
      </c>
      <c r="G113" s="61" t="n">
        <v>37</v>
      </c>
      <c r="H113" s="61" t="n">
        <v>9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2</v>
      </c>
      <c r="C114" s="39" t="n">
        <v>359</v>
      </c>
      <c r="D114" s="61" t="n">
        <v>98</v>
      </c>
      <c r="E114" s="61" t="n">
        <v>136</v>
      </c>
      <c r="F114" s="61" t="n">
        <v>63</v>
      </c>
      <c r="G114" s="61" t="n">
        <v>42</v>
      </c>
      <c r="H114" s="61" t="n">
        <v>18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3</v>
      </c>
      <c r="C115" s="39" t="n">
        <v>277</v>
      </c>
      <c r="D115" s="61" t="n">
        <v>90</v>
      </c>
      <c r="E115" s="61" t="n">
        <v>106</v>
      </c>
      <c r="F115" s="61" t="n">
        <v>46</v>
      </c>
      <c r="G115" s="61" t="n">
        <v>28</v>
      </c>
      <c r="H115" s="61" t="n">
        <v>7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4</v>
      </c>
      <c r="C116" s="39" t="n">
        <v>649</v>
      </c>
      <c r="D116" s="61" t="n">
        <v>172</v>
      </c>
      <c r="E116" s="61" t="n">
        <v>227</v>
      </c>
      <c r="F116" s="61" t="n">
        <v>109</v>
      </c>
      <c r="G116" s="61" t="n">
        <v>101</v>
      </c>
      <c r="H116" s="61" t="n">
        <v>30</v>
      </c>
      <c r="I116" s="61" t="n">
        <v>8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5</v>
      </c>
      <c r="C117" s="39" t="n">
        <v>380</v>
      </c>
      <c r="D117" s="61" t="n">
        <v>69</v>
      </c>
      <c r="E117" s="61" t="n">
        <v>142</v>
      </c>
      <c r="F117" s="61" t="n">
        <v>71</v>
      </c>
      <c r="G117" s="61" t="n">
        <v>70</v>
      </c>
      <c r="H117" s="61" t="n">
        <v>23</v>
      </c>
      <c r="I117" s="61" t="n">
        <v>5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6</v>
      </c>
      <c r="C118" s="39" t="n">
        <v>390</v>
      </c>
      <c r="D118" s="61" t="n">
        <v>71</v>
      </c>
      <c r="E118" s="61" t="n">
        <v>136</v>
      </c>
      <c r="F118" s="61" t="n">
        <v>86</v>
      </c>
      <c r="G118" s="61" t="n">
        <v>72</v>
      </c>
      <c r="H118" s="61" t="n">
        <v>21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57</v>
      </c>
      <c r="C119" s="39" t="n">
        <v>502</v>
      </c>
      <c r="D119" s="61" t="n">
        <v>96</v>
      </c>
      <c r="E119" s="61" t="n">
        <v>186</v>
      </c>
      <c r="F119" s="61" t="n">
        <v>97</v>
      </c>
      <c r="G119" s="61" t="n">
        <v>87</v>
      </c>
      <c r="H119" s="61" t="n">
        <v>29</v>
      </c>
      <c r="I119" s="61" t="n">
        <v>6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58</v>
      </c>
      <c r="C120" s="39" t="n">
        <v>138</v>
      </c>
      <c r="D120" s="61" t="n">
        <v>38</v>
      </c>
      <c r="E120" s="61" t="n">
        <v>47</v>
      </c>
      <c r="F120" s="61" t="n">
        <v>29</v>
      </c>
      <c r="G120" s="61" t="n">
        <v>18</v>
      </c>
      <c r="H120" s="61" t="n">
        <v>6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59</v>
      </c>
      <c r="C121" s="39" t="n">
        <v>62</v>
      </c>
      <c r="D121" s="61" t="n">
        <v>18</v>
      </c>
      <c r="E121" s="61" t="n">
        <v>21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0</v>
      </c>
      <c r="C122" s="39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1</v>
      </c>
      <c r="C123" s="39" t="n">
        <v>635</v>
      </c>
      <c r="D123" s="61" t="n">
        <v>250</v>
      </c>
      <c r="E123" s="61" t="n">
        <v>178</v>
      </c>
      <c r="F123" s="61" t="n">
        <v>85</v>
      </c>
      <c r="G123" s="61" t="n">
        <v>93</v>
      </c>
      <c r="H123" s="61" t="n">
        <v>24</v>
      </c>
      <c r="I123" s="61" t="n">
        <v>3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2</v>
      </c>
      <c r="C124" s="39" t="n">
        <v>497</v>
      </c>
      <c r="D124" s="61" t="n">
        <v>175</v>
      </c>
      <c r="E124" s="61" t="n">
        <v>150</v>
      </c>
      <c r="F124" s="61" t="n">
        <v>83</v>
      </c>
      <c r="G124" s="61" t="n">
        <v>62</v>
      </c>
      <c r="H124" s="61" t="n">
        <v>21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3</v>
      </c>
      <c r="C125" s="39" t="n">
        <v>188</v>
      </c>
      <c r="D125" s="61" t="n">
        <v>72</v>
      </c>
      <c r="E125" s="61" t="n">
        <v>59</v>
      </c>
      <c r="F125" s="61" t="n">
        <v>28</v>
      </c>
      <c r="G125" s="61" t="n">
        <v>22</v>
      </c>
      <c r="H125" s="61" t="n">
        <v>3</v>
      </c>
      <c r="I125" s="61" t="n">
        <v>3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4</v>
      </c>
      <c r="C126" s="39" t="n">
        <v>746</v>
      </c>
      <c r="D126" s="61" t="n">
        <v>288</v>
      </c>
      <c r="E126" s="61" t="n">
        <v>196</v>
      </c>
      <c r="F126" s="61" t="n">
        <v>129</v>
      </c>
      <c r="G126" s="61" t="n">
        <v>101</v>
      </c>
      <c r="H126" s="61" t="n">
        <v>28</v>
      </c>
      <c r="I126" s="61" t="n">
        <v>3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5</v>
      </c>
      <c r="C127" s="39" t="n">
        <v>450</v>
      </c>
      <c r="D127" s="61" t="n">
        <v>146</v>
      </c>
      <c r="E127" s="61" t="n">
        <v>123</v>
      </c>
      <c r="F127" s="61" t="n">
        <v>77</v>
      </c>
      <c r="G127" s="61" t="n">
        <v>68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6</v>
      </c>
      <c r="C128" s="39" t="n">
        <v>45</v>
      </c>
      <c r="D128" s="61" t="n">
        <v>17</v>
      </c>
      <c r="E128" s="61" t="n">
        <v>12</v>
      </c>
      <c r="F128" s="61" t="n">
        <v>6</v>
      </c>
      <c r="G128" s="61" t="n">
        <v>8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67</v>
      </c>
      <c r="C129" s="39" t="n">
        <v>231</v>
      </c>
      <c r="D129" s="61" t="n">
        <v>117</v>
      </c>
      <c r="E129" s="61" t="n">
        <v>58</v>
      </c>
      <c r="F129" s="61" t="n">
        <v>31</v>
      </c>
      <c r="G129" s="61" t="n">
        <v>14</v>
      </c>
      <c r="H129" s="61" t="n">
        <v>9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68</v>
      </c>
      <c r="C130" s="39" t="n">
        <v>328</v>
      </c>
      <c r="D130" s="61" t="n">
        <v>206</v>
      </c>
      <c r="E130" s="61" t="n">
        <v>28</v>
      </c>
      <c r="F130" s="61" t="n">
        <v>36</v>
      </c>
      <c r="G130" s="61" t="n">
        <v>43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69</v>
      </c>
      <c r="C131" s="39" t="n">
        <v>626</v>
      </c>
      <c r="D131" s="61" t="n">
        <v>239</v>
      </c>
      <c r="E131" s="61" t="n">
        <v>193</v>
      </c>
      <c r="F131" s="61" t="n">
        <v>104</v>
      </c>
      <c r="G131" s="61" t="n">
        <v>60</v>
      </c>
      <c r="H131" s="61" t="n">
        <v>29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0</v>
      </c>
      <c r="C132" s="39" t="n">
        <v>443</v>
      </c>
      <c r="D132" s="61" t="n">
        <v>172</v>
      </c>
      <c r="E132" s="61" t="n">
        <v>99</v>
      </c>
      <c r="F132" s="61" t="n">
        <v>83</v>
      </c>
      <c r="G132" s="61" t="n">
        <v>74</v>
      </c>
      <c r="H132" s="61" t="n">
        <v>12</v>
      </c>
      <c r="I132" s="61" t="n">
        <v>2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1</v>
      </c>
      <c r="C133" s="39" t="n">
        <v>446</v>
      </c>
      <c r="D133" s="61" t="n">
        <v>129</v>
      </c>
      <c r="E133" s="61" t="n">
        <v>120</v>
      </c>
      <c r="F133" s="61" t="n">
        <v>86</v>
      </c>
      <c r="G133" s="61" t="n">
        <v>74</v>
      </c>
      <c r="H133" s="61" t="n">
        <v>33</v>
      </c>
      <c r="I133" s="61" t="n">
        <v>2</v>
      </c>
      <c r="J133" s="61" t="n">
        <v>1</v>
      </c>
      <c r="K133" s="61" t="n">
        <v>1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2</v>
      </c>
      <c r="C134" s="39" t="n">
        <v>62</v>
      </c>
      <c r="D134" s="61" t="n">
        <v>16</v>
      </c>
      <c r="E134" s="61" t="n">
        <v>24</v>
      </c>
      <c r="F134" s="61" t="n">
        <v>11</v>
      </c>
      <c r="G134" s="61" t="n">
        <v>9</v>
      </c>
      <c r="H134" s="61" t="n">
        <v>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3</v>
      </c>
      <c r="C135" s="39" t="n">
        <v>48</v>
      </c>
      <c r="D135" s="61" t="n">
        <v>13</v>
      </c>
      <c r="E135" s="61" t="n">
        <v>22</v>
      </c>
      <c r="F135" s="61" t="n">
        <v>7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4</v>
      </c>
      <c r="C136" s="39" t="n">
        <v>55</v>
      </c>
      <c r="D136" s="61" t="n">
        <v>50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5</v>
      </c>
      <c r="C137" s="39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6</v>
      </c>
      <c r="C138" s="39" t="n">
        <v>609</v>
      </c>
      <c r="D138" s="61" t="n">
        <v>88</v>
      </c>
      <c r="E138" s="61" t="n">
        <v>193</v>
      </c>
      <c r="F138" s="61" t="n">
        <v>129</v>
      </c>
      <c r="G138" s="61" t="n">
        <v>143</v>
      </c>
      <c r="H138" s="61" t="n">
        <v>43</v>
      </c>
      <c r="I138" s="61" t="n">
        <v>9</v>
      </c>
      <c r="J138" s="61" t="n">
        <v>1</v>
      </c>
      <c r="K138" s="61" t="n">
        <v>3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77</v>
      </c>
      <c r="C139" s="39" t="n">
        <v>800</v>
      </c>
      <c r="D139" s="61" t="n">
        <v>121</v>
      </c>
      <c r="E139" s="61" t="n">
        <v>221</v>
      </c>
      <c r="F139" s="61" t="n">
        <v>207</v>
      </c>
      <c r="G139" s="61" t="n">
        <v>165</v>
      </c>
      <c r="H139" s="61" t="n">
        <v>70</v>
      </c>
      <c r="I139" s="61" t="n">
        <v>13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78</v>
      </c>
      <c r="C140" s="39" t="n">
        <v>133</v>
      </c>
      <c r="D140" s="61" t="n">
        <v>9</v>
      </c>
      <c r="E140" s="61" t="n">
        <v>18</v>
      </c>
      <c r="F140" s="61" t="n">
        <v>20</v>
      </c>
      <c r="G140" s="61" t="n">
        <v>56</v>
      </c>
      <c r="H140" s="61" t="n">
        <v>28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79</v>
      </c>
      <c r="C141" s="39" t="n">
        <v>214</v>
      </c>
      <c r="D141" s="61" t="n">
        <v>17</v>
      </c>
      <c r="E141" s="61" t="n">
        <v>42</v>
      </c>
      <c r="F141" s="61" t="n">
        <v>48</v>
      </c>
      <c r="G141" s="61" t="n">
        <v>76</v>
      </c>
      <c r="H141" s="61" t="n">
        <v>26</v>
      </c>
      <c r="I141" s="61" t="n">
        <v>4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0</v>
      </c>
      <c r="C142" s="39" t="n">
        <v>269</v>
      </c>
      <c r="D142" s="61" t="n">
        <v>21</v>
      </c>
      <c r="E142" s="61" t="n">
        <v>47</v>
      </c>
      <c r="F142" s="61" t="n">
        <v>42</v>
      </c>
      <c r="G142" s="61" t="n">
        <v>113</v>
      </c>
      <c r="H142" s="61" t="n">
        <v>42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1</v>
      </c>
      <c r="C143" s="39" t="n">
        <v>14</v>
      </c>
      <c r="D143" s="61" t="n">
        <v>14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2</v>
      </c>
      <c r="C144" s="39" t="n">
        <v>412</v>
      </c>
      <c r="D144" s="61" t="n">
        <v>54</v>
      </c>
      <c r="E144" s="61" t="n">
        <v>88</v>
      </c>
      <c r="F144" s="61" t="n">
        <v>91</v>
      </c>
      <c r="G144" s="61" t="n">
        <v>148</v>
      </c>
      <c r="H144" s="61" t="n">
        <v>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3</v>
      </c>
      <c r="C145" s="39" t="n">
        <v>224</v>
      </c>
      <c r="D145" s="61" t="n">
        <v>36</v>
      </c>
      <c r="E145" s="61" t="n">
        <v>50</v>
      </c>
      <c r="F145" s="61" t="n">
        <v>51</v>
      </c>
      <c r="G145" s="61" t="n">
        <v>72</v>
      </c>
      <c r="H145" s="61" t="n">
        <v>13</v>
      </c>
      <c r="I145" s="61" t="n">
        <v>2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4</v>
      </c>
      <c r="C146" s="39" t="n">
        <v>3</v>
      </c>
      <c r="D146" s="61" t="n">
        <v>2</v>
      </c>
      <c r="E146" s="61" t="n">
        <v>1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5</v>
      </c>
      <c r="C147" s="39" t="n">
        <v>340</v>
      </c>
      <c r="D147" s="61" t="n">
        <v>37</v>
      </c>
      <c r="E147" s="61" t="n">
        <v>60</v>
      </c>
      <c r="F147" s="61" t="n">
        <v>109</v>
      </c>
      <c r="G147" s="61" t="n">
        <v>108</v>
      </c>
      <c r="H147" s="61" t="n">
        <v>24</v>
      </c>
      <c r="I147" s="61" t="n">
        <v>1</v>
      </c>
      <c r="J147" s="61" t="n">
        <v>1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6</v>
      </c>
      <c r="C148" s="39" t="n">
        <v>1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1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87</v>
      </c>
      <c r="C149" s="39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88</v>
      </c>
      <c r="C150" s="39" t="n">
        <v>1</v>
      </c>
      <c r="D150" s="61" t="n">
        <v>1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v>549175</v>
      </c>
      <c r="D5" s="35" t="n">
        <v>218854</v>
      </c>
      <c r="E5" s="35" t="n">
        <v>145840</v>
      </c>
      <c r="F5" s="35" t="n">
        <v>87194</v>
      </c>
      <c r="G5" s="35" t="n">
        <v>72496</v>
      </c>
      <c r="H5" s="35" t="n">
        <v>20837</v>
      </c>
      <c r="I5" s="35" t="n">
        <v>3183</v>
      </c>
      <c r="J5" s="35" t="n">
        <v>595</v>
      </c>
      <c r="K5" s="35" t="n">
        <v>128</v>
      </c>
      <c r="L5" s="35" t="n">
        <v>32</v>
      </c>
      <c r="M5" s="35" t="n">
        <v>9</v>
      </c>
      <c r="N5" s="35" t="n">
        <v>6</v>
      </c>
      <c r="O5" s="35" t="n">
        <v>0</v>
      </c>
      <c r="P5" s="35" t="n">
        <v>0</v>
      </c>
      <c r="Q5" s="35" t="n">
        <v>1</v>
      </c>
      <c r="R5" s="35" t="n">
        <v>0</v>
      </c>
      <c r="S5" s="35" t="n">
        <v>0</v>
      </c>
      <c r="T5" s="35" t="n">
        <v>0</v>
      </c>
      <c r="U5" s="35" t="n"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v>73317</v>
      </c>
      <c r="D6" s="36" t="n">
        <v>41367</v>
      </c>
      <c r="E6" s="36" t="n">
        <v>16225</v>
      </c>
      <c r="F6" s="36" t="n">
        <v>8310</v>
      </c>
      <c r="G6" s="36" t="n">
        <v>5644</v>
      </c>
      <c r="H6" s="36" t="n">
        <v>1468</v>
      </c>
      <c r="I6" s="36" t="n">
        <v>244</v>
      </c>
      <c r="J6" s="36" t="n">
        <v>44</v>
      </c>
      <c r="K6" s="36" t="n">
        <v>12</v>
      </c>
      <c r="L6" s="36" t="n">
        <v>3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v>55177</v>
      </c>
      <c r="D7" s="36" t="n">
        <v>21062</v>
      </c>
      <c r="E7" s="35" t="n">
        <v>15242</v>
      </c>
      <c r="F7" s="35" t="n">
        <v>8986</v>
      </c>
      <c r="G7" s="35" t="n">
        <v>7414</v>
      </c>
      <c r="H7" s="35" t="n">
        <v>2089</v>
      </c>
      <c r="I7" s="35" t="n">
        <v>297</v>
      </c>
      <c r="J7" s="35" t="n">
        <v>65</v>
      </c>
      <c r="K7" s="35" t="n">
        <v>15</v>
      </c>
      <c r="L7" s="35" t="n">
        <v>4</v>
      </c>
      <c r="M7" s="35" t="n">
        <v>2</v>
      </c>
      <c r="N7" s="35" t="n">
        <v>1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9" t="n">
        <v>0</v>
      </c>
    </row>
    <row r="8" customFormat="false" ht="22.5" hidden="false" customHeight="true" outlineLevel="0" collapsed="false">
      <c r="A8" s="37"/>
      <c r="B8" s="40" t="s">
        <v>20</v>
      </c>
      <c r="C8" s="41" t="n">
        <v>43660</v>
      </c>
      <c r="D8" s="42" t="n">
        <v>17533</v>
      </c>
      <c r="E8" s="42" t="n">
        <v>11457</v>
      </c>
      <c r="F8" s="42" t="n">
        <v>6955</v>
      </c>
      <c r="G8" s="42" t="n">
        <v>5882</v>
      </c>
      <c r="H8" s="42" t="n">
        <v>1565</v>
      </c>
      <c r="I8" s="42" t="n">
        <v>212</v>
      </c>
      <c r="J8" s="42" t="n">
        <v>39</v>
      </c>
      <c r="K8" s="42" t="n">
        <v>10</v>
      </c>
      <c r="L8" s="42" t="n">
        <v>4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3" t="n">
        <v>0</v>
      </c>
    </row>
    <row r="9" customFormat="false" ht="22.5" hidden="false" customHeight="true" outlineLevel="0" collapsed="false">
      <c r="A9" s="37"/>
      <c r="B9" s="44" t="s">
        <v>21</v>
      </c>
      <c r="C9" s="45" t="n">
        <v>11517</v>
      </c>
      <c r="D9" s="45" t="n">
        <v>3529</v>
      </c>
      <c r="E9" s="45" t="n">
        <v>3785</v>
      </c>
      <c r="F9" s="45" t="n">
        <v>2031</v>
      </c>
      <c r="G9" s="45" t="n">
        <v>1532</v>
      </c>
      <c r="H9" s="45" t="n">
        <v>524</v>
      </c>
      <c r="I9" s="45" t="n">
        <v>85</v>
      </c>
      <c r="J9" s="45" t="n">
        <v>26</v>
      </c>
      <c r="K9" s="45" t="n">
        <v>5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v>68953</v>
      </c>
      <c r="D10" s="36" t="n">
        <v>31430</v>
      </c>
      <c r="E10" s="35" t="n">
        <v>16682</v>
      </c>
      <c r="F10" s="35" t="n">
        <v>9990</v>
      </c>
      <c r="G10" s="35" t="n">
        <v>8207</v>
      </c>
      <c r="H10" s="35" t="n">
        <v>2239</v>
      </c>
      <c r="I10" s="35" t="n">
        <v>334</v>
      </c>
      <c r="J10" s="35" t="n">
        <v>54</v>
      </c>
      <c r="K10" s="35" t="n">
        <v>15</v>
      </c>
      <c r="L10" s="35" t="n">
        <v>1</v>
      </c>
      <c r="M10" s="35" t="n">
        <v>1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2.5" hidden="false" customHeight="true" outlineLevel="0" collapsed="false">
      <c r="A11" s="37"/>
      <c r="B11" s="40" t="s">
        <v>20</v>
      </c>
      <c r="C11" s="41" t="n">
        <v>68423</v>
      </c>
      <c r="D11" s="42" t="n">
        <v>31106</v>
      </c>
      <c r="E11" s="42" t="n">
        <v>16553</v>
      </c>
      <c r="F11" s="42" t="n">
        <v>9946</v>
      </c>
      <c r="G11" s="42" t="n">
        <v>8188</v>
      </c>
      <c r="H11" s="42" t="n">
        <v>2228</v>
      </c>
      <c r="I11" s="42" t="n">
        <v>332</v>
      </c>
      <c r="J11" s="42" t="n">
        <v>53</v>
      </c>
      <c r="K11" s="42" t="n">
        <v>15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7"/>
      <c r="B12" s="44" t="s">
        <v>22</v>
      </c>
      <c r="C12" s="45" t="n">
        <v>530</v>
      </c>
      <c r="D12" s="45" t="n">
        <v>324</v>
      </c>
      <c r="E12" s="45" t="n">
        <v>129</v>
      </c>
      <c r="F12" s="45" t="n">
        <v>44</v>
      </c>
      <c r="G12" s="45" t="n">
        <v>19</v>
      </c>
      <c r="H12" s="45" t="n">
        <v>11</v>
      </c>
      <c r="I12" s="45" t="n">
        <v>2</v>
      </c>
      <c r="J12" s="45" t="n">
        <v>1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v>91647</v>
      </c>
      <c r="D13" s="36" t="n">
        <v>40503</v>
      </c>
      <c r="E13" s="36" t="n">
        <v>22868</v>
      </c>
      <c r="F13" s="36" t="n">
        <v>13657</v>
      </c>
      <c r="G13" s="36" t="n">
        <v>11248</v>
      </c>
      <c r="H13" s="36" t="n">
        <v>2874</v>
      </c>
      <c r="I13" s="36" t="n">
        <v>411</v>
      </c>
      <c r="J13" s="36" t="n">
        <v>66</v>
      </c>
      <c r="K13" s="36" t="n">
        <v>11</v>
      </c>
      <c r="L13" s="36" t="n">
        <v>6</v>
      </c>
      <c r="M13" s="36" t="n">
        <v>2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v>100911</v>
      </c>
      <c r="D14" s="35" t="n">
        <v>32645</v>
      </c>
      <c r="E14" s="35" t="n">
        <v>26962</v>
      </c>
      <c r="F14" s="35" t="n">
        <v>18055</v>
      </c>
      <c r="G14" s="35" t="n">
        <v>17222</v>
      </c>
      <c r="H14" s="35" t="n">
        <v>5119</v>
      </c>
      <c r="I14" s="35" t="n">
        <v>753</v>
      </c>
      <c r="J14" s="35" t="n">
        <v>128</v>
      </c>
      <c r="K14" s="35" t="n">
        <v>19</v>
      </c>
      <c r="L14" s="35" t="n">
        <v>7</v>
      </c>
      <c r="M14" s="35" t="n">
        <v>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v>36160</v>
      </c>
      <c r="D15" s="43" t="n">
        <v>11640</v>
      </c>
      <c r="E15" s="43" t="n">
        <v>10860</v>
      </c>
      <c r="F15" s="43" t="n">
        <v>6322</v>
      </c>
      <c r="G15" s="43" t="n">
        <v>5406</v>
      </c>
      <c r="H15" s="43" t="n">
        <v>1626</v>
      </c>
      <c r="I15" s="43" t="n">
        <v>254</v>
      </c>
      <c r="J15" s="43" t="n">
        <v>41</v>
      </c>
      <c r="K15" s="43" t="n">
        <v>7</v>
      </c>
      <c r="L15" s="43" t="n">
        <v>3</v>
      </c>
      <c r="M15" s="43" t="n">
        <v>0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v>17883</v>
      </c>
      <c r="D16" s="49" t="n">
        <v>5639</v>
      </c>
      <c r="E16" s="49" t="n">
        <v>4703</v>
      </c>
      <c r="F16" s="49" t="n">
        <v>3295</v>
      </c>
      <c r="G16" s="49" t="n">
        <v>3078</v>
      </c>
      <c r="H16" s="49" t="n">
        <v>991</v>
      </c>
      <c r="I16" s="49" t="n">
        <v>147</v>
      </c>
      <c r="J16" s="49" t="n">
        <v>23</v>
      </c>
      <c r="K16" s="49" t="n">
        <v>5</v>
      </c>
      <c r="L16" s="49" t="n">
        <v>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v>32206</v>
      </c>
      <c r="D17" s="49" t="n">
        <v>11531</v>
      </c>
      <c r="E17" s="49" t="n">
        <v>7680</v>
      </c>
      <c r="F17" s="49" t="n">
        <v>5751</v>
      </c>
      <c r="G17" s="49" t="n">
        <v>5502</v>
      </c>
      <c r="H17" s="49" t="n">
        <v>1496</v>
      </c>
      <c r="I17" s="49" t="n">
        <v>207</v>
      </c>
      <c r="J17" s="49" t="n">
        <v>33</v>
      </c>
      <c r="K17" s="49" t="n">
        <v>4</v>
      </c>
      <c r="L17" s="49" t="n">
        <v>2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v>14662</v>
      </c>
      <c r="D18" s="45" t="n">
        <v>3835</v>
      </c>
      <c r="E18" s="45" t="n">
        <v>3719</v>
      </c>
      <c r="F18" s="45" t="n">
        <v>2687</v>
      </c>
      <c r="G18" s="45" t="n">
        <v>3236</v>
      </c>
      <c r="H18" s="45" t="n">
        <v>1006</v>
      </c>
      <c r="I18" s="45" t="n">
        <v>145</v>
      </c>
      <c r="J18" s="45" t="n">
        <v>31</v>
      </c>
      <c r="K18" s="45" t="n">
        <v>3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v>65125</v>
      </c>
      <c r="D19" s="39" t="n">
        <v>21091</v>
      </c>
      <c r="E19" s="39" t="n">
        <v>20772</v>
      </c>
      <c r="F19" s="39" t="n">
        <v>11163</v>
      </c>
      <c r="G19" s="39" t="n">
        <v>8545</v>
      </c>
      <c r="H19" s="39" t="n">
        <v>2911</v>
      </c>
      <c r="I19" s="39" t="n">
        <v>504</v>
      </c>
      <c r="J19" s="39" t="n">
        <v>103</v>
      </c>
      <c r="K19" s="39" t="n">
        <v>28</v>
      </c>
      <c r="L19" s="39" t="n">
        <v>6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v>25124</v>
      </c>
      <c r="D20" s="43" t="n">
        <v>8627</v>
      </c>
      <c r="E20" s="43" t="n">
        <v>7554</v>
      </c>
      <c r="F20" s="43" t="n">
        <v>4202</v>
      </c>
      <c r="G20" s="43" t="n">
        <v>3334</v>
      </c>
      <c r="H20" s="43" t="n">
        <v>1143</v>
      </c>
      <c r="I20" s="43" t="n">
        <v>204</v>
      </c>
      <c r="J20" s="43" t="n">
        <v>40</v>
      </c>
      <c r="K20" s="43" t="n">
        <v>16</v>
      </c>
      <c r="L20" s="43" t="n">
        <v>3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v>3988</v>
      </c>
      <c r="D21" s="49" t="n">
        <v>1464</v>
      </c>
      <c r="E21" s="49" t="n">
        <v>1367</v>
      </c>
      <c r="F21" s="49" t="n">
        <v>583</v>
      </c>
      <c r="G21" s="49" t="n">
        <v>369</v>
      </c>
      <c r="H21" s="49" t="n">
        <v>163</v>
      </c>
      <c r="I21" s="49" t="n">
        <v>31</v>
      </c>
      <c r="J21" s="49" t="n">
        <v>10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v>27192</v>
      </c>
      <c r="D22" s="49" t="n">
        <v>8186</v>
      </c>
      <c r="E22" s="49" t="n">
        <v>8651</v>
      </c>
      <c r="F22" s="49" t="n">
        <v>4894</v>
      </c>
      <c r="G22" s="49" t="n">
        <v>3946</v>
      </c>
      <c r="H22" s="49" t="n">
        <v>1265</v>
      </c>
      <c r="I22" s="49" t="n">
        <v>197</v>
      </c>
      <c r="J22" s="49" t="n">
        <v>41</v>
      </c>
      <c r="K22" s="49" t="n">
        <v>9</v>
      </c>
      <c r="L22" s="49" t="n">
        <v>2</v>
      </c>
      <c r="M22" s="49" t="n">
        <v>1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v>8821</v>
      </c>
      <c r="D23" s="45" t="n">
        <v>2814</v>
      </c>
      <c r="E23" s="45" t="n">
        <v>3200</v>
      </c>
      <c r="F23" s="45" t="n">
        <v>1484</v>
      </c>
      <c r="G23" s="45" t="n">
        <v>896</v>
      </c>
      <c r="H23" s="45" t="n">
        <v>340</v>
      </c>
      <c r="I23" s="45" t="n">
        <v>72</v>
      </c>
      <c r="J23" s="45" t="n">
        <v>12</v>
      </c>
      <c r="K23" s="45" t="n">
        <v>2</v>
      </c>
      <c r="L23" s="45" t="n">
        <v>1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v>34918</v>
      </c>
      <c r="D24" s="39" t="n">
        <v>11823</v>
      </c>
      <c r="E24" s="39" t="n">
        <v>9720</v>
      </c>
      <c r="F24" s="39" t="n">
        <v>6173</v>
      </c>
      <c r="G24" s="39" t="n">
        <v>5343</v>
      </c>
      <c r="H24" s="39" t="n">
        <v>1564</v>
      </c>
      <c r="I24" s="39" t="n">
        <v>234</v>
      </c>
      <c r="J24" s="39" t="n">
        <v>46</v>
      </c>
      <c r="K24" s="39" t="n">
        <v>9</v>
      </c>
      <c r="L24" s="39" t="n">
        <v>3</v>
      </c>
      <c r="M24" s="39" t="n">
        <v>2</v>
      </c>
      <c r="N24" s="39" t="n">
        <v>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v>5174</v>
      </c>
      <c r="D25" s="43" t="n">
        <v>2154</v>
      </c>
      <c r="E25" s="43" t="n">
        <v>1404</v>
      </c>
      <c r="F25" s="43" t="n">
        <v>812</v>
      </c>
      <c r="G25" s="43" t="n">
        <v>622</v>
      </c>
      <c r="H25" s="43" t="n">
        <v>151</v>
      </c>
      <c r="I25" s="43" t="n">
        <v>23</v>
      </c>
      <c r="J25" s="43" t="n">
        <v>5</v>
      </c>
      <c r="K25" s="43" t="n">
        <v>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v>15608</v>
      </c>
      <c r="D26" s="49" t="n">
        <v>4902</v>
      </c>
      <c r="E26" s="49" t="n">
        <v>4591</v>
      </c>
      <c r="F26" s="49" t="n">
        <v>2815</v>
      </c>
      <c r="G26" s="49" t="n">
        <v>2428</v>
      </c>
      <c r="H26" s="49" t="n">
        <v>739</v>
      </c>
      <c r="I26" s="49" t="n">
        <v>110</v>
      </c>
      <c r="J26" s="49" t="n">
        <v>18</v>
      </c>
      <c r="K26" s="49" t="n">
        <v>2</v>
      </c>
      <c r="L26" s="49" t="n">
        <v>2</v>
      </c>
      <c r="M26" s="49" t="n">
        <v>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v>953</v>
      </c>
      <c r="D27" s="49" t="n">
        <v>289</v>
      </c>
      <c r="E27" s="49" t="n">
        <v>318</v>
      </c>
      <c r="F27" s="49" t="n">
        <v>167</v>
      </c>
      <c r="G27" s="49" t="n">
        <v>118</v>
      </c>
      <c r="H27" s="49" t="n">
        <v>53</v>
      </c>
      <c r="I27" s="49" t="n">
        <v>7</v>
      </c>
      <c r="J27" s="49" t="n">
        <v>0</v>
      </c>
      <c r="K27" s="49" t="n">
        <v>1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v>13183</v>
      </c>
      <c r="D28" s="45" t="n">
        <v>4478</v>
      </c>
      <c r="E28" s="45" t="n">
        <v>3407</v>
      </c>
      <c r="F28" s="45" t="n">
        <v>2379</v>
      </c>
      <c r="G28" s="45" t="n">
        <v>2175</v>
      </c>
      <c r="H28" s="45" t="n">
        <v>621</v>
      </c>
      <c r="I28" s="45" t="n">
        <v>94</v>
      </c>
      <c r="J28" s="45" t="n">
        <v>23</v>
      </c>
      <c r="K28" s="45" t="n">
        <v>3</v>
      </c>
      <c r="L28" s="45" t="n">
        <v>1</v>
      </c>
      <c r="M28" s="45" t="n">
        <v>1</v>
      </c>
      <c r="N28" s="45" t="n">
        <v>1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v>59127</v>
      </c>
      <c r="D29" s="36" t="n">
        <v>18933</v>
      </c>
      <c r="E29" s="35" t="n">
        <v>17369</v>
      </c>
      <c r="F29" s="35" t="n">
        <v>10860</v>
      </c>
      <c r="G29" s="35" t="n">
        <v>8873</v>
      </c>
      <c r="H29" s="35" t="n">
        <v>2573</v>
      </c>
      <c r="I29" s="35" t="n">
        <v>406</v>
      </c>
      <c r="J29" s="36" t="n">
        <v>89</v>
      </c>
      <c r="K29" s="35" t="n">
        <v>19</v>
      </c>
      <c r="L29" s="35" t="n">
        <v>2</v>
      </c>
      <c r="M29" s="35" t="n">
        <v>0</v>
      </c>
      <c r="N29" s="35" t="n">
        <v>3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v>56106</v>
      </c>
      <c r="D30" s="42" t="n">
        <v>17728</v>
      </c>
      <c r="E30" s="42" t="n">
        <v>16364</v>
      </c>
      <c r="F30" s="42" t="n">
        <v>10427</v>
      </c>
      <c r="G30" s="42" t="n">
        <v>8627</v>
      </c>
      <c r="H30" s="42" t="n">
        <v>2483</v>
      </c>
      <c r="I30" s="42" t="n">
        <v>377</v>
      </c>
      <c r="J30" s="42" t="n">
        <v>77</v>
      </c>
      <c r="K30" s="42" t="n">
        <v>18</v>
      </c>
      <c r="L30" s="42" t="n">
        <v>2</v>
      </c>
      <c r="M30" s="42" t="n">
        <v>0</v>
      </c>
      <c r="N30" s="42" t="n">
        <v>3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3" t="n">
        <v>0</v>
      </c>
    </row>
    <row r="31" customFormat="false" ht="22.5" hidden="false" customHeight="true" outlineLevel="0" collapsed="false">
      <c r="A31" s="53"/>
      <c r="B31" s="50" t="s">
        <v>32</v>
      </c>
      <c r="C31" s="51" t="n">
        <v>3021</v>
      </c>
      <c r="D31" s="45" t="n">
        <v>1205</v>
      </c>
      <c r="E31" s="45" t="n">
        <v>1005</v>
      </c>
      <c r="F31" s="45" t="n">
        <v>433</v>
      </c>
      <c r="G31" s="45" t="n">
        <v>246</v>
      </c>
      <c r="H31" s="45" t="n">
        <v>90</v>
      </c>
      <c r="I31" s="45" t="n">
        <v>29</v>
      </c>
      <c r="J31" s="45" t="n">
        <v>12</v>
      </c>
      <c r="K31" s="45" t="n">
        <v>1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32" t="n">
        <v>18</v>
      </c>
    </row>
    <row r="5" customFormat="false" ht="22.5" hidden="false" customHeight="true" outlineLevel="0" collapsed="false">
      <c r="A5" s="33" t="s">
        <v>19</v>
      </c>
      <c r="B5" s="34"/>
      <c r="C5" s="35" t="n">
        <v>537161</v>
      </c>
      <c r="D5" s="35" t="n">
        <v>212499</v>
      </c>
      <c r="E5" s="35" t="n">
        <v>143528</v>
      </c>
      <c r="F5" s="35" t="n">
        <v>85523</v>
      </c>
      <c r="G5" s="35" t="n">
        <v>71312</v>
      </c>
      <c r="H5" s="35" t="n">
        <v>20473</v>
      </c>
      <c r="I5" s="35" t="n">
        <v>3090</v>
      </c>
      <c r="J5" s="35" t="n">
        <v>572</v>
      </c>
      <c r="K5" s="35" t="n">
        <v>120</v>
      </c>
      <c r="L5" s="35" t="n">
        <v>29</v>
      </c>
      <c r="M5" s="35" t="n">
        <v>9</v>
      </c>
      <c r="N5" s="35" t="n">
        <v>5</v>
      </c>
      <c r="O5" s="35" t="n">
        <v>0</v>
      </c>
      <c r="P5" s="35" t="n">
        <v>0</v>
      </c>
      <c r="Q5" s="35" t="n">
        <v>1</v>
      </c>
      <c r="R5" s="35" t="n">
        <v>0</v>
      </c>
      <c r="S5" s="35" t="n">
        <v>0</v>
      </c>
      <c r="T5" s="35" t="n">
        <v>0</v>
      </c>
      <c r="U5" s="35" t="n">
        <v>0</v>
      </c>
    </row>
    <row r="6" customFormat="false" ht="22.5" hidden="false" customHeight="true" outlineLevel="0" collapsed="false">
      <c r="A6" s="33" t="s">
        <v>6</v>
      </c>
      <c r="B6" s="34"/>
      <c r="C6" s="35" t="n">
        <v>70683</v>
      </c>
      <c r="D6" s="36" t="n">
        <v>39987</v>
      </c>
      <c r="E6" s="36" t="n">
        <v>15645</v>
      </c>
      <c r="F6" s="36" t="n">
        <v>7909</v>
      </c>
      <c r="G6" s="36" t="n">
        <v>5449</v>
      </c>
      <c r="H6" s="36" t="n">
        <v>1409</v>
      </c>
      <c r="I6" s="36" t="n">
        <v>228</v>
      </c>
      <c r="J6" s="36" t="n">
        <v>42</v>
      </c>
      <c r="K6" s="36" t="n">
        <v>11</v>
      </c>
      <c r="L6" s="36" t="n">
        <v>3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</row>
    <row r="7" customFormat="false" ht="22.5" hidden="false" customHeight="true" outlineLevel="0" collapsed="false">
      <c r="A7" s="37" t="s">
        <v>10</v>
      </c>
      <c r="B7" s="38"/>
      <c r="C7" s="39" t="n">
        <v>54064</v>
      </c>
      <c r="D7" s="39" t="n">
        <v>20569</v>
      </c>
      <c r="E7" s="39" t="n">
        <v>15006</v>
      </c>
      <c r="F7" s="39" t="n">
        <v>8822</v>
      </c>
      <c r="G7" s="39" t="n">
        <v>7259</v>
      </c>
      <c r="H7" s="39" t="n">
        <v>2043</v>
      </c>
      <c r="I7" s="39" t="n">
        <v>286</v>
      </c>
      <c r="J7" s="39" t="n">
        <v>60</v>
      </c>
      <c r="K7" s="39" t="n">
        <v>13</v>
      </c>
      <c r="L7" s="39" t="n">
        <v>3</v>
      </c>
      <c r="M7" s="39" t="n">
        <v>2</v>
      </c>
      <c r="N7" s="39" t="n">
        <v>1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</row>
    <row r="8" customFormat="false" ht="22.5" hidden="false" customHeight="true" outlineLevel="0" collapsed="false">
      <c r="A8" s="37"/>
      <c r="B8" s="40" t="s">
        <v>20</v>
      </c>
      <c r="C8" s="43" t="n">
        <v>42675</v>
      </c>
      <c r="D8" s="43" t="n">
        <v>17083</v>
      </c>
      <c r="E8" s="43" t="n">
        <v>11248</v>
      </c>
      <c r="F8" s="43" t="n">
        <v>6815</v>
      </c>
      <c r="G8" s="43" t="n">
        <v>5748</v>
      </c>
      <c r="H8" s="43" t="n">
        <v>1528</v>
      </c>
      <c r="I8" s="43" t="n">
        <v>203</v>
      </c>
      <c r="J8" s="43" t="n">
        <v>35</v>
      </c>
      <c r="K8" s="43" t="n">
        <v>9</v>
      </c>
      <c r="L8" s="43" t="n">
        <v>3</v>
      </c>
      <c r="M8" s="43" t="n">
        <v>2</v>
      </c>
      <c r="N8" s="43" t="n">
        <v>1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22.5" hidden="false" customHeight="true" outlineLevel="0" collapsed="false">
      <c r="A9" s="37"/>
      <c r="B9" s="44" t="s">
        <v>21</v>
      </c>
      <c r="C9" s="51" t="n">
        <v>11389</v>
      </c>
      <c r="D9" s="45" t="n">
        <v>3486</v>
      </c>
      <c r="E9" s="45" t="n">
        <v>3758</v>
      </c>
      <c r="F9" s="45" t="n">
        <v>2007</v>
      </c>
      <c r="G9" s="45" t="n">
        <v>1511</v>
      </c>
      <c r="H9" s="45" t="n">
        <v>515</v>
      </c>
      <c r="I9" s="45" t="n">
        <v>83</v>
      </c>
      <c r="J9" s="45" t="n">
        <v>25</v>
      </c>
      <c r="K9" s="45" t="n">
        <v>4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22.5" hidden="false" customHeight="true" outlineLevel="0" collapsed="false">
      <c r="A10" s="46" t="s">
        <v>12</v>
      </c>
      <c r="B10" s="47"/>
      <c r="C10" s="41" t="n">
        <v>67515</v>
      </c>
      <c r="D10" s="41" t="n">
        <v>30592</v>
      </c>
      <c r="E10" s="41" t="n">
        <v>16439</v>
      </c>
      <c r="F10" s="41" t="n">
        <v>9816</v>
      </c>
      <c r="G10" s="41" t="n">
        <v>8081</v>
      </c>
      <c r="H10" s="41" t="n">
        <v>2197</v>
      </c>
      <c r="I10" s="41" t="n">
        <v>320</v>
      </c>
      <c r="J10" s="41" t="n">
        <v>53</v>
      </c>
      <c r="K10" s="41" t="n">
        <v>15</v>
      </c>
      <c r="L10" s="41" t="n">
        <v>1</v>
      </c>
      <c r="M10" s="41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</row>
    <row r="11" customFormat="false" ht="22.5" hidden="false" customHeight="true" outlineLevel="0" collapsed="false">
      <c r="A11" s="37"/>
      <c r="B11" s="40" t="s">
        <v>20</v>
      </c>
      <c r="C11" s="43" t="n">
        <v>67019</v>
      </c>
      <c r="D11" s="43" t="n">
        <v>30295</v>
      </c>
      <c r="E11" s="43" t="n">
        <v>16315</v>
      </c>
      <c r="F11" s="43" t="n">
        <v>9773</v>
      </c>
      <c r="G11" s="43" t="n">
        <v>8063</v>
      </c>
      <c r="H11" s="43" t="n">
        <v>2186</v>
      </c>
      <c r="I11" s="43" t="n">
        <v>318</v>
      </c>
      <c r="J11" s="43" t="n">
        <v>52</v>
      </c>
      <c r="K11" s="43" t="n">
        <v>15</v>
      </c>
      <c r="L11" s="43" t="n">
        <v>1</v>
      </c>
      <c r="M11" s="43" t="n">
        <v>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2.5" hidden="false" customHeight="true" outlineLevel="0" collapsed="false">
      <c r="A12" s="37"/>
      <c r="B12" s="44" t="s">
        <v>22</v>
      </c>
      <c r="C12" s="51" t="n">
        <v>496</v>
      </c>
      <c r="D12" s="45" t="n">
        <v>297</v>
      </c>
      <c r="E12" s="45" t="n">
        <v>124</v>
      </c>
      <c r="F12" s="45" t="n">
        <v>43</v>
      </c>
      <c r="G12" s="45" t="n">
        <v>18</v>
      </c>
      <c r="H12" s="45" t="n">
        <v>11</v>
      </c>
      <c r="I12" s="45" t="n">
        <v>2</v>
      </c>
      <c r="J12" s="45" t="n">
        <v>1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22.5" hidden="false" customHeight="true" outlineLevel="0" collapsed="false">
      <c r="A13" s="33" t="s">
        <v>14</v>
      </c>
      <c r="B13" s="34"/>
      <c r="C13" s="35" t="n">
        <v>88915</v>
      </c>
      <c r="D13" s="36" t="n">
        <v>38913</v>
      </c>
      <c r="E13" s="36" t="n">
        <v>22348</v>
      </c>
      <c r="F13" s="36" t="n">
        <v>13342</v>
      </c>
      <c r="G13" s="36" t="n">
        <v>11019</v>
      </c>
      <c r="H13" s="36" t="n">
        <v>2817</v>
      </c>
      <c r="I13" s="36" t="n">
        <v>398</v>
      </c>
      <c r="J13" s="36" t="n">
        <v>60</v>
      </c>
      <c r="K13" s="36" t="n">
        <v>10</v>
      </c>
      <c r="L13" s="36" t="n">
        <v>5</v>
      </c>
      <c r="M13" s="36" t="n">
        <v>2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</row>
    <row r="14" customFormat="false" ht="22.5" hidden="false" customHeight="true" outlineLevel="0" collapsed="false">
      <c r="A14" s="46" t="s">
        <v>7</v>
      </c>
      <c r="B14" s="34"/>
      <c r="C14" s="35" t="n">
        <v>99500</v>
      </c>
      <c r="D14" s="35" t="n">
        <v>31990</v>
      </c>
      <c r="E14" s="35" t="n">
        <v>26698</v>
      </c>
      <c r="F14" s="35" t="n">
        <v>17827</v>
      </c>
      <c r="G14" s="35" t="n">
        <v>17045</v>
      </c>
      <c r="H14" s="35" t="n">
        <v>5048</v>
      </c>
      <c r="I14" s="35" t="n">
        <v>741</v>
      </c>
      <c r="J14" s="35" t="n">
        <v>126</v>
      </c>
      <c r="K14" s="35" t="n">
        <v>17</v>
      </c>
      <c r="L14" s="35" t="n">
        <v>7</v>
      </c>
      <c r="M14" s="35" t="n">
        <v>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customFormat="false" ht="22.5" hidden="false" customHeight="true" outlineLevel="0" collapsed="false">
      <c r="A15" s="37"/>
      <c r="B15" s="40" t="s">
        <v>20</v>
      </c>
      <c r="C15" s="41" t="n">
        <v>35699</v>
      </c>
      <c r="D15" s="43" t="n">
        <v>11413</v>
      </c>
      <c r="E15" s="43" t="n">
        <v>10778</v>
      </c>
      <c r="F15" s="43" t="n">
        <v>6251</v>
      </c>
      <c r="G15" s="43" t="n">
        <v>5354</v>
      </c>
      <c r="H15" s="43" t="n">
        <v>1603</v>
      </c>
      <c r="I15" s="43" t="n">
        <v>249</v>
      </c>
      <c r="J15" s="43" t="n">
        <v>41</v>
      </c>
      <c r="K15" s="43" t="n">
        <v>6</v>
      </c>
      <c r="L15" s="43" t="n">
        <v>3</v>
      </c>
      <c r="M15" s="43" t="n">
        <v>0</v>
      </c>
      <c r="N15" s="43" t="n">
        <v>1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customFormat="false" ht="22.5" hidden="false" customHeight="true" outlineLevel="0" collapsed="false">
      <c r="A16" s="37"/>
      <c r="B16" s="48" t="s">
        <v>23</v>
      </c>
      <c r="C16" s="49" t="n">
        <v>17630</v>
      </c>
      <c r="D16" s="49" t="n">
        <v>5553</v>
      </c>
      <c r="E16" s="49" t="n">
        <v>4644</v>
      </c>
      <c r="F16" s="49" t="n">
        <v>3247</v>
      </c>
      <c r="G16" s="49" t="n">
        <v>3040</v>
      </c>
      <c r="H16" s="49" t="n">
        <v>970</v>
      </c>
      <c r="I16" s="49" t="n">
        <v>146</v>
      </c>
      <c r="J16" s="49" t="n">
        <v>23</v>
      </c>
      <c r="K16" s="49" t="n">
        <v>5</v>
      </c>
      <c r="L16" s="49" t="n">
        <v>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22.5" hidden="false" customHeight="true" outlineLevel="0" collapsed="false">
      <c r="A17" s="37"/>
      <c r="B17" s="48" t="s">
        <v>24</v>
      </c>
      <c r="C17" s="49" t="n">
        <v>31768</v>
      </c>
      <c r="D17" s="49" t="n">
        <v>11331</v>
      </c>
      <c r="E17" s="49" t="n">
        <v>7595</v>
      </c>
      <c r="F17" s="49" t="n">
        <v>5680</v>
      </c>
      <c r="G17" s="49" t="n">
        <v>5446</v>
      </c>
      <c r="H17" s="49" t="n">
        <v>1476</v>
      </c>
      <c r="I17" s="49" t="n">
        <v>203</v>
      </c>
      <c r="J17" s="49" t="n">
        <v>31</v>
      </c>
      <c r="K17" s="49" t="n">
        <v>4</v>
      </c>
      <c r="L17" s="49" t="n">
        <v>2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22.5" hidden="false" customHeight="true" outlineLevel="0" collapsed="false">
      <c r="A18" s="37"/>
      <c r="B18" s="50" t="s">
        <v>25</v>
      </c>
      <c r="C18" s="51" t="n">
        <v>14403</v>
      </c>
      <c r="D18" s="45" t="n">
        <v>3693</v>
      </c>
      <c r="E18" s="45" t="n">
        <v>3681</v>
      </c>
      <c r="F18" s="45" t="n">
        <v>2649</v>
      </c>
      <c r="G18" s="45" t="n">
        <v>3205</v>
      </c>
      <c r="H18" s="45" t="n">
        <v>999</v>
      </c>
      <c r="I18" s="45" t="n">
        <v>143</v>
      </c>
      <c r="J18" s="45" t="n">
        <v>31</v>
      </c>
      <c r="K18" s="45" t="n">
        <v>2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22.5" hidden="false" customHeight="true" outlineLevel="0" collapsed="false">
      <c r="A19" s="46" t="s">
        <v>11</v>
      </c>
      <c r="B19" s="38"/>
      <c r="C19" s="39" t="n">
        <v>63959</v>
      </c>
      <c r="D19" s="39" t="n">
        <v>20476</v>
      </c>
      <c r="E19" s="39" t="n">
        <v>20572</v>
      </c>
      <c r="F19" s="39" t="n">
        <v>10999</v>
      </c>
      <c r="G19" s="39" t="n">
        <v>8421</v>
      </c>
      <c r="H19" s="39" t="n">
        <v>2865</v>
      </c>
      <c r="I19" s="39" t="n">
        <v>493</v>
      </c>
      <c r="J19" s="39" t="n">
        <v>98</v>
      </c>
      <c r="K19" s="39" t="n">
        <v>28</v>
      </c>
      <c r="L19" s="39" t="n">
        <v>5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22.5" hidden="false" customHeight="true" outlineLevel="0" collapsed="false">
      <c r="A20" s="37"/>
      <c r="B20" s="40" t="s">
        <v>20</v>
      </c>
      <c r="C20" s="41" t="n">
        <v>24739</v>
      </c>
      <c r="D20" s="43" t="n">
        <v>8422</v>
      </c>
      <c r="E20" s="43" t="n">
        <v>7489</v>
      </c>
      <c r="F20" s="43" t="n">
        <v>4145</v>
      </c>
      <c r="G20" s="43" t="n">
        <v>3295</v>
      </c>
      <c r="H20" s="43" t="n">
        <v>1129</v>
      </c>
      <c r="I20" s="43" t="n">
        <v>201</v>
      </c>
      <c r="J20" s="43" t="n">
        <v>39</v>
      </c>
      <c r="K20" s="43" t="n">
        <v>16</v>
      </c>
      <c r="L20" s="43" t="n">
        <v>2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2.5" hidden="false" customHeight="true" outlineLevel="0" collapsed="false">
      <c r="A21" s="37"/>
      <c r="B21" s="48" t="s">
        <v>26</v>
      </c>
      <c r="C21" s="52" t="n">
        <v>3867</v>
      </c>
      <c r="D21" s="49" t="n">
        <v>1358</v>
      </c>
      <c r="E21" s="49" t="n">
        <v>1364</v>
      </c>
      <c r="F21" s="49" t="n">
        <v>578</v>
      </c>
      <c r="G21" s="49" t="n">
        <v>365</v>
      </c>
      <c r="H21" s="49" t="n">
        <v>161</v>
      </c>
      <c r="I21" s="49" t="n">
        <v>31</v>
      </c>
      <c r="J21" s="49" t="n">
        <v>9</v>
      </c>
      <c r="K21" s="49" t="n">
        <v>1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22.5" hidden="false" customHeight="true" outlineLevel="0" collapsed="false">
      <c r="A22" s="37"/>
      <c r="B22" s="48" t="s">
        <v>27</v>
      </c>
      <c r="C22" s="52" t="n">
        <v>26706</v>
      </c>
      <c r="D22" s="49" t="n">
        <v>8003</v>
      </c>
      <c r="E22" s="49" t="n">
        <v>8542</v>
      </c>
      <c r="F22" s="49" t="n">
        <v>4802</v>
      </c>
      <c r="G22" s="49" t="n">
        <v>3878</v>
      </c>
      <c r="H22" s="49" t="n">
        <v>1239</v>
      </c>
      <c r="I22" s="49" t="n">
        <v>190</v>
      </c>
      <c r="J22" s="49" t="n">
        <v>40</v>
      </c>
      <c r="K22" s="49" t="n">
        <v>9</v>
      </c>
      <c r="L22" s="49" t="n">
        <v>2</v>
      </c>
      <c r="M22" s="49" t="n">
        <v>1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2.5" hidden="false" customHeight="true" outlineLevel="0" collapsed="false">
      <c r="A23" s="37"/>
      <c r="B23" s="50" t="s">
        <v>28</v>
      </c>
      <c r="C23" s="45" t="n">
        <v>8647</v>
      </c>
      <c r="D23" s="45" t="n">
        <v>2693</v>
      </c>
      <c r="E23" s="45" t="n">
        <v>3177</v>
      </c>
      <c r="F23" s="45" t="n">
        <v>1474</v>
      </c>
      <c r="G23" s="45" t="n">
        <v>883</v>
      </c>
      <c r="H23" s="45" t="n">
        <v>336</v>
      </c>
      <c r="I23" s="45" t="n">
        <v>71</v>
      </c>
      <c r="J23" s="45" t="n">
        <v>10</v>
      </c>
      <c r="K23" s="45" t="n">
        <v>2</v>
      </c>
      <c r="L23" s="45" t="n">
        <v>1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</row>
    <row r="24" customFormat="false" ht="22.5" hidden="false" customHeight="true" outlineLevel="0" collapsed="false">
      <c r="A24" s="46" t="s">
        <v>13</v>
      </c>
      <c r="B24" s="38"/>
      <c r="C24" s="39" t="n">
        <v>34058</v>
      </c>
      <c r="D24" s="39" t="n">
        <v>11338</v>
      </c>
      <c r="E24" s="39" t="n">
        <v>9588</v>
      </c>
      <c r="F24" s="39" t="n">
        <v>6060</v>
      </c>
      <c r="G24" s="39" t="n">
        <v>5251</v>
      </c>
      <c r="H24" s="39" t="n">
        <v>1540</v>
      </c>
      <c r="I24" s="39" t="n">
        <v>223</v>
      </c>
      <c r="J24" s="39" t="n">
        <v>44</v>
      </c>
      <c r="K24" s="39" t="n">
        <v>8</v>
      </c>
      <c r="L24" s="39" t="n">
        <v>3</v>
      </c>
      <c r="M24" s="39" t="n">
        <v>2</v>
      </c>
      <c r="N24" s="39" t="n">
        <v>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22.5" hidden="false" customHeight="true" outlineLevel="0" collapsed="false">
      <c r="A25" s="37"/>
      <c r="B25" s="40" t="s">
        <v>20</v>
      </c>
      <c r="C25" s="43" t="n">
        <v>4919</v>
      </c>
      <c r="D25" s="43" t="n">
        <v>2003</v>
      </c>
      <c r="E25" s="43" t="n">
        <v>1361</v>
      </c>
      <c r="F25" s="43" t="n">
        <v>782</v>
      </c>
      <c r="G25" s="43" t="n">
        <v>607</v>
      </c>
      <c r="H25" s="43" t="n">
        <v>139</v>
      </c>
      <c r="I25" s="43" t="n">
        <v>21</v>
      </c>
      <c r="J25" s="43" t="n">
        <v>4</v>
      </c>
      <c r="K25" s="43" t="n">
        <v>2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2.5" hidden="false" customHeight="true" outlineLevel="0" collapsed="false">
      <c r="A26" s="37"/>
      <c r="B26" s="48" t="s">
        <v>29</v>
      </c>
      <c r="C26" s="49" t="n">
        <v>15206</v>
      </c>
      <c r="D26" s="49" t="n">
        <v>4689</v>
      </c>
      <c r="E26" s="49" t="n">
        <v>4531</v>
      </c>
      <c r="F26" s="49" t="n">
        <v>2751</v>
      </c>
      <c r="G26" s="49" t="n">
        <v>2375</v>
      </c>
      <c r="H26" s="49" t="n">
        <v>730</v>
      </c>
      <c r="I26" s="49" t="n">
        <v>107</v>
      </c>
      <c r="J26" s="49" t="n">
        <v>18</v>
      </c>
      <c r="K26" s="49" t="n">
        <v>2</v>
      </c>
      <c r="L26" s="49" t="n">
        <v>2</v>
      </c>
      <c r="M26" s="49" t="n">
        <v>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</row>
    <row r="27" customFormat="false" ht="22.5" hidden="false" customHeight="true" outlineLevel="0" collapsed="false">
      <c r="A27" s="37"/>
      <c r="B27" s="48" t="s">
        <v>30</v>
      </c>
      <c r="C27" s="39" t="n">
        <v>937</v>
      </c>
      <c r="D27" s="49" t="n">
        <v>282</v>
      </c>
      <c r="E27" s="49" t="n">
        <v>315</v>
      </c>
      <c r="F27" s="49" t="n">
        <v>166</v>
      </c>
      <c r="G27" s="49" t="n">
        <v>116</v>
      </c>
      <c r="H27" s="49" t="n">
        <v>51</v>
      </c>
      <c r="I27" s="49" t="n">
        <v>6</v>
      </c>
      <c r="J27" s="49" t="n">
        <v>0</v>
      </c>
      <c r="K27" s="49" t="n">
        <v>1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2.5" hidden="false" customHeight="true" outlineLevel="0" collapsed="false">
      <c r="A28" s="37"/>
      <c r="B28" s="50" t="s">
        <v>31</v>
      </c>
      <c r="C28" s="45" t="n">
        <v>12996</v>
      </c>
      <c r="D28" s="45" t="n">
        <v>4364</v>
      </c>
      <c r="E28" s="45" t="n">
        <v>3381</v>
      </c>
      <c r="F28" s="45" t="n">
        <v>2361</v>
      </c>
      <c r="G28" s="45" t="n">
        <v>2153</v>
      </c>
      <c r="H28" s="45" t="n">
        <v>620</v>
      </c>
      <c r="I28" s="45" t="n">
        <v>89</v>
      </c>
      <c r="J28" s="45" t="n">
        <v>22</v>
      </c>
      <c r="K28" s="45" t="n">
        <v>3</v>
      </c>
      <c r="L28" s="45" t="n">
        <v>1</v>
      </c>
      <c r="M28" s="45" t="n">
        <v>1</v>
      </c>
      <c r="N28" s="45" t="n">
        <v>1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</row>
    <row r="29" customFormat="false" ht="22.5" hidden="false" customHeight="true" outlineLevel="0" collapsed="false">
      <c r="A29" s="46" t="s">
        <v>15</v>
      </c>
      <c r="B29" s="38"/>
      <c r="C29" s="39" t="n">
        <v>58467</v>
      </c>
      <c r="D29" s="39" t="n">
        <v>18634</v>
      </c>
      <c r="E29" s="39" t="n">
        <v>17232</v>
      </c>
      <c r="F29" s="39" t="n">
        <v>10748</v>
      </c>
      <c r="G29" s="39" t="n">
        <v>8787</v>
      </c>
      <c r="H29" s="39" t="n">
        <v>2554</v>
      </c>
      <c r="I29" s="39" t="n">
        <v>401</v>
      </c>
      <c r="J29" s="39" t="n">
        <v>89</v>
      </c>
      <c r="K29" s="39" t="n">
        <v>18</v>
      </c>
      <c r="L29" s="39" t="n">
        <v>2</v>
      </c>
      <c r="M29" s="39" t="n">
        <v>0</v>
      </c>
      <c r="N29" s="39" t="n">
        <v>2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</row>
    <row r="30" customFormat="false" ht="22.5" hidden="false" customHeight="true" outlineLevel="0" collapsed="false">
      <c r="A30" s="37"/>
      <c r="B30" s="40" t="s">
        <v>20</v>
      </c>
      <c r="C30" s="43" t="n">
        <v>55498</v>
      </c>
      <c r="D30" s="43" t="n">
        <v>17471</v>
      </c>
      <c r="E30" s="43" t="n">
        <v>16229</v>
      </c>
      <c r="F30" s="43" t="n">
        <v>10319</v>
      </c>
      <c r="G30" s="43" t="n">
        <v>8544</v>
      </c>
      <c r="H30" s="43" t="n">
        <v>2464</v>
      </c>
      <c r="I30" s="43" t="n">
        <v>373</v>
      </c>
      <c r="J30" s="43" t="n">
        <v>77</v>
      </c>
      <c r="K30" s="43" t="n">
        <v>17</v>
      </c>
      <c r="L30" s="43" t="n">
        <v>2</v>
      </c>
      <c r="M30" s="43" t="n">
        <v>0</v>
      </c>
      <c r="N30" s="43" t="n">
        <v>2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2.5" hidden="false" customHeight="true" outlineLevel="0" collapsed="false">
      <c r="A31" s="37"/>
      <c r="B31" s="50" t="s">
        <v>32</v>
      </c>
      <c r="C31" s="51" t="n">
        <v>2969</v>
      </c>
      <c r="D31" s="45" t="n">
        <v>1163</v>
      </c>
      <c r="E31" s="45" t="n">
        <v>1003</v>
      </c>
      <c r="F31" s="45" t="n">
        <v>429</v>
      </c>
      <c r="G31" s="45" t="n">
        <v>243</v>
      </c>
      <c r="H31" s="45" t="n">
        <v>90</v>
      </c>
      <c r="I31" s="45" t="n">
        <v>28</v>
      </c>
      <c r="J31" s="45" t="n">
        <v>12</v>
      </c>
      <c r="K31" s="45" t="n">
        <v>1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3317</v>
      </c>
      <c r="D5" s="58" t="n">
        <v>41367</v>
      </c>
      <c r="E5" s="58" t="n">
        <v>16225</v>
      </c>
      <c r="F5" s="58" t="n">
        <v>8310</v>
      </c>
      <c r="G5" s="58" t="n">
        <v>5644</v>
      </c>
      <c r="H5" s="58" t="n">
        <v>1468</v>
      </c>
      <c r="I5" s="58" t="n">
        <v>244</v>
      </c>
      <c r="J5" s="58" t="n">
        <v>44</v>
      </c>
      <c r="K5" s="58" t="n">
        <v>12</v>
      </c>
      <c r="L5" s="58" t="n">
        <v>3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35</v>
      </c>
      <c r="C6" s="39" t="n">
        <v>1190</v>
      </c>
      <c r="D6" s="61" t="n">
        <v>624</v>
      </c>
      <c r="E6" s="61" t="n">
        <v>333</v>
      </c>
      <c r="F6" s="61" t="n">
        <v>148</v>
      </c>
      <c r="G6" s="61" t="n">
        <v>69</v>
      </c>
      <c r="H6" s="61" t="n">
        <v>14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36</v>
      </c>
      <c r="C7" s="39" t="n">
        <v>603</v>
      </c>
      <c r="D7" s="61" t="n">
        <v>312</v>
      </c>
      <c r="E7" s="61" t="n">
        <v>136</v>
      </c>
      <c r="F7" s="61" t="n">
        <v>78</v>
      </c>
      <c r="G7" s="61" t="n">
        <v>60</v>
      </c>
      <c r="H7" s="61" t="n">
        <v>14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37</v>
      </c>
      <c r="C8" s="39" t="n">
        <v>746</v>
      </c>
      <c r="D8" s="61" t="n">
        <v>381</v>
      </c>
      <c r="E8" s="61" t="n">
        <v>184</v>
      </c>
      <c r="F8" s="61" t="n">
        <v>99</v>
      </c>
      <c r="G8" s="61" t="n">
        <v>66</v>
      </c>
      <c r="H8" s="61" t="n">
        <v>11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38</v>
      </c>
      <c r="C9" s="39" t="n">
        <v>1806</v>
      </c>
      <c r="D9" s="61" t="n">
        <v>943</v>
      </c>
      <c r="E9" s="61" t="n">
        <v>425</v>
      </c>
      <c r="F9" s="61" t="n">
        <v>259</v>
      </c>
      <c r="G9" s="61" t="n">
        <v>147</v>
      </c>
      <c r="H9" s="61" t="n">
        <v>25</v>
      </c>
      <c r="I9" s="61" t="n">
        <v>6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39</v>
      </c>
      <c r="C10" s="39" t="n">
        <v>1735</v>
      </c>
      <c r="D10" s="61" t="n">
        <v>1027</v>
      </c>
      <c r="E10" s="61" t="n">
        <v>377</v>
      </c>
      <c r="F10" s="61" t="n">
        <v>190</v>
      </c>
      <c r="G10" s="61" t="n">
        <v>109</v>
      </c>
      <c r="H10" s="61" t="n">
        <v>27</v>
      </c>
      <c r="I10" s="61" t="n">
        <v>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0</v>
      </c>
      <c r="C11" s="39" t="n">
        <v>850</v>
      </c>
      <c r="D11" s="61" t="n">
        <v>567</v>
      </c>
      <c r="E11" s="61" t="n">
        <v>164</v>
      </c>
      <c r="F11" s="61" t="n">
        <v>64</v>
      </c>
      <c r="G11" s="61" t="n">
        <v>48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1</v>
      </c>
      <c r="C12" s="39" t="n">
        <v>1128</v>
      </c>
      <c r="D12" s="61" t="n">
        <v>506</v>
      </c>
      <c r="E12" s="61" t="n">
        <v>280</v>
      </c>
      <c r="F12" s="61" t="n">
        <v>178</v>
      </c>
      <c r="G12" s="61" t="n">
        <v>141</v>
      </c>
      <c r="H12" s="61" t="n">
        <v>22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</v>
      </c>
      <c r="C13" s="39" t="n">
        <v>305</v>
      </c>
      <c r="D13" s="61" t="n">
        <v>192</v>
      </c>
      <c r="E13" s="61" t="n">
        <v>61</v>
      </c>
      <c r="F13" s="61" t="n">
        <v>31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3</v>
      </c>
      <c r="C14" s="39" t="n">
        <v>500</v>
      </c>
      <c r="D14" s="61" t="n">
        <v>373</v>
      </c>
      <c r="E14" s="61" t="n">
        <v>72</v>
      </c>
      <c r="F14" s="61" t="n">
        <v>35</v>
      </c>
      <c r="G14" s="61" t="n">
        <v>15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4</v>
      </c>
      <c r="C15" s="39" t="n">
        <v>603</v>
      </c>
      <c r="D15" s="61" t="n">
        <v>259</v>
      </c>
      <c r="E15" s="61" t="n">
        <v>184</v>
      </c>
      <c r="F15" s="61" t="n">
        <v>79</v>
      </c>
      <c r="G15" s="61" t="n">
        <v>60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5</v>
      </c>
      <c r="C16" s="39" t="n">
        <v>563</v>
      </c>
      <c r="D16" s="61" t="n">
        <v>373</v>
      </c>
      <c r="E16" s="61" t="n">
        <v>109</v>
      </c>
      <c r="F16" s="61" t="n">
        <v>43</v>
      </c>
      <c r="G16" s="61" t="n">
        <v>27</v>
      </c>
      <c r="H16" s="61" t="n">
        <v>9</v>
      </c>
      <c r="I16" s="61" t="n">
        <v>2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6</v>
      </c>
      <c r="C17" s="39" t="n">
        <v>2715</v>
      </c>
      <c r="D17" s="61" t="n">
        <v>1649</v>
      </c>
      <c r="E17" s="61" t="n">
        <v>700</v>
      </c>
      <c r="F17" s="61" t="n">
        <v>232</v>
      </c>
      <c r="G17" s="61" t="n">
        <v>97</v>
      </c>
      <c r="H17" s="61" t="n">
        <v>30</v>
      </c>
      <c r="I17" s="61" t="n">
        <v>5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7</v>
      </c>
      <c r="C18" s="39" t="n">
        <v>474</v>
      </c>
      <c r="D18" s="61" t="n">
        <v>307</v>
      </c>
      <c r="E18" s="61" t="n">
        <v>103</v>
      </c>
      <c r="F18" s="61" t="n">
        <v>37</v>
      </c>
      <c r="G18" s="61" t="n">
        <v>19</v>
      </c>
      <c r="H18" s="61" t="n">
        <v>6</v>
      </c>
      <c r="I18" s="61" t="n">
        <v>0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8</v>
      </c>
      <c r="C19" s="39" t="n">
        <v>155</v>
      </c>
      <c r="D19" s="61" t="n">
        <v>113</v>
      </c>
      <c r="E19" s="61" t="n">
        <v>28</v>
      </c>
      <c r="F19" s="61" t="n">
        <v>9</v>
      </c>
      <c r="G19" s="61" t="n">
        <v>4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9</v>
      </c>
      <c r="C20" s="39" t="n">
        <v>23</v>
      </c>
      <c r="D20" s="61" t="n">
        <v>13</v>
      </c>
      <c r="E20" s="61" t="n">
        <v>5</v>
      </c>
      <c r="F20" s="61" t="n">
        <v>1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0</v>
      </c>
      <c r="C21" s="39" t="n">
        <v>92</v>
      </c>
      <c r="D21" s="61" t="n">
        <v>77</v>
      </c>
      <c r="E21" s="61" t="n">
        <v>10</v>
      </c>
      <c r="F21" s="61" t="n">
        <v>3</v>
      </c>
      <c r="G21" s="61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1</v>
      </c>
      <c r="C22" s="39" t="n">
        <v>264</v>
      </c>
      <c r="D22" s="61" t="n">
        <v>172</v>
      </c>
      <c r="E22" s="61" t="n">
        <v>55</v>
      </c>
      <c r="F22" s="61" t="n">
        <v>22</v>
      </c>
      <c r="G22" s="61" t="n">
        <v>13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2</v>
      </c>
      <c r="C23" s="39" t="n">
        <v>308</v>
      </c>
      <c r="D23" s="61" t="n">
        <v>223</v>
      </c>
      <c r="E23" s="61" t="n">
        <v>48</v>
      </c>
      <c r="F23" s="61" t="n">
        <v>28</v>
      </c>
      <c r="G23" s="61" t="n">
        <v>5</v>
      </c>
      <c r="H23" s="61" t="n">
        <v>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3</v>
      </c>
      <c r="C24" s="39" t="n">
        <v>42</v>
      </c>
      <c r="D24" s="61" t="n">
        <v>25</v>
      </c>
      <c r="E24" s="61" t="n">
        <v>9</v>
      </c>
      <c r="F24" s="61" t="n">
        <v>6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4</v>
      </c>
      <c r="C25" s="39" t="n">
        <v>316</v>
      </c>
      <c r="D25" s="61" t="n">
        <v>172</v>
      </c>
      <c r="E25" s="61" t="n">
        <v>80</v>
      </c>
      <c r="F25" s="61" t="n">
        <v>39</v>
      </c>
      <c r="G25" s="61" t="n">
        <v>12</v>
      </c>
      <c r="H25" s="61" t="n">
        <v>10</v>
      </c>
      <c r="I25" s="61" t="n">
        <v>2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5</v>
      </c>
      <c r="C26" s="39" t="n">
        <v>543</v>
      </c>
      <c r="D26" s="61" t="n">
        <v>342</v>
      </c>
      <c r="E26" s="61" t="n">
        <v>109</v>
      </c>
      <c r="F26" s="61" t="n">
        <v>61</v>
      </c>
      <c r="G26" s="61" t="n">
        <v>24</v>
      </c>
      <c r="H26" s="61" t="n">
        <v>6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6</v>
      </c>
      <c r="C27" s="39" t="n">
        <v>31</v>
      </c>
      <c r="D27" s="61" t="n">
        <v>14</v>
      </c>
      <c r="E27" s="61" t="n">
        <v>11</v>
      </c>
      <c r="F27" s="61" t="n">
        <v>5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7</v>
      </c>
      <c r="C28" s="39" t="n">
        <v>18</v>
      </c>
      <c r="D28" s="61" t="n">
        <v>7</v>
      </c>
      <c r="E28" s="61" t="n">
        <v>5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</v>
      </c>
      <c r="C29" s="39" t="n">
        <v>202</v>
      </c>
      <c r="D29" s="61" t="n">
        <v>110</v>
      </c>
      <c r="E29" s="61" t="n">
        <v>47</v>
      </c>
      <c r="F29" s="61" t="n">
        <v>27</v>
      </c>
      <c r="G29" s="61" t="n">
        <v>11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9</v>
      </c>
      <c r="C30" s="39" t="n">
        <v>268</v>
      </c>
      <c r="D30" s="61" t="n">
        <v>196</v>
      </c>
      <c r="E30" s="61" t="n">
        <v>40</v>
      </c>
      <c r="F30" s="61" t="n">
        <v>18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60</v>
      </c>
      <c r="C31" s="39" t="n">
        <v>909</v>
      </c>
      <c r="D31" s="61" t="n">
        <v>571</v>
      </c>
      <c r="E31" s="61" t="n">
        <v>200</v>
      </c>
      <c r="F31" s="61" t="n">
        <v>79</v>
      </c>
      <c r="G31" s="61" t="n">
        <v>45</v>
      </c>
      <c r="H31" s="61" t="n">
        <v>13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9" t="n">
        <v>432</v>
      </c>
      <c r="D32" s="61" t="n">
        <v>325</v>
      </c>
      <c r="E32" s="61" t="n">
        <v>62</v>
      </c>
      <c r="F32" s="61" t="n">
        <v>25</v>
      </c>
      <c r="G32" s="61" t="n">
        <v>19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9" t="n">
        <v>1393</v>
      </c>
      <c r="D33" s="61" t="n">
        <v>895</v>
      </c>
      <c r="E33" s="61" t="n">
        <v>281</v>
      </c>
      <c r="F33" s="61" t="n">
        <v>140</v>
      </c>
      <c r="G33" s="61" t="n">
        <v>58</v>
      </c>
      <c r="H33" s="61" t="n">
        <v>15</v>
      </c>
      <c r="I33" s="61" t="n">
        <v>4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9" t="n">
        <v>1260</v>
      </c>
      <c r="D34" s="61" t="n">
        <v>752</v>
      </c>
      <c r="E34" s="61" t="n">
        <v>274</v>
      </c>
      <c r="F34" s="61" t="n">
        <v>130</v>
      </c>
      <c r="G34" s="61" t="n">
        <v>83</v>
      </c>
      <c r="H34" s="61" t="n">
        <v>17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9" t="n">
        <v>1072</v>
      </c>
      <c r="D35" s="61" t="n">
        <v>689</v>
      </c>
      <c r="E35" s="61" t="n">
        <v>216</v>
      </c>
      <c r="F35" s="61" t="n">
        <v>100</v>
      </c>
      <c r="G35" s="61" t="n">
        <v>57</v>
      </c>
      <c r="H35" s="61" t="n">
        <v>1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9" t="n">
        <v>961</v>
      </c>
      <c r="D36" s="61" t="n">
        <v>648</v>
      </c>
      <c r="E36" s="61" t="n">
        <v>178</v>
      </c>
      <c r="F36" s="61" t="n">
        <v>74</v>
      </c>
      <c r="G36" s="61" t="n">
        <v>47</v>
      </c>
      <c r="H36" s="61" t="n">
        <v>1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9" t="n">
        <v>1162</v>
      </c>
      <c r="D37" s="61" t="n">
        <v>844</v>
      </c>
      <c r="E37" s="61" t="n">
        <v>192</v>
      </c>
      <c r="F37" s="61" t="n">
        <v>72</v>
      </c>
      <c r="G37" s="61" t="n">
        <v>39</v>
      </c>
      <c r="H37" s="61" t="n">
        <v>1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9" t="n">
        <v>689</v>
      </c>
      <c r="D38" s="61" t="n">
        <v>474</v>
      </c>
      <c r="E38" s="61" t="n">
        <v>124</v>
      </c>
      <c r="F38" s="61" t="n">
        <v>48</v>
      </c>
      <c r="G38" s="61" t="n">
        <v>27</v>
      </c>
      <c r="H38" s="61" t="n">
        <v>13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9" t="n">
        <v>777</v>
      </c>
      <c r="D39" s="61" t="n">
        <v>492</v>
      </c>
      <c r="E39" s="61" t="n">
        <v>149</v>
      </c>
      <c r="F39" s="61" t="n">
        <v>77</v>
      </c>
      <c r="G39" s="61" t="n">
        <v>48</v>
      </c>
      <c r="H39" s="61" t="n">
        <v>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9" t="n">
        <v>501</v>
      </c>
      <c r="D40" s="61" t="n">
        <v>345</v>
      </c>
      <c r="E40" s="61" t="n">
        <v>88</v>
      </c>
      <c r="F40" s="61" t="n">
        <v>38</v>
      </c>
      <c r="G40" s="61" t="n">
        <v>23</v>
      </c>
      <c r="H40" s="61" t="n">
        <v>6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9" t="n">
        <v>505</v>
      </c>
      <c r="D41" s="61" t="n">
        <v>277</v>
      </c>
      <c r="E41" s="61" t="n">
        <v>133</v>
      </c>
      <c r="F41" s="61" t="n">
        <v>54</v>
      </c>
      <c r="G41" s="61" t="n">
        <v>32</v>
      </c>
      <c r="H41" s="61" t="n">
        <v>6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9" t="n">
        <v>824</v>
      </c>
      <c r="D42" s="61" t="n">
        <v>394</v>
      </c>
      <c r="E42" s="61" t="n">
        <v>204</v>
      </c>
      <c r="F42" s="61" t="n">
        <v>116</v>
      </c>
      <c r="G42" s="61" t="n">
        <v>90</v>
      </c>
      <c r="H42" s="61" t="n">
        <v>17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9" t="n">
        <v>665</v>
      </c>
      <c r="D43" s="61" t="n">
        <v>417</v>
      </c>
      <c r="E43" s="61" t="n">
        <v>121</v>
      </c>
      <c r="F43" s="61" t="n">
        <v>68</v>
      </c>
      <c r="G43" s="61" t="n">
        <v>44</v>
      </c>
      <c r="H43" s="61" t="n">
        <v>13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9" t="n">
        <v>714</v>
      </c>
      <c r="D44" s="61" t="n">
        <v>419</v>
      </c>
      <c r="E44" s="61" t="n">
        <v>153</v>
      </c>
      <c r="F44" s="61" t="n">
        <v>83</v>
      </c>
      <c r="G44" s="61" t="n">
        <v>46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9" t="n">
        <v>596</v>
      </c>
      <c r="D45" s="61" t="n">
        <v>345</v>
      </c>
      <c r="E45" s="61" t="n">
        <v>107</v>
      </c>
      <c r="F45" s="61" t="n">
        <v>72</v>
      </c>
      <c r="G45" s="61" t="n">
        <v>51</v>
      </c>
      <c r="H45" s="61" t="n">
        <v>18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9" t="n">
        <v>931</v>
      </c>
      <c r="D46" s="61" t="n">
        <v>431</v>
      </c>
      <c r="E46" s="61" t="n">
        <v>252</v>
      </c>
      <c r="F46" s="61" t="n">
        <v>133</v>
      </c>
      <c r="G46" s="61" t="n">
        <v>87</v>
      </c>
      <c r="H46" s="61" t="n">
        <v>20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9" t="n">
        <v>618</v>
      </c>
      <c r="D47" s="61" t="n">
        <v>215</v>
      </c>
      <c r="E47" s="61" t="n">
        <v>161</v>
      </c>
      <c r="F47" s="61" t="n">
        <v>114</v>
      </c>
      <c r="G47" s="61" t="n">
        <v>95</v>
      </c>
      <c r="H47" s="61" t="n">
        <v>30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9" t="n">
        <v>458</v>
      </c>
      <c r="D48" s="61" t="n">
        <v>207</v>
      </c>
      <c r="E48" s="61" t="n">
        <v>130</v>
      </c>
      <c r="F48" s="61" t="n">
        <v>61</v>
      </c>
      <c r="G48" s="61" t="n">
        <v>52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9" t="n">
        <v>46</v>
      </c>
      <c r="D49" s="61" t="n">
        <v>24</v>
      </c>
      <c r="E49" s="61" t="n">
        <v>10</v>
      </c>
      <c r="F49" s="61" t="n">
        <v>7</v>
      </c>
      <c r="G49" s="61" t="n">
        <v>2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9" t="n">
        <v>117</v>
      </c>
      <c r="D50" s="61" t="n">
        <v>73</v>
      </c>
      <c r="E50" s="61" t="n">
        <v>30</v>
      </c>
      <c r="F50" s="61" t="n">
        <v>7</v>
      </c>
      <c r="G50" s="61" t="n">
        <v>4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9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9" t="n">
        <v>85</v>
      </c>
      <c r="D52" s="61" t="n">
        <v>43</v>
      </c>
      <c r="E52" s="61" t="n">
        <v>18</v>
      </c>
      <c r="F52" s="61" t="n">
        <v>10</v>
      </c>
      <c r="G52" s="61" t="n">
        <v>8</v>
      </c>
      <c r="H52" s="61" t="n">
        <v>3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9" t="n">
        <v>813</v>
      </c>
      <c r="D53" s="61" t="n">
        <v>557</v>
      </c>
      <c r="E53" s="61" t="n">
        <v>144</v>
      </c>
      <c r="F53" s="61" t="n">
        <v>66</v>
      </c>
      <c r="G53" s="61" t="n">
        <v>35</v>
      </c>
      <c r="H53" s="61" t="n">
        <v>9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9" t="n">
        <v>790</v>
      </c>
      <c r="D54" s="61" t="n">
        <v>580</v>
      </c>
      <c r="E54" s="61" t="n">
        <v>137</v>
      </c>
      <c r="F54" s="61" t="n">
        <v>46</v>
      </c>
      <c r="G54" s="61" t="n">
        <v>23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9" t="n">
        <v>255</v>
      </c>
      <c r="D55" s="61" t="n">
        <v>144</v>
      </c>
      <c r="E55" s="61" t="n">
        <v>58</v>
      </c>
      <c r="F55" s="61" t="n">
        <v>32</v>
      </c>
      <c r="G55" s="61" t="n">
        <v>16</v>
      </c>
      <c r="H55" s="61" t="n">
        <v>5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9" t="n">
        <v>415</v>
      </c>
      <c r="D56" s="61" t="n">
        <v>197</v>
      </c>
      <c r="E56" s="61" t="n">
        <v>107</v>
      </c>
      <c r="F56" s="61" t="n">
        <v>53</v>
      </c>
      <c r="G56" s="61" t="n">
        <v>48</v>
      </c>
      <c r="H56" s="61" t="n">
        <v>7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9" t="n">
        <v>781</v>
      </c>
      <c r="D57" s="61" t="n">
        <v>478</v>
      </c>
      <c r="E57" s="61" t="n">
        <v>159</v>
      </c>
      <c r="F57" s="61" t="n">
        <v>77</v>
      </c>
      <c r="G57" s="61" t="n">
        <v>50</v>
      </c>
      <c r="H57" s="61" t="n">
        <v>15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9" t="n">
        <v>1328</v>
      </c>
      <c r="D58" s="61" t="n">
        <v>943</v>
      </c>
      <c r="E58" s="61" t="n">
        <v>211</v>
      </c>
      <c r="F58" s="61" t="n">
        <v>91</v>
      </c>
      <c r="G58" s="61" t="n">
        <v>61</v>
      </c>
      <c r="H58" s="61" t="n">
        <v>18</v>
      </c>
      <c r="I58" s="61" t="n">
        <v>3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9" t="n">
        <v>872</v>
      </c>
      <c r="D59" s="61" t="n">
        <v>658</v>
      </c>
      <c r="E59" s="61" t="n">
        <v>129</v>
      </c>
      <c r="F59" s="61" t="n">
        <v>49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9" t="n">
        <v>223</v>
      </c>
      <c r="D60" s="61" t="n">
        <v>112</v>
      </c>
      <c r="E60" s="61" t="n">
        <v>47</v>
      </c>
      <c r="F60" s="61" t="n">
        <v>33</v>
      </c>
      <c r="G60" s="61" t="n">
        <v>19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9" t="n">
        <v>542</v>
      </c>
      <c r="D61" s="61" t="n">
        <v>336</v>
      </c>
      <c r="E61" s="61" t="n">
        <v>110</v>
      </c>
      <c r="F61" s="61" t="n">
        <v>59</v>
      </c>
      <c r="G61" s="61" t="n">
        <v>27</v>
      </c>
      <c r="H61" s="61" t="n">
        <v>9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9" t="n">
        <v>657</v>
      </c>
      <c r="D62" s="61" t="n">
        <v>437</v>
      </c>
      <c r="E62" s="61" t="n">
        <v>118</v>
      </c>
      <c r="F62" s="61" t="n">
        <v>57</v>
      </c>
      <c r="G62" s="61" t="n">
        <v>33</v>
      </c>
      <c r="H62" s="61" t="n">
        <v>9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9" t="n">
        <v>635</v>
      </c>
      <c r="D63" s="61" t="n">
        <v>501</v>
      </c>
      <c r="E63" s="61" t="n">
        <v>84</v>
      </c>
      <c r="F63" s="61" t="n">
        <v>33</v>
      </c>
      <c r="G63" s="61" t="n">
        <v>12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9" t="n">
        <v>1071</v>
      </c>
      <c r="D64" s="61" t="n">
        <v>704</v>
      </c>
      <c r="E64" s="61" t="n">
        <v>180</v>
      </c>
      <c r="F64" s="61" t="n">
        <v>105</v>
      </c>
      <c r="G64" s="61" t="n">
        <v>66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9" t="n">
        <v>539</v>
      </c>
      <c r="D65" s="61" t="n">
        <v>351</v>
      </c>
      <c r="E65" s="61" t="n">
        <v>99</v>
      </c>
      <c r="F65" s="61" t="n">
        <v>41</v>
      </c>
      <c r="G65" s="61" t="n">
        <v>38</v>
      </c>
      <c r="H65" s="61" t="n">
        <v>9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9" t="n">
        <v>484</v>
      </c>
      <c r="D66" s="61" t="n">
        <v>289</v>
      </c>
      <c r="E66" s="61" t="n">
        <v>98</v>
      </c>
      <c r="F66" s="61" t="n">
        <v>58</v>
      </c>
      <c r="G66" s="61" t="n">
        <v>27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9" t="n">
        <v>744</v>
      </c>
      <c r="D67" s="61" t="n">
        <v>461</v>
      </c>
      <c r="E67" s="61" t="n">
        <v>132</v>
      </c>
      <c r="F67" s="61" t="n">
        <v>77</v>
      </c>
      <c r="G67" s="61" t="n">
        <v>56</v>
      </c>
      <c r="H67" s="61" t="n">
        <v>13</v>
      </c>
      <c r="I67" s="61" t="n">
        <v>5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9" t="n">
        <v>1243</v>
      </c>
      <c r="D68" s="61" t="n">
        <v>808</v>
      </c>
      <c r="E68" s="61" t="n">
        <v>228</v>
      </c>
      <c r="F68" s="61" t="n">
        <v>125</v>
      </c>
      <c r="G68" s="61" t="n">
        <v>65</v>
      </c>
      <c r="H68" s="61" t="n">
        <v>15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9" t="n">
        <v>708</v>
      </c>
      <c r="D69" s="61" t="n">
        <v>406</v>
      </c>
      <c r="E69" s="61" t="n">
        <v>162</v>
      </c>
      <c r="F69" s="61" t="n">
        <v>74</v>
      </c>
      <c r="G69" s="61" t="n">
        <v>51</v>
      </c>
      <c r="H69" s="61" t="n">
        <v>13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9" t="n">
        <v>178</v>
      </c>
      <c r="D70" s="61" t="n">
        <v>116</v>
      </c>
      <c r="E70" s="61" t="n">
        <v>32</v>
      </c>
      <c r="F70" s="61" t="n">
        <v>16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9" t="n">
        <v>545</v>
      </c>
      <c r="D71" s="61" t="n">
        <v>348</v>
      </c>
      <c r="E71" s="61" t="n">
        <v>119</v>
      </c>
      <c r="F71" s="61" t="n">
        <v>44</v>
      </c>
      <c r="G71" s="61" t="n">
        <v>22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9" t="n">
        <v>324</v>
      </c>
      <c r="D72" s="61" t="n">
        <v>217</v>
      </c>
      <c r="E72" s="61" t="n">
        <v>61</v>
      </c>
      <c r="F72" s="61" t="n">
        <v>23</v>
      </c>
      <c r="G72" s="61" t="n">
        <v>17</v>
      </c>
      <c r="H72" s="61" t="n">
        <v>6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9" t="n">
        <v>846</v>
      </c>
      <c r="D73" s="61" t="n">
        <v>554</v>
      </c>
      <c r="E73" s="61" t="n">
        <v>166</v>
      </c>
      <c r="F73" s="61" t="n">
        <v>75</v>
      </c>
      <c r="G73" s="61" t="n">
        <v>39</v>
      </c>
      <c r="H73" s="61" t="n">
        <v>11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9" t="n">
        <v>1957</v>
      </c>
      <c r="D74" s="61" t="n">
        <v>1229</v>
      </c>
      <c r="E74" s="61" t="n">
        <v>341</v>
      </c>
      <c r="F74" s="61" t="n">
        <v>204</v>
      </c>
      <c r="G74" s="61" t="n">
        <v>148</v>
      </c>
      <c r="H74" s="61" t="n">
        <v>30</v>
      </c>
      <c r="I74" s="61" t="n">
        <v>2</v>
      </c>
      <c r="J74" s="61" t="n">
        <v>3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9" t="n">
        <v>1515</v>
      </c>
      <c r="D75" s="61" t="n">
        <v>984</v>
      </c>
      <c r="E75" s="61" t="n">
        <v>284</v>
      </c>
      <c r="F75" s="61" t="n">
        <v>132</v>
      </c>
      <c r="G75" s="61" t="n">
        <v>93</v>
      </c>
      <c r="H75" s="61" t="n">
        <v>18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9" t="n">
        <v>1603</v>
      </c>
      <c r="D76" s="61" t="n">
        <v>960</v>
      </c>
      <c r="E76" s="61" t="n">
        <v>292</v>
      </c>
      <c r="F76" s="61" t="n">
        <v>182</v>
      </c>
      <c r="G76" s="61" t="n">
        <v>122</v>
      </c>
      <c r="H76" s="61" t="n">
        <v>41</v>
      </c>
      <c r="I76" s="61" t="n">
        <v>5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9" t="n">
        <v>1025</v>
      </c>
      <c r="D77" s="61" t="n">
        <v>527</v>
      </c>
      <c r="E77" s="61" t="n">
        <v>230</v>
      </c>
      <c r="F77" s="61" t="n">
        <v>136</v>
      </c>
      <c r="G77" s="61" t="n">
        <v>102</v>
      </c>
      <c r="H77" s="61" t="n">
        <v>24</v>
      </c>
      <c r="I77" s="61" t="n">
        <v>6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9" t="n">
        <v>675</v>
      </c>
      <c r="D78" s="61" t="n">
        <v>320</v>
      </c>
      <c r="E78" s="61" t="n">
        <v>184</v>
      </c>
      <c r="F78" s="61" t="n">
        <v>94</v>
      </c>
      <c r="G78" s="61" t="n">
        <v>57</v>
      </c>
      <c r="H78" s="61" t="n">
        <v>17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9" t="n">
        <v>610</v>
      </c>
      <c r="D79" s="61" t="n">
        <v>352</v>
      </c>
      <c r="E79" s="61" t="n">
        <v>120</v>
      </c>
      <c r="F79" s="61" t="n">
        <v>77</v>
      </c>
      <c r="G79" s="61" t="n">
        <v>50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9" t="n">
        <v>650</v>
      </c>
      <c r="D80" s="61" t="n">
        <v>330</v>
      </c>
      <c r="E80" s="61" t="n">
        <v>139</v>
      </c>
      <c r="F80" s="61" t="n">
        <v>90</v>
      </c>
      <c r="G80" s="61" t="n">
        <v>65</v>
      </c>
      <c r="H80" s="61" t="n">
        <v>24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9" t="n">
        <v>247</v>
      </c>
      <c r="D81" s="61" t="n">
        <v>139</v>
      </c>
      <c r="E81" s="61" t="n">
        <v>62</v>
      </c>
      <c r="F81" s="61" t="n">
        <v>26</v>
      </c>
      <c r="G81" s="61" t="n">
        <v>16</v>
      </c>
      <c r="H81" s="61" t="n">
        <v>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9" t="n">
        <v>1473</v>
      </c>
      <c r="D82" s="61" t="n">
        <v>984</v>
      </c>
      <c r="E82" s="61" t="n">
        <v>258</v>
      </c>
      <c r="F82" s="61" t="n">
        <v>134</v>
      </c>
      <c r="G82" s="61" t="n">
        <v>78</v>
      </c>
      <c r="H82" s="61" t="n">
        <v>18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9" t="n">
        <v>814</v>
      </c>
      <c r="D83" s="61" t="n">
        <v>433</v>
      </c>
      <c r="E83" s="61" t="n">
        <v>191</v>
      </c>
      <c r="F83" s="61" t="n">
        <v>93</v>
      </c>
      <c r="G83" s="61" t="n">
        <v>66</v>
      </c>
      <c r="H83" s="61" t="n">
        <v>22</v>
      </c>
      <c r="I83" s="61" t="n">
        <v>8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9" t="n">
        <v>1398</v>
      </c>
      <c r="D84" s="61" t="n">
        <v>599</v>
      </c>
      <c r="E84" s="61" t="n">
        <v>350</v>
      </c>
      <c r="F84" s="61" t="n">
        <v>215</v>
      </c>
      <c r="G84" s="61" t="n">
        <v>169</v>
      </c>
      <c r="H84" s="61" t="n">
        <v>51</v>
      </c>
      <c r="I84" s="61" t="n">
        <v>12</v>
      </c>
      <c r="J84" s="61" t="n">
        <v>1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9" t="n">
        <v>631</v>
      </c>
      <c r="D85" s="61" t="n">
        <v>167</v>
      </c>
      <c r="E85" s="61" t="n">
        <v>161</v>
      </c>
      <c r="F85" s="61" t="n">
        <v>127</v>
      </c>
      <c r="G85" s="61" t="n">
        <v>142</v>
      </c>
      <c r="H85" s="61" t="n">
        <v>29</v>
      </c>
      <c r="I85" s="61" t="n">
        <v>5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9" t="n">
        <v>239</v>
      </c>
      <c r="D86" s="61" t="n">
        <v>104</v>
      </c>
      <c r="E86" s="61" t="n">
        <v>60</v>
      </c>
      <c r="F86" s="61" t="n">
        <v>36</v>
      </c>
      <c r="G86" s="61" t="n">
        <v>26</v>
      </c>
      <c r="H86" s="61" t="n">
        <v>10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9" t="n">
        <v>853</v>
      </c>
      <c r="D87" s="61" t="n">
        <v>414</v>
      </c>
      <c r="E87" s="61" t="n">
        <v>212</v>
      </c>
      <c r="F87" s="61" t="n">
        <v>122</v>
      </c>
      <c r="G87" s="61" t="n">
        <v>78</v>
      </c>
      <c r="H87" s="61" t="n">
        <v>22</v>
      </c>
      <c r="I87" s="61" t="n">
        <v>5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9" t="n">
        <v>730</v>
      </c>
      <c r="D88" s="61" t="n">
        <v>262</v>
      </c>
      <c r="E88" s="61" t="n">
        <v>203</v>
      </c>
      <c r="F88" s="61" t="n">
        <v>116</v>
      </c>
      <c r="G88" s="61" t="n">
        <v>117</v>
      </c>
      <c r="H88" s="61" t="n">
        <v>25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9" t="n">
        <v>456</v>
      </c>
      <c r="D89" s="61" t="n">
        <v>189</v>
      </c>
      <c r="E89" s="61" t="n">
        <v>116</v>
      </c>
      <c r="F89" s="61" t="n">
        <v>57</v>
      </c>
      <c r="G89" s="61" t="n">
        <v>73</v>
      </c>
      <c r="H89" s="61" t="n">
        <v>20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9" t="n">
        <v>593</v>
      </c>
      <c r="D90" s="61" t="n">
        <v>272</v>
      </c>
      <c r="E90" s="61" t="n">
        <v>146</v>
      </c>
      <c r="F90" s="61" t="n">
        <v>81</v>
      </c>
      <c r="G90" s="61" t="n">
        <v>78</v>
      </c>
      <c r="H90" s="61" t="n">
        <v>14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9" t="n">
        <v>641</v>
      </c>
      <c r="D91" s="61" t="n">
        <v>318</v>
      </c>
      <c r="E91" s="61" t="n">
        <v>159</v>
      </c>
      <c r="F91" s="61" t="n">
        <v>83</v>
      </c>
      <c r="G91" s="61" t="n">
        <v>62</v>
      </c>
      <c r="H91" s="61" t="n">
        <v>15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9" t="n">
        <v>730</v>
      </c>
      <c r="D92" s="61" t="n">
        <v>359</v>
      </c>
      <c r="E92" s="61" t="n">
        <v>185</v>
      </c>
      <c r="F92" s="61" t="n">
        <v>82</v>
      </c>
      <c r="G92" s="61" t="n">
        <v>78</v>
      </c>
      <c r="H92" s="61" t="n">
        <v>22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9" t="n">
        <v>697</v>
      </c>
      <c r="D93" s="61" t="n">
        <v>409</v>
      </c>
      <c r="E93" s="61" t="n">
        <v>152</v>
      </c>
      <c r="F93" s="61" t="n">
        <v>66</v>
      </c>
      <c r="G93" s="61" t="n">
        <v>54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9" t="n">
        <v>456</v>
      </c>
      <c r="D94" s="61" t="n">
        <v>241</v>
      </c>
      <c r="E94" s="61" t="n">
        <v>87</v>
      </c>
      <c r="F94" s="61" t="n">
        <v>61</v>
      </c>
      <c r="G94" s="61" t="n">
        <v>45</v>
      </c>
      <c r="H94" s="61" t="n">
        <v>18</v>
      </c>
      <c r="I94" s="61" t="n">
        <v>2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9" t="n">
        <v>409</v>
      </c>
      <c r="D95" s="61" t="n">
        <v>162</v>
      </c>
      <c r="E95" s="61" t="n">
        <v>102</v>
      </c>
      <c r="F95" s="61" t="n">
        <v>70</v>
      </c>
      <c r="G95" s="61" t="n">
        <v>52</v>
      </c>
      <c r="H95" s="61" t="n">
        <v>20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9" t="n">
        <v>119</v>
      </c>
      <c r="D96" s="61" t="n">
        <v>32</v>
      </c>
      <c r="E96" s="61" t="n">
        <v>35</v>
      </c>
      <c r="F96" s="61" t="n">
        <v>27</v>
      </c>
      <c r="G96" s="61" t="n">
        <v>21</v>
      </c>
      <c r="H96" s="61" t="n">
        <v>4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9" t="n">
        <v>221</v>
      </c>
      <c r="D97" s="61" t="n">
        <v>73</v>
      </c>
      <c r="E97" s="61" t="n">
        <v>60</v>
      </c>
      <c r="F97" s="61" t="n">
        <v>38</v>
      </c>
      <c r="G97" s="61" t="n">
        <v>37</v>
      </c>
      <c r="H97" s="61" t="n">
        <v>12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9" t="n">
        <v>33</v>
      </c>
      <c r="D98" s="61" t="n">
        <v>19</v>
      </c>
      <c r="E98" s="61" t="n">
        <v>9</v>
      </c>
      <c r="F98" s="61" t="n">
        <v>5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9" t="n">
        <v>106</v>
      </c>
      <c r="D99" s="61" t="n">
        <v>31</v>
      </c>
      <c r="E99" s="61" t="n">
        <v>44</v>
      </c>
      <c r="F99" s="61" t="n">
        <v>20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9" t="n">
        <v>449</v>
      </c>
      <c r="D100" s="61" t="n">
        <v>234</v>
      </c>
      <c r="E100" s="61" t="n">
        <v>96</v>
      </c>
      <c r="F100" s="61" t="n">
        <v>63</v>
      </c>
      <c r="G100" s="61" t="n">
        <v>43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9" t="n">
        <v>561</v>
      </c>
      <c r="D101" s="61" t="n">
        <v>239</v>
      </c>
      <c r="E101" s="61" t="n">
        <v>142</v>
      </c>
      <c r="F101" s="61" t="n">
        <v>81</v>
      </c>
      <c r="G101" s="61" t="n">
        <v>78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9" t="n">
        <v>1161</v>
      </c>
      <c r="D102" s="61" t="n">
        <v>424</v>
      </c>
      <c r="E102" s="61" t="n">
        <v>358</v>
      </c>
      <c r="F102" s="61" t="n">
        <v>187</v>
      </c>
      <c r="G102" s="61" t="n">
        <v>144</v>
      </c>
      <c r="H102" s="61" t="n">
        <v>39</v>
      </c>
      <c r="I102" s="61" t="n">
        <v>8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9" t="n">
        <v>779</v>
      </c>
      <c r="D103" s="61" t="n">
        <v>455</v>
      </c>
      <c r="E103" s="61" t="n">
        <v>166</v>
      </c>
      <c r="F103" s="61" t="n">
        <v>79</v>
      </c>
      <c r="G103" s="61" t="n">
        <v>56</v>
      </c>
      <c r="H103" s="61" t="n">
        <v>18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9" t="n">
        <v>478</v>
      </c>
      <c r="D104" s="61" t="n">
        <v>228</v>
      </c>
      <c r="E104" s="61" t="n">
        <v>90</v>
      </c>
      <c r="F104" s="61" t="n">
        <v>76</v>
      </c>
      <c r="G104" s="61" t="n">
        <v>68</v>
      </c>
      <c r="H104" s="61" t="n">
        <v>14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9" t="n">
        <v>52</v>
      </c>
      <c r="D105" s="61" t="n">
        <v>20</v>
      </c>
      <c r="E105" s="61" t="n">
        <v>15</v>
      </c>
      <c r="F105" s="61" t="n">
        <v>10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9" t="n">
        <v>900</v>
      </c>
      <c r="D106" s="61" t="n">
        <v>394</v>
      </c>
      <c r="E106" s="61" t="n">
        <v>239</v>
      </c>
      <c r="F106" s="61" t="n">
        <v>124</v>
      </c>
      <c r="G106" s="61" t="n">
        <v>109</v>
      </c>
      <c r="H106" s="61" t="n">
        <v>28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9" t="n">
        <v>268</v>
      </c>
      <c r="D107" s="61" t="n">
        <v>122</v>
      </c>
      <c r="E107" s="61" t="n">
        <v>90</v>
      </c>
      <c r="F107" s="61" t="n">
        <v>31</v>
      </c>
      <c r="G107" s="61" t="n">
        <v>15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9" t="n">
        <v>667</v>
      </c>
      <c r="D108" s="61" t="n">
        <v>272</v>
      </c>
      <c r="E108" s="61" t="n">
        <v>209</v>
      </c>
      <c r="F108" s="61" t="n">
        <v>101</v>
      </c>
      <c r="G108" s="61" t="n">
        <v>57</v>
      </c>
      <c r="H108" s="61" t="n">
        <v>20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9" t="n">
        <v>718</v>
      </c>
      <c r="D109" s="61" t="n">
        <v>293</v>
      </c>
      <c r="E109" s="61" t="n">
        <v>198</v>
      </c>
      <c r="F109" s="61" t="n">
        <v>117</v>
      </c>
      <c r="G109" s="61" t="n">
        <v>75</v>
      </c>
      <c r="H109" s="61" t="n">
        <v>33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9" t="n">
        <v>655</v>
      </c>
      <c r="D110" s="61" t="n">
        <v>325</v>
      </c>
      <c r="E110" s="61" t="n">
        <v>186</v>
      </c>
      <c r="F110" s="61" t="n">
        <v>73</v>
      </c>
      <c r="G110" s="61" t="n">
        <v>51</v>
      </c>
      <c r="H110" s="61" t="n">
        <v>15</v>
      </c>
      <c r="I110" s="61" t="n">
        <v>3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9" t="n">
        <v>1067</v>
      </c>
      <c r="D111" s="61" t="n">
        <v>280</v>
      </c>
      <c r="E111" s="61" t="n">
        <v>316</v>
      </c>
      <c r="F111" s="61" t="n">
        <v>209</v>
      </c>
      <c r="G111" s="61" t="n">
        <v>193</v>
      </c>
      <c r="H111" s="61" t="n">
        <v>58</v>
      </c>
      <c r="I111" s="61" t="n">
        <v>9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9" t="n">
        <v>418</v>
      </c>
      <c r="D112" s="61" t="n">
        <v>185</v>
      </c>
      <c r="E112" s="61" t="n">
        <v>117</v>
      </c>
      <c r="F112" s="61" t="n">
        <v>62</v>
      </c>
      <c r="G112" s="61" t="n">
        <v>45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9" t="n">
        <v>654</v>
      </c>
      <c r="D113" s="61" t="n">
        <v>300</v>
      </c>
      <c r="E113" s="61" t="n">
        <v>170</v>
      </c>
      <c r="F113" s="61" t="n">
        <v>92</v>
      </c>
      <c r="G113" s="61" t="n">
        <v>72</v>
      </c>
      <c r="H113" s="61" t="n">
        <v>17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9" t="n">
        <v>408</v>
      </c>
      <c r="D114" s="61" t="n">
        <v>204</v>
      </c>
      <c r="E114" s="61" t="n">
        <v>103</v>
      </c>
      <c r="F114" s="61" t="n">
        <v>56</v>
      </c>
      <c r="G114" s="61" t="n">
        <v>37</v>
      </c>
      <c r="H114" s="61" t="n">
        <v>7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9" t="n">
        <v>425</v>
      </c>
      <c r="D115" s="61" t="n">
        <v>207</v>
      </c>
      <c r="E115" s="61" t="n">
        <v>121</v>
      </c>
      <c r="F115" s="61" t="n">
        <v>51</v>
      </c>
      <c r="G115" s="61" t="n">
        <v>34</v>
      </c>
      <c r="H115" s="61" t="n">
        <v>6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9" t="n">
        <v>571</v>
      </c>
      <c r="D116" s="61" t="n">
        <v>215</v>
      </c>
      <c r="E116" s="61" t="n">
        <v>181</v>
      </c>
      <c r="F116" s="61" t="n">
        <v>86</v>
      </c>
      <c r="G116" s="61" t="n">
        <v>59</v>
      </c>
      <c r="H116" s="61" t="n">
        <v>27</v>
      </c>
      <c r="I116" s="61" t="n">
        <v>1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9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7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70683</v>
      </c>
      <c r="D5" s="58" t="n">
        <v>39987</v>
      </c>
      <c r="E5" s="58" t="n">
        <v>15645</v>
      </c>
      <c r="F5" s="58" t="n">
        <v>7909</v>
      </c>
      <c r="G5" s="58" t="n">
        <v>5449</v>
      </c>
      <c r="H5" s="58" t="n">
        <v>1409</v>
      </c>
      <c r="I5" s="58" t="n">
        <v>228</v>
      </c>
      <c r="J5" s="58" t="n">
        <v>42</v>
      </c>
      <c r="K5" s="58" t="n">
        <v>11</v>
      </c>
      <c r="L5" s="58" t="n">
        <v>3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35</v>
      </c>
      <c r="C6" s="39" t="n">
        <v>1151</v>
      </c>
      <c r="D6" s="61" t="n">
        <v>610</v>
      </c>
      <c r="E6" s="61" t="n">
        <v>325</v>
      </c>
      <c r="F6" s="61" t="n">
        <v>134</v>
      </c>
      <c r="G6" s="61" t="n">
        <v>66</v>
      </c>
      <c r="H6" s="61" t="n">
        <v>14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36</v>
      </c>
      <c r="C7" s="39" t="n">
        <v>578</v>
      </c>
      <c r="D7" s="61" t="n">
        <v>291</v>
      </c>
      <c r="E7" s="61" t="n">
        <v>134</v>
      </c>
      <c r="F7" s="61" t="n">
        <v>77</v>
      </c>
      <c r="G7" s="61" t="n">
        <v>59</v>
      </c>
      <c r="H7" s="61" t="n">
        <v>14</v>
      </c>
      <c r="I7" s="61" t="n">
        <v>2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37</v>
      </c>
      <c r="C8" s="39" t="n">
        <v>725</v>
      </c>
      <c r="D8" s="61" t="n">
        <v>370</v>
      </c>
      <c r="E8" s="61" t="n">
        <v>181</v>
      </c>
      <c r="F8" s="61" t="n">
        <v>96</v>
      </c>
      <c r="G8" s="61" t="n">
        <v>63</v>
      </c>
      <c r="H8" s="61" t="n">
        <v>11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38</v>
      </c>
      <c r="C9" s="39" t="n">
        <v>1770</v>
      </c>
      <c r="D9" s="61" t="n">
        <v>924</v>
      </c>
      <c r="E9" s="61" t="n">
        <v>417</v>
      </c>
      <c r="F9" s="61" t="n">
        <v>254</v>
      </c>
      <c r="G9" s="61" t="n">
        <v>145</v>
      </c>
      <c r="H9" s="61" t="n">
        <v>24</v>
      </c>
      <c r="I9" s="61" t="n">
        <v>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39</v>
      </c>
      <c r="C10" s="39" t="n">
        <v>1516</v>
      </c>
      <c r="D10" s="61" t="n">
        <v>918</v>
      </c>
      <c r="E10" s="61" t="n">
        <v>315</v>
      </c>
      <c r="F10" s="61" t="n">
        <v>162</v>
      </c>
      <c r="G10" s="61" t="n">
        <v>93</v>
      </c>
      <c r="H10" s="61" t="n">
        <v>24</v>
      </c>
      <c r="I10" s="61" t="n">
        <v>4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40</v>
      </c>
      <c r="C11" s="39" t="n">
        <v>818</v>
      </c>
      <c r="D11" s="61" t="n">
        <v>544</v>
      </c>
      <c r="E11" s="61" t="n">
        <v>158</v>
      </c>
      <c r="F11" s="61" t="n">
        <v>62</v>
      </c>
      <c r="G11" s="61" t="n">
        <v>47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41</v>
      </c>
      <c r="C12" s="39" t="n">
        <v>1104</v>
      </c>
      <c r="D12" s="61" t="n">
        <v>497</v>
      </c>
      <c r="E12" s="61" t="n">
        <v>276</v>
      </c>
      <c r="F12" s="61" t="n">
        <v>173</v>
      </c>
      <c r="G12" s="61" t="n">
        <v>136</v>
      </c>
      <c r="H12" s="61" t="n">
        <v>21</v>
      </c>
      <c r="I12" s="61" t="n">
        <v>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42</v>
      </c>
      <c r="C13" s="39" t="n">
        <v>297</v>
      </c>
      <c r="D13" s="61" t="n">
        <v>185</v>
      </c>
      <c r="E13" s="61" t="n">
        <v>60</v>
      </c>
      <c r="F13" s="61" t="n">
        <v>31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43</v>
      </c>
      <c r="C14" s="39" t="n">
        <v>487</v>
      </c>
      <c r="D14" s="61" t="n">
        <v>365</v>
      </c>
      <c r="E14" s="61" t="n">
        <v>72</v>
      </c>
      <c r="F14" s="61" t="n">
        <v>31</v>
      </c>
      <c r="G14" s="61" t="n">
        <v>14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44</v>
      </c>
      <c r="C15" s="39" t="n">
        <v>591</v>
      </c>
      <c r="D15" s="61" t="n">
        <v>254</v>
      </c>
      <c r="E15" s="61" t="n">
        <v>179</v>
      </c>
      <c r="F15" s="61" t="n">
        <v>77</v>
      </c>
      <c r="G15" s="61" t="n">
        <v>60</v>
      </c>
      <c r="H15" s="61" t="n">
        <v>18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45</v>
      </c>
      <c r="C16" s="39" t="n">
        <v>537</v>
      </c>
      <c r="D16" s="61" t="n">
        <v>358</v>
      </c>
      <c r="E16" s="61" t="n">
        <v>105</v>
      </c>
      <c r="F16" s="61" t="n">
        <v>40</v>
      </c>
      <c r="G16" s="61" t="n">
        <v>24</v>
      </c>
      <c r="H16" s="61" t="n">
        <v>9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46</v>
      </c>
      <c r="C17" s="39" t="n">
        <v>2273</v>
      </c>
      <c r="D17" s="61" t="n">
        <v>1492</v>
      </c>
      <c r="E17" s="61" t="n">
        <v>583</v>
      </c>
      <c r="F17" s="61" t="n">
        <v>130</v>
      </c>
      <c r="G17" s="61" t="n">
        <v>47</v>
      </c>
      <c r="H17" s="61" t="n">
        <v>17</v>
      </c>
      <c r="I17" s="61" t="n">
        <v>2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47</v>
      </c>
      <c r="C18" s="39" t="n">
        <v>442</v>
      </c>
      <c r="D18" s="61" t="n">
        <v>290</v>
      </c>
      <c r="E18" s="61" t="n">
        <v>96</v>
      </c>
      <c r="F18" s="61" t="n">
        <v>32</v>
      </c>
      <c r="G18" s="61" t="n">
        <v>17</v>
      </c>
      <c r="H18" s="61" t="n">
        <v>5</v>
      </c>
      <c r="I18" s="61" t="n">
        <v>0</v>
      </c>
      <c r="J18" s="61" t="n">
        <v>0</v>
      </c>
      <c r="K18" s="61" t="n">
        <v>2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48</v>
      </c>
      <c r="C19" s="39" t="n">
        <v>145</v>
      </c>
      <c r="D19" s="61" t="n">
        <v>105</v>
      </c>
      <c r="E19" s="61" t="n">
        <v>26</v>
      </c>
      <c r="F19" s="61" t="n">
        <v>9</v>
      </c>
      <c r="G19" s="61" t="n">
        <v>4</v>
      </c>
      <c r="H19" s="61" t="n">
        <v>1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49</v>
      </c>
      <c r="C20" s="39" t="n">
        <v>22</v>
      </c>
      <c r="D20" s="61" t="n">
        <v>12</v>
      </c>
      <c r="E20" s="61" t="n">
        <v>5</v>
      </c>
      <c r="F20" s="61" t="n">
        <v>1</v>
      </c>
      <c r="G20" s="61" t="n">
        <v>3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50</v>
      </c>
      <c r="C21" s="39" t="n">
        <v>82</v>
      </c>
      <c r="D21" s="61" t="n">
        <v>71</v>
      </c>
      <c r="E21" s="61" t="n">
        <v>8</v>
      </c>
      <c r="F21" s="61" t="n">
        <v>2</v>
      </c>
      <c r="G21" s="61" t="n">
        <v>1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51</v>
      </c>
      <c r="C22" s="39" t="n">
        <v>233</v>
      </c>
      <c r="D22" s="61" t="n">
        <v>161</v>
      </c>
      <c r="E22" s="61" t="n">
        <v>41</v>
      </c>
      <c r="F22" s="61" t="n">
        <v>18</v>
      </c>
      <c r="G22" s="61" t="n">
        <v>11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52</v>
      </c>
      <c r="C23" s="39" t="n">
        <v>298</v>
      </c>
      <c r="D23" s="61" t="n">
        <v>220</v>
      </c>
      <c r="E23" s="61" t="n">
        <v>45</v>
      </c>
      <c r="F23" s="61" t="n">
        <v>25</v>
      </c>
      <c r="G23" s="61" t="n">
        <v>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53</v>
      </c>
      <c r="C24" s="39" t="n">
        <v>40</v>
      </c>
      <c r="D24" s="61" t="n">
        <v>25</v>
      </c>
      <c r="E24" s="61" t="n">
        <v>8</v>
      </c>
      <c r="F24" s="61" t="n">
        <v>5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54</v>
      </c>
      <c r="C25" s="39" t="n">
        <v>308</v>
      </c>
      <c r="D25" s="61" t="n">
        <v>167</v>
      </c>
      <c r="E25" s="61" t="n">
        <v>80</v>
      </c>
      <c r="F25" s="61" t="n">
        <v>39</v>
      </c>
      <c r="G25" s="61" t="n">
        <v>11</v>
      </c>
      <c r="H25" s="61" t="n">
        <v>9</v>
      </c>
      <c r="I25" s="61" t="n">
        <v>1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55</v>
      </c>
      <c r="C26" s="39" t="n">
        <v>518</v>
      </c>
      <c r="D26" s="61" t="n">
        <v>325</v>
      </c>
      <c r="E26" s="61" t="n">
        <v>105</v>
      </c>
      <c r="F26" s="61" t="n">
        <v>60</v>
      </c>
      <c r="G26" s="61" t="n">
        <v>22</v>
      </c>
      <c r="H26" s="61" t="n">
        <v>5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56</v>
      </c>
      <c r="C27" s="39" t="n">
        <v>30</v>
      </c>
      <c r="D27" s="61" t="n">
        <v>13</v>
      </c>
      <c r="E27" s="61" t="n">
        <v>11</v>
      </c>
      <c r="F27" s="61" t="n">
        <v>5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57</v>
      </c>
      <c r="C28" s="39" t="n">
        <v>18</v>
      </c>
      <c r="D28" s="61" t="n">
        <v>7</v>
      </c>
      <c r="E28" s="61" t="n">
        <v>5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58</v>
      </c>
      <c r="C29" s="39" t="n">
        <v>192</v>
      </c>
      <c r="D29" s="61" t="n">
        <v>102</v>
      </c>
      <c r="E29" s="61" t="n">
        <v>47</v>
      </c>
      <c r="F29" s="61" t="n">
        <v>25</v>
      </c>
      <c r="G29" s="61" t="n">
        <v>11</v>
      </c>
      <c r="H29" s="61" t="n">
        <v>5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59</v>
      </c>
      <c r="C30" s="39" t="n">
        <v>259</v>
      </c>
      <c r="D30" s="61" t="n">
        <v>189</v>
      </c>
      <c r="E30" s="61" t="n">
        <v>38</v>
      </c>
      <c r="F30" s="61" t="n">
        <v>18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60</v>
      </c>
      <c r="C31" s="39" t="n">
        <v>888</v>
      </c>
      <c r="D31" s="61" t="n">
        <v>562</v>
      </c>
      <c r="E31" s="61" t="n">
        <v>195</v>
      </c>
      <c r="F31" s="61" t="n">
        <v>76</v>
      </c>
      <c r="G31" s="61" t="n">
        <v>42</v>
      </c>
      <c r="H31" s="61" t="n">
        <v>12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9" t="n">
        <v>428</v>
      </c>
      <c r="D32" s="61" t="n">
        <v>323</v>
      </c>
      <c r="E32" s="61" t="n">
        <v>62</v>
      </c>
      <c r="F32" s="61" t="n">
        <v>24</v>
      </c>
      <c r="G32" s="61" t="n">
        <v>18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9" t="n">
        <v>1353</v>
      </c>
      <c r="D33" s="61" t="n">
        <v>875</v>
      </c>
      <c r="E33" s="61" t="n">
        <v>269</v>
      </c>
      <c r="F33" s="61" t="n">
        <v>135</v>
      </c>
      <c r="G33" s="61" t="n">
        <v>57</v>
      </c>
      <c r="H33" s="61" t="n">
        <v>13</v>
      </c>
      <c r="I33" s="61" t="n">
        <v>4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9" t="n">
        <v>1206</v>
      </c>
      <c r="D34" s="61" t="n">
        <v>729</v>
      </c>
      <c r="E34" s="61" t="n">
        <v>256</v>
      </c>
      <c r="F34" s="61" t="n">
        <v>123</v>
      </c>
      <c r="G34" s="61" t="n">
        <v>78</v>
      </c>
      <c r="H34" s="61" t="n">
        <v>16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9" t="n">
        <v>1037</v>
      </c>
      <c r="D35" s="61" t="n">
        <v>669</v>
      </c>
      <c r="E35" s="61" t="n">
        <v>209</v>
      </c>
      <c r="F35" s="61" t="n">
        <v>95</v>
      </c>
      <c r="G35" s="61" t="n">
        <v>54</v>
      </c>
      <c r="H35" s="61" t="n">
        <v>1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9" t="n">
        <v>909</v>
      </c>
      <c r="D36" s="61" t="n">
        <v>615</v>
      </c>
      <c r="E36" s="61" t="n">
        <v>171</v>
      </c>
      <c r="F36" s="61" t="n">
        <v>68</v>
      </c>
      <c r="G36" s="61" t="n">
        <v>41</v>
      </c>
      <c r="H36" s="61" t="n">
        <v>1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9" t="n">
        <v>1116</v>
      </c>
      <c r="D37" s="61" t="n">
        <v>823</v>
      </c>
      <c r="E37" s="61" t="n">
        <v>174</v>
      </c>
      <c r="F37" s="61" t="n">
        <v>67</v>
      </c>
      <c r="G37" s="61" t="n">
        <v>38</v>
      </c>
      <c r="H37" s="61" t="n">
        <v>11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9" t="n">
        <v>668</v>
      </c>
      <c r="D38" s="61" t="n">
        <v>469</v>
      </c>
      <c r="E38" s="61" t="n">
        <v>115</v>
      </c>
      <c r="F38" s="61" t="n">
        <v>44</v>
      </c>
      <c r="G38" s="61" t="n">
        <v>25</v>
      </c>
      <c r="H38" s="61" t="n">
        <v>12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9" t="n">
        <v>758</v>
      </c>
      <c r="D39" s="61" t="n">
        <v>479</v>
      </c>
      <c r="E39" s="61" t="n">
        <v>145</v>
      </c>
      <c r="F39" s="61" t="n">
        <v>75</v>
      </c>
      <c r="G39" s="61" t="n">
        <v>48</v>
      </c>
      <c r="H39" s="61" t="n">
        <v>8</v>
      </c>
      <c r="I39" s="61" t="n">
        <v>2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9" t="n">
        <v>487</v>
      </c>
      <c r="D40" s="61" t="n">
        <v>338</v>
      </c>
      <c r="E40" s="61" t="n">
        <v>83</v>
      </c>
      <c r="F40" s="61" t="n">
        <v>36</v>
      </c>
      <c r="G40" s="61" t="n">
        <v>23</v>
      </c>
      <c r="H40" s="61" t="n">
        <v>6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9" t="n">
        <v>492</v>
      </c>
      <c r="D41" s="61" t="n">
        <v>270</v>
      </c>
      <c r="E41" s="61" t="n">
        <v>133</v>
      </c>
      <c r="F41" s="61" t="n">
        <v>49</v>
      </c>
      <c r="G41" s="61" t="n">
        <v>31</v>
      </c>
      <c r="H41" s="61" t="n">
        <v>6</v>
      </c>
      <c r="I41" s="61" t="n">
        <v>0</v>
      </c>
      <c r="J41" s="61" t="n">
        <v>3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9" t="n">
        <v>806</v>
      </c>
      <c r="D42" s="61" t="n">
        <v>386</v>
      </c>
      <c r="E42" s="61" t="n">
        <v>201</v>
      </c>
      <c r="F42" s="61" t="n">
        <v>112</v>
      </c>
      <c r="G42" s="61" t="n">
        <v>88</v>
      </c>
      <c r="H42" s="61" t="n">
        <v>16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9" t="n">
        <v>631</v>
      </c>
      <c r="D43" s="61" t="n">
        <v>401</v>
      </c>
      <c r="E43" s="61" t="n">
        <v>112</v>
      </c>
      <c r="F43" s="61" t="n">
        <v>63</v>
      </c>
      <c r="G43" s="61" t="n">
        <v>41</v>
      </c>
      <c r="H43" s="61" t="n">
        <v>12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9" t="n">
        <v>696</v>
      </c>
      <c r="D44" s="61" t="n">
        <v>407</v>
      </c>
      <c r="E44" s="61" t="n">
        <v>150</v>
      </c>
      <c r="F44" s="61" t="n">
        <v>80</v>
      </c>
      <c r="G44" s="61" t="n">
        <v>46</v>
      </c>
      <c r="H44" s="61" t="n">
        <v>13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9" t="n">
        <v>590</v>
      </c>
      <c r="D45" s="61" t="n">
        <v>342</v>
      </c>
      <c r="E45" s="61" t="n">
        <v>106</v>
      </c>
      <c r="F45" s="61" t="n">
        <v>71</v>
      </c>
      <c r="G45" s="61" t="n">
        <v>50</v>
      </c>
      <c r="H45" s="61" t="n">
        <v>18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9" t="n">
        <v>915</v>
      </c>
      <c r="D46" s="61" t="n">
        <v>426</v>
      </c>
      <c r="E46" s="61" t="n">
        <v>247</v>
      </c>
      <c r="F46" s="61" t="n">
        <v>131</v>
      </c>
      <c r="G46" s="61" t="n">
        <v>85</v>
      </c>
      <c r="H46" s="61" t="n">
        <v>19</v>
      </c>
      <c r="I46" s="61" t="n">
        <v>6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9" t="n">
        <v>605</v>
      </c>
      <c r="D47" s="61" t="n">
        <v>211</v>
      </c>
      <c r="E47" s="61" t="n">
        <v>158</v>
      </c>
      <c r="F47" s="61" t="n">
        <v>112</v>
      </c>
      <c r="G47" s="61" t="n">
        <v>94</v>
      </c>
      <c r="H47" s="61" t="n">
        <v>27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9" t="n">
        <v>456</v>
      </c>
      <c r="D48" s="61" t="n">
        <v>207</v>
      </c>
      <c r="E48" s="61" t="n">
        <v>129</v>
      </c>
      <c r="F48" s="61" t="n">
        <v>60</v>
      </c>
      <c r="G48" s="61" t="n">
        <v>52</v>
      </c>
      <c r="H48" s="61" t="n">
        <v>5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9" t="n">
        <v>36</v>
      </c>
      <c r="D49" s="61" t="n">
        <v>15</v>
      </c>
      <c r="E49" s="61" t="n">
        <v>10</v>
      </c>
      <c r="F49" s="61" t="n">
        <v>7</v>
      </c>
      <c r="G49" s="61" t="n">
        <v>2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9" t="n">
        <v>96</v>
      </c>
      <c r="D50" s="61" t="n">
        <v>59</v>
      </c>
      <c r="E50" s="61" t="n">
        <v>26</v>
      </c>
      <c r="F50" s="61" t="n">
        <v>5</v>
      </c>
      <c r="G50" s="61" t="n">
        <v>3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9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9" t="n">
        <v>78</v>
      </c>
      <c r="D52" s="61" t="n">
        <v>37</v>
      </c>
      <c r="E52" s="61" t="n">
        <v>18</v>
      </c>
      <c r="F52" s="61" t="n">
        <v>10</v>
      </c>
      <c r="G52" s="61" t="n">
        <v>8</v>
      </c>
      <c r="H52" s="61" t="n">
        <v>3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9" t="n">
        <v>774</v>
      </c>
      <c r="D53" s="61" t="n">
        <v>539</v>
      </c>
      <c r="E53" s="61" t="n">
        <v>128</v>
      </c>
      <c r="F53" s="61" t="n">
        <v>63</v>
      </c>
      <c r="G53" s="61" t="n">
        <v>33</v>
      </c>
      <c r="H53" s="61" t="n">
        <v>9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9" t="n">
        <v>698</v>
      </c>
      <c r="D54" s="61" t="n">
        <v>520</v>
      </c>
      <c r="E54" s="61" t="n">
        <v>117</v>
      </c>
      <c r="F54" s="61" t="n">
        <v>36</v>
      </c>
      <c r="G54" s="61" t="n">
        <v>21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9" t="n">
        <v>252</v>
      </c>
      <c r="D55" s="61" t="n">
        <v>143</v>
      </c>
      <c r="E55" s="61" t="n">
        <v>58</v>
      </c>
      <c r="F55" s="61" t="n">
        <v>31</v>
      </c>
      <c r="G55" s="61" t="n">
        <v>16</v>
      </c>
      <c r="H55" s="61" t="n">
        <v>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9" t="n">
        <v>410</v>
      </c>
      <c r="D56" s="61" t="n">
        <v>194</v>
      </c>
      <c r="E56" s="61" t="n">
        <v>107</v>
      </c>
      <c r="F56" s="61" t="n">
        <v>52</v>
      </c>
      <c r="G56" s="61" t="n">
        <v>48</v>
      </c>
      <c r="H56" s="61" t="n">
        <v>6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9" t="n">
        <v>767</v>
      </c>
      <c r="D57" s="61" t="n">
        <v>471</v>
      </c>
      <c r="E57" s="61" t="n">
        <v>156</v>
      </c>
      <c r="F57" s="61" t="n">
        <v>74</v>
      </c>
      <c r="G57" s="61" t="n">
        <v>49</v>
      </c>
      <c r="H57" s="61" t="n">
        <v>15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9" t="n">
        <v>1280</v>
      </c>
      <c r="D58" s="61" t="n">
        <v>909</v>
      </c>
      <c r="E58" s="61" t="n">
        <v>205</v>
      </c>
      <c r="F58" s="61" t="n">
        <v>86</v>
      </c>
      <c r="G58" s="61" t="n">
        <v>60</v>
      </c>
      <c r="H58" s="61" t="n">
        <v>17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9" t="n">
        <v>849</v>
      </c>
      <c r="D59" s="61" t="n">
        <v>642</v>
      </c>
      <c r="E59" s="61" t="n">
        <v>125</v>
      </c>
      <c r="F59" s="61" t="n">
        <v>46</v>
      </c>
      <c r="G59" s="61" t="n">
        <v>28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9" t="n">
        <v>216</v>
      </c>
      <c r="D60" s="61" t="n">
        <v>109</v>
      </c>
      <c r="E60" s="61" t="n">
        <v>43</v>
      </c>
      <c r="F60" s="61" t="n">
        <v>33</v>
      </c>
      <c r="G60" s="61" t="n">
        <v>19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9" t="n">
        <v>530</v>
      </c>
      <c r="D61" s="61" t="n">
        <v>330</v>
      </c>
      <c r="E61" s="61" t="n">
        <v>109</v>
      </c>
      <c r="F61" s="61" t="n">
        <v>54</v>
      </c>
      <c r="G61" s="61" t="n">
        <v>27</v>
      </c>
      <c r="H61" s="61" t="n">
        <v>9</v>
      </c>
      <c r="I61" s="61" t="n">
        <v>1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9" t="n">
        <v>640</v>
      </c>
      <c r="D62" s="61" t="n">
        <v>425</v>
      </c>
      <c r="E62" s="61" t="n">
        <v>115</v>
      </c>
      <c r="F62" s="61" t="n">
        <v>56</v>
      </c>
      <c r="G62" s="61" t="n">
        <v>33</v>
      </c>
      <c r="H62" s="61" t="n">
        <v>8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9" t="n">
        <v>623</v>
      </c>
      <c r="D63" s="61" t="n">
        <v>496</v>
      </c>
      <c r="E63" s="61" t="n">
        <v>79</v>
      </c>
      <c r="F63" s="61" t="n">
        <v>32</v>
      </c>
      <c r="G63" s="61" t="n">
        <v>11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9" t="n">
        <v>1049</v>
      </c>
      <c r="D64" s="61" t="n">
        <v>693</v>
      </c>
      <c r="E64" s="61" t="n">
        <v>175</v>
      </c>
      <c r="F64" s="61" t="n">
        <v>101</v>
      </c>
      <c r="G64" s="61" t="n">
        <v>64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9" t="n">
        <v>530</v>
      </c>
      <c r="D65" s="61" t="n">
        <v>347</v>
      </c>
      <c r="E65" s="61" t="n">
        <v>96</v>
      </c>
      <c r="F65" s="61" t="n">
        <v>41</v>
      </c>
      <c r="G65" s="61" t="n">
        <v>37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9" t="n">
        <v>468</v>
      </c>
      <c r="D66" s="61" t="n">
        <v>279</v>
      </c>
      <c r="E66" s="61" t="n">
        <v>96</v>
      </c>
      <c r="F66" s="61" t="n">
        <v>55</v>
      </c>
      <c r="G66" s="61" t="n">
        <v>26</v>
      </c>
      <c r="H66" s="61" t="n">
        <v>11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9" t="n">
        <v>678</v>
      </c>
      <c r="D67" s="61" t="n">
        <v>408</v>
      </c>
      <c r="E67" s="61" t="n">
        <v>128</v>
      </c>
      <c r="F67" s="61" t="n">
        <v>70</v>
      </c>
      <c r="G67" s="61" t="n">
        <v>54</v>
      </c>
      <c r="H67" s="61" t="n">
        <v>13</v>
      </c>
      <c r="I67" s="61" t="n">
        <v>5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9" t="n">
        <v>1215</v>
      </c>
      <c r="D68" s="61" t="n">
        <v>792</v>
      </c>
      <c r="E68" s="61" t="n">
        <v>222</v>
      </c>
      <c r="F68" s="61" t="n">
        <v>120</v>
      </c>
      <c r="G68" s="61" t="n">
        <v>65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9" t="n">
        <v>701</v>
      </c>
      <c r="D69" s="61" t="n">
        <v>402</v>
      </c>
      <c r="E69" s="61" t="n">
        <v>160</v>
      </c>
      <c r="F69" s="61" t="n">
        <v>74</v>
      </c>
      <c r="G69" s="61" t="n">
        <v>51</v>
      </c>
      <c r="H69" s="61" t="n">
        <v>13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9" t="n">
        <v>175</v>
      </c>
      <c r="D70" s="61" t="n">
        <v>113</v>
      </c>
      <c r="E70" s="61" t="n">
        <v>32</v>
      </c>
      <c r="F70" s="61" t="n">
        <v>16</v>
      </c>
      <c r="G70" s="61" t="n">
        <v>12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9" t="n">
        <v>530</v>
      </c>
      <c r="D71" s="61" t="n">
        <v>337</v>
      </c>
      <c r="E71" s="61" t="n">
        <v>116</v>
      </c>
      <c r="F71" s="61" t="n">
        <v>43</v>
      </c>
      <c r="G71" s="61" t="n">
        <v>22</v>
      </c>
      <c r="H71" s="61" t="n">
        <v>1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9" t="n">
        <v>316</v>
      </c>
      <c r="D72" s="61" t="n">
        <v>214</v>
      </c>
      <c r="E72" s="61" t="n">
        <v>59</v>
      </c>
      <c r="F72" s="61" t="n">
        <v>22</v>
      </c>
      <c r="G72" s="61" t="n">
        <v>15</v>
      </c>
      <c r="H72" s="61" t="n">
        <v>6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9" t="n">
        <v>809</v>
      </c>
      <c r="D73" s="61" t="n">
        <v>524</v>
      </c>
      <c r="E73" s="61" t="n">
        <v>164</v>
      </c>
      <c r="F73" s="61" t="n">
        <v>72</v>
      </c>
      <c r="G73" s="61" t="n">
        <v>37</v>
      </c>
      <c r="H73" s="61" t="n">
        <v>11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9" t="n">
        <v>1914</v>
      </c>
      <c r="D74" s="61" t="n">
        <v>1207</v>
      </c>
      <c r="E74" s="61" t="n">
        <v>331</v>
      </c>
      <c r="F74" s="61" t="n">
        <v>199</v>
      </c>
      <c r="G74" s="61" t="n">
        <v>142</v>
      </c>
      <c r="H74" s="61" t="n">
        <v>30</v>
      </c>
      <c r="I74" s="61" t="n">
        <v>2</v>
      </c>
      <c r="J74" s="61" t="n">
        <v>3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9" t="n">
        <v>1487</v>
      </c>
      <c r="D75" s="61" t="n">
        <v>976</v>
      </c>
      <c r="E75" s="61" t="n">
        <v>272</v>
      </c>
      <c r="F75" s="61" t="n">
        <v>125</v>
      </c>
      <c r="G75" s="61" t="n">
        <v>92</v>
      </c>
      <c r="H75" s="61" t="n">
        <v>18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9" t="n">
        <v>1578</v>
      </c>
      <c r="D76" s="61" t="n">
        <v>942</v>
      </c>
      <c r="E76" s="61" t="n">
        <v>289</v>
      </c>
      <c r="F76" s="61" t="n">
        <v>180</v>
      </c>
      <c r="G76" s="61" t="n">
        <v>122</v>
      </c>
      <c r="H76" s="61" t="n">
        <v>39</v>
      </c>
      <c r="I76" s="61" t="n">
        <v>5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9" t="n">
        <v>997</v>
      </c>
      <c r="D77" s="61" t="n">
        <v>512</v>
      </c>
      <c r="E77" s="61" t="n">
        <v>224</v>
      </c>
      <c r="F77" s="61" t="n">
        <v>131</v>
      </c>
      <c r="G77" s="61" t="n">
        <v>101</v>
      </c>
      <c r="H77" s="61" t="n">
        <v>24</v>
      </c>
      <c r="I77" s="61" t="n">
        <v>5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9" t="n">
        <v>659</v>
      </c>
      <c r="D78" s="61" t="n">
        <v>311</v>
      </c>
      <c r="E78" s="61" t="n">
        <v>183</v>
      </c>
      <c r="F78" s="61" t="n">
        <v>89</v>
      </c>
      <c r="G78" s="61" t="n">
        <v>57</v>
      </c>
      <c r="H78" s="61" t="n">
        <v>16</v>
      </c>
      <c r="I78" s="61" t="n">
        <v>2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9" t="n">
        <v>602</v>
      </c>
      <c r="D79" s="61" t="n">
        <v>346</v>
      </c>
      <c r="E79" s="61" t="n">
        <v>120</v>
      </c>
      <c r="F79" s="61" t="n">
        <v>76</v>
      </c>
      <c r="G79" s="61" t="n">
        <v>49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9" t="n">
        <v>633</v>
      </c>
      <c r="D80" s="61" t="n">
        <v>319</v>
      </c>
      <c r="E80" s="61" t="n">
        <v>136</v>
      </c>
      <c r="F80" s="61" t="n">
        <v>88</v>
      </c>
      <c r="G80" s="61" t="n">
        <v>64</v>
      </c>
      <c r="H80" s="61" t="n">
        <v>24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9" t="n">
        <v>238</v>
      </c>
      <c r="D81" s="61" t="n">
        <v>134</v>
      </c>
      <c r="E81" s="61" t="n">
        <v>59</v>
      </c>
      <c r="F81" s="61" t="n">
        <v>26</v>
      </c>
      <c r="G81" s="61" t="n">
        <v>16</v>
      </c>
      <c r="H81" s="61" t="n">
        <v>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9" t="n">
        <v>1441</v>
      </c>
      <c r="D82" s="61" t="n">
        <v>964</v>
      </c>
      <c r="E82" s="61" t="n">
        <v>251</v>
      </c>
      <c r="F82" s="61" t="n">
        <v>132</v>
      </c>
      <c r="G82" s="61" t="n">
        <v>76</v>
      </c>
      <c r="H82" s="61" t="n">
        <v>17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9" t="n">
        <v>810</v>
      </c>
      <c r="D83" s="61" t="n">
        <v>430</v>
      </c>
      <c r="E83" s="61" t="n">
        <v>191</v>
      </c>
      <c r="F83" s="61" t="n">
        <v>93</v>
      </c>
      <c r="G83" s="61" t="n">
        <v>65</v>
      </c>
      <c r="H83" s="61" t="n">
        <v>22</v>
      </c>
      <c r="I83" s="61" t="n">
        <v>8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9" t="n">
        <v>1368</v>
      </c>
      <c r="D84" s="61" t="n">
        <v>590</v>
      </c>
      <c r="E84" s="61" t="n">
        <v>345</v>
      </c>
      <c r="F84" s="61" t="n">
        <v>206</v>
      </c>
      <c r="G84" s="61" t="n">
        <v>165</v>
      </c>
      <c r="H84" s="61" t="n">
        <v>49</v>
      </c>
      <c r="I84" s="61" t="n">
        <v>12</v>
      </c>
      <c r="J84" s="61" t="n">
        <v>0</v>
      </c>
      <c r="K84" s="61" t="n">
        <v>0</v>
      </c>
      <c r="L84" s="61" t="n">
        <v>1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9" t="n">
        <v>622</v>
      </c>
      <c r="D85" s="61" t="n">
        <v>166</v>
      </c>
      <c r="E85" s="61" t="n">
        <v>159</v>
      </c>
      <c r="F85" s="61" t="n">
        <v>124</v>
      </c>
      <c r="G85" s="61" t="n">
        <v>140</v>
      </c>
      <c r="H85" s="61" t="n">
        <v>29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9" t="n">
        <v>235</v>
      </c>
      <c r="D86" s="61" t="n">
        <v>103</v>
      </c>
      <c r="E86" s="61" t="n">
        <v>58</v>
      </c>
      <c r="F86" s="61" t="n">
        <v>35</v>
      </c>
      <c r="G86" s="61" t="n">
        <v>26</v>
      </c>
      <c r="H86" s="61" t="n">
        <v>10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9" t="n">
        <v>833</v>
      </c>
      <c r="D87" s="61" t="n">
        <v>402</v>
      </c>
      <c r="E87" s="61" t="n">
        <v>207</v>
      </c>
      <c r="F87" s="61" t="n">
        <v>120</v>
      </c>
      <c r="G87" s="61" t="n">
        <v>77</v>
      </c>
      <c r="H87" s="61" t="n">
        <v>22</v>
      </c>
      <c r="I87" s="61" t="n">
        <v>5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9" t="n">
        <v>721</v>
      </c>
      <c r="D88" s="61" t="n">
        <v>261</v>
      </c>
      <c r="E88" s="61" t="n">
        <v>199</v>
      </c>
      <c r="F88" s="61" t="n">
        <v>114</v>
      </c>
      <c r="G88" s="61" t="n">
        <v>115</v>
      </c>
      <c r="H88" s="61" t="n">
        <v>25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9" t="n">
        <v>451</v>
      </c>
      <c r="D89" s="61" t="n">
        <v>186</v>
      </c>
      <c r="E89" s="61" t="n">
        <v>116</v>
      </c>
      <c r="F89" s="61" t="n">
        <v>57</v>
      </c>
      <c r="G89" s="61" t="n">
        <v>71</v>
      </c>
      <c r="H89" s="61" t="n">
        <v>20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9" t="n">
        <v>585</v>
      </c>
      <c r="D90" s="61" t="n">
        <v>265</v>
      </c>
      <c r="E90" s="61" t="n">
        <v>146</v>
      </c>
      <c r="F90" s="61" t="n">
        <v>80</v>
      </c>
      <c r="G90" s="61" t="n">
        <v>78</v>
      </c>
      <c r="H90" s="61" t="n">
        <v>14</v>
      </c>
      <c r="I90" s="61" t="n">
        <v>1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9" t="n">
        <v>628</v>
      </c>
      <c r="D91" s="61" t="n">
        <v>313</v>
      </c>
      <c r="E91" s="61" t="n">
        <v>156</v>
      </c>
      <c r="F91" s="61" t="n">
        <v>81</v>
      </c>
      <c r="G91" s="61" t="n">
        <v>60</v>
      </c>
      <c r="H91" s="61" t="n">
        <v>14</v>
      </c>
      <c r="I91" s="61" t="n">
        <v>2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9" t="n">
        <v>720</v>
      </c>
      <c r="D92" s="61" t="n">
        <v>355</v>
      </c>
      <c r="E92" s="61" t="n">
        <v>181</v>
      </c>
      <c r="F92" s="61" t="n">
        <v>80</v>
      </c>
      <c r="G92" s="61" t="n">
        <v>78</v>
      </c>
      <c r="H92" s="61" t="n">
        <v>22</v>
      </c>
      <c r="I92" s="61" t="n">
        <v>3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9" t="n">
        <v>688</v>
      </c>
      <c r="D93" s="61" t="n">
        <v>403</v>
      </c>
      <c r="E93" s="61" t="n">
        <v>151</v>
      </c>
      <c r="F93" s="61" t="n">
        <v>65</v>
      </c>
      <c r="G93" s="61" t="n">
        <v>53</v>
      </c>
      <c r="H93" s="61" t="n">
        <v>13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9" t="n">
        <v>450</v>
      </c>
      <c r="D94" s="61" t="n">
        <v>239</v>
      </c>
      <c r="E94" s="61" t="n">
        <v>85</v>
      </c>
      <c r="F94" s="61" t="n">
        <v>60</v>
      </c>
      <c r="G94" s="61" t="n">
        <v>45</v>
      </c>
      <c r="H94" s="61" t="n">
        <v>17</v>
      </c>
      <c r="I94" s="61" t="n">
        <v>2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9" t="n">
        <v>399</v>
      </c>
      <c r="D95" s="61" t="n">
        <v>156</v>
      </c>
      <c r="E95" s="61" t="n">
        <v>102</v>
      </c>
      <c r="F95" s="61" t="n">
        <v>67</v>
      </c>
      <c r="G95" s="61" t="n">
        <v>52</v>
      </c>
      <c r="H95" s="61" t="n">
        <v>20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9" t="n">
        <v>115</v>
      </c>
      <c r="D96" s="61" t="n">
        <v>28</v>
      </c>
      <c r="E96" s="61" t="n">
        <v>35</v>
      </c>
      <c r="F96" s="61" t="n">
        <v>27</v>
      </c>
      <c r="G96" s="61" t="n">
        <v>21</v>
      </c>
      <c r="H96" s="61" t="n">
        <v>4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9" t="n">
        <v>213</v>
      </c>
      <c r="D97" s="61" t="n">
        <v>69</v>
      </c>
      <c r="E97" s="61" t="n">
        <v>59</v>
      </c>
      <c r="F97" s="61" t="n">
        <v>37</v>
      </c>
      <c r="G97" s="61" t="n">
        <v>36</v>
      </c>
      <c r="H97" s="61" t="n">
        <v>12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9" t="n">
        <v>30</v>
      </c>
      <c r="D98" s="61" t="n">
        <v>16</v>
      </c>
      <c r="E98" s="61" t="n">
        <v>9</v>
      </c>
      <c r="F98" s="61" t="n">
        <v>5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9" t="n">
        <v>105</v>
      </c>
      <c r="D99" s="61" t="n">
        <v>30</v>
      </c>
      <c r="E99" s="61" t="n">
        <v>44</v>
      </c>
      <c r="F99" s="61" t="n">
        <v>20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9" t="n">
        <v>442</v>
      </c>
      <c r="D100" s="61" t="n">
        <v>229</v>
      </c>
      <c r="E100" s="61" t="n">
        <v>96</v>
      </c>
      <c r="F100" s="61" t="n">
        <v>62</v>
      </c>
      <c r="G100" s="61" t="n">
        <v>42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9" t="n">
        <v>555</v>
      </c>
      <c r="D101" s="61" t="n">
        <v>235</v>
      </c>
      <c r="E101" s="61" t="n">
        <v>141</v>
      </c>
      <c r="F101" s="61" t="n">
        <v>81</v>
      </c>
      <c r="G101" s="61" t="n">
        <v>77</v>
      </c>
      <c r="H101" s="61" t="n">
        <v>19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9" t="n">
        <v>1133</v>
      </c>
      <c r="D102" s="61" t="n">
        <v>418</v>
      </c>
      <c r="E102" s="61" t="n">
        <v>349</v>
      </c>
      <c r="F102" s="61" t="n">
        <v>181</v>
      </c>
      <c r="G102" s="61" t="n">
        <v>140</v>
      </c>
      <c r="H102" s="61" t="n">
        <v>37</v>
      </c>
      <c r="I102" s="61" t="n">
        <v>7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9" t="n">
        <v>769</v>
      </c>
      <c r="D103" s="61" t="n">
        <v>450</v>
      </c>
      <c r="E103" s="61" t="n">
        <v>164</v>
      </c>
      <c r="F103" s="61" t="n">
        <v>78</v>
      </c>
      <c r="G103" s="61" t="n">
        <v>56</v>
      </c>
      <c r="H103" s="61" t="n">
        <v>16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9" t="n">
        <v>474</v>
      </c>
      <c r="D104" s="61" t="n">
        <v>227</v>
      </c>
      <c r="E104" s="61" t="n">
        <v>89</v>
      </c>
      <c r="F104" s="61" t="n">
        <v>74</v>
      </c>
      <c r="G104" s="61" t="n">
        <v>68</v>
      </c>
      <c r="H104" s="61" t="n">
        <v>14</v>
      </c>
      <c r="I104" s="61" t="n">
        <v>2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9" t="n">
        <v>52</v>
      </c>
      <c r="D105" s="61" t="n">
        <v>20</v>
      </c>
      <c r="E105" s="61" t="n">
        <v>15</v>
      </c>
      <c r="F105" s="61" t="n">
        <v>10</v>
      </c>
      <c r="G105" s="61" t="n">
        <v>7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9" t="n">
        <v>889</v>
      </c>
      <c r="D106" s="61" t="n">
        <v>388</v>
      </c>
      <c r="E106" s="61" t="n">
        <v>239</v>
      </c>
      <c r="F106" s="61" t="n">
        <v>121</v>
      </c>
      <c r="G106" s="61" t="n">
        <v>107</v>
      </c>
      <c r="H106" s="61" t="n">
        <v>28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9" t="n">
        <v>262</v>
      </c>
      <c r="D107" s="61" t="n">
        <v>119</v>
      </c>
      <c r="E107" s="61" t="n">
        <v>90</v>
      </c>
      <c r="F107" s="61" t="n">
        <v>29</v>
      </c>
      <c r="G107" s="61" t="n">
        <v>15</v>
      </c>
      <c r="H107" s="61" t="n">
        <v>8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9" t="n">
        <v>658</v>
      </c>
      <c r="D108" s="61" t="n">
        <v>269</v>
      </c>
      <c r="E108" s="61" t="n">
        <v>207</v>
      </c>
      <c r="F108" s="61" t="n">
        <v>99</v>
      </c>
      <c r="G108" s="61" t="n">
        <v>56</v>
      </c>
      <c r="H108" s="61" t="n">
        <v>19</v>
      </c>
      <c r="I108" s="61" t="n">
        <v>8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9" t="n">
        <v>697</v>
      </c>
      <c r="D109" s="61" t="n">
        <v>288</v>
      </c>
      <c r="E109" s="61" t="n">
        <v>192</v>
      </c>
      <c r="F109" s="61" t="n">
        <v>109</v>
      </c>
      <c r="G109" s="61" t="n">
        <v>73</v>
      </c>
      <c r="H109" s="61" t="n">
        <v>33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9" t="n">
        <v>567</v>
      </c>
      <c r="D110" s="61" t="n">
        <v>246</v>
      </c>
      <c r="E110" s="61" t="n">
        <v>181</v>
      </c>
      <c r="F110" s="61" t="n">
        <v>73</v>
      </c>
      <c r="G110" s="61" t="n">
        <v>48</v>
      </c>
      <c r="H110" s="61" t="n">
        <v>14</v>
      </c>
      <c r="I110" s="61" t="n">
        <v>3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9" t="n">
        <v>1044</v>
      </c>
      <c r="D111" s="61" t="n">
        <v>275</v>
      </c>
      <c r="E111" s="61" t="n">
        <v>310</v>
      </c>
      <c r="F111" s="61" t="n">
        <v>205</v>
      </c>
      <c r="G111" s="61" t="n">
        <v>187</v>
      </c>
      <c r="H111" s="61" t="n">
        <v>56</v>
      </c>
      <c r="I111" s="61" t="n">
        <v>9</v>
      </c>
      <c r="J111" s="61" t="n">
        <v>2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9" t="n">
        <v>410</v>
      </c>
      <c r="D112" s="61" t="n">
        <v>179</v>
      </c>
      <c r="E112" s="61" t="n">
        <v>115</v>
      </c>
      <c r="F112" s="61" t="n">
        <v>62</v>
      </c>
      <c r="G112" s="61" t="n">
        <v>45</v>
      </c>
      <c r="H112" s="61" t="n">
        <v>9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9" t="n">
        <v>638</v>
      </c>
      <c r="D113" s="61" t="n">
        <v>290</v>
      </c>
      <c r="E113" s="61" t="n">
        <v>168</v>
      </c>
      <c r="F113" s="61" t="n">
        <v>90</v>
      </c>
      <c r="G113" s="61" t="n">
        <v>71</v>
      </c>
      <c r="H113" s="61" t="n">
        <v>16</v>
      </c>
      <c r="I113" s="61" t="n">
        <v>2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9" t="n">
        <v>389</v>
      </c>
      <c r="D114" s="61" t="n">
        <v>193</v>
      </c>
      <c r="E114" s="61" t="n">
        <v>97</v>
      </c>
      <c r="F114" s="61" t="n">
        <v>54</v>
      </c>
      <c r="G114" s="61" t="n">
        <v>37</v>
      </c>
      <c r="H114" s="61" t="n">
        <v>7</v>
      </c>
      <c r="I114" s="61" t="n">
        <v>0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9" t="n">
        <v>414</v>
      </c>
      <c r="D115" s="61" t="n">
        <v>197</v>
      </c>
      <c r="E115" s="61" t="n">
        <v>120</v>
      </c>
      <c r="F115" s="61" t="n">
        <v>51</v>
      </c>
      <c r="G115" s="61" t="n">
        <v>34</v>
      </c>
      <c r="H115" s="61" t="n">
        <v>6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9" t="n">
        <v>556</v>
      </c>
      <c r="D116" s="61" t="n">
        <v>209</v>
      </c>
      <c r="E116" s="61" t="n">
        <v>178</v>
      </c>
      <c r="F116" s="61" t="n">
        <v>83</v>
      </c>
      <c r="G116" s="61" t="n">
        <v>56</v>
      </c>
      <c r="H116" s="61" t="n">
        <v>27</v>
      </c>
      <c r="I116" s="61" t="n">
        <v>1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9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5177</v>
      </c>
      <c r="D5" s="58" t="n">
        <v>21062</v>
      </c>
      <c r="E5" s="58" t="n">
        <v>15242</v>
      </c>
      <c r="F5" s="58" t="n">
        <v>8986</v>
      </c>
      <c r="G5" s="58" t="n">
        <v>7414</v>
      </c>
      <c r="H5" s="58" t="n">
        <v>2089</v>
      </c>
      <c r="I5" s="58" t="n">
        <v>297</v>
      </c>
      <c r="J5" s="58" t="n">
        <v>65</v>
      </c>
      <c r="K5" s="58" t="n">
        <v>15</v>
      </c>
      <c r="L5" s="58" t="n">
        <v>4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149</v>
      </c>
      <c r="C6" s="39" t="n">
        <v>243</v>
      </c>
      <c r="D6" s="61" t="n">
        <v>148</v>
      </c>
      <c r="E6" s="61" t="n">
        <v>46</v>
      </c>
      <c r="F6" s="61" t="n">
        <v>27</v>
      </c>
      <c r="G6" s="61" t="n">
        <v>15</v>
      </c>
      <c r="H6" s="61" t="n">
        <v>7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150</v>
      </c>
      <c r="C7" s="39" t="n">
        <v>420</v>
      </c>
      <c r="D7" s="61" t="n">
        <v>175</v>
      </c>
      <c r="E7" s="61" t="n">
        <v>120</v>
      </c>
      <c r="F7" s="61" t="n">
        <v>63</v>
      </c>
      <c r="G7" s="61" t="n">
        <v>52</v>
      </c>
      <c r="H7" s="61" t="n">
        <v>1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151</v>
      </c>
      <c r="C8" s="39" t="n">
        <v>33</v>
      </c>
      <c r="D8" s="61" t="n">
        <v>18</v>
      </c>
      <c r="E8" s="61" t="n">
        <v>7</v>
      </c>
      <c r="F8" s="61" t="n">
        <v>4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152</v>
      </c>
      <c r="C9" s="39" t="n">
        <v>180</v>
      </c>
      <c r="D9" s="61" t="n">
        <v>59</v>
      </c>
      <c r="E9" s="61" t="n">
        <v>58</v>
      </c>
      <c r="F9" s="61" t="n">
        <v>29</v>
      </c>
      <c r="G9" s="61" t="n">
        <v>25</v>
      </c>
      <c r="H9" s="61" t="n">
        <v>9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153</v>
      </c>
      <c r="C10" s="39" t="n">
        <v>235</v>
      </c>
      <c r="D10" s="61" t="n">
        <v>183</v>
      </c>
      <c r="E10" s="61" t="n">
        <v>26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154</v>
      </c>
      <c r="C11" s="39" t="n">
        <v>821</v>
      </c>
      <c r="D11" s="61" t="n">
        <v>348</v>
      </c>
      <c r="E11" s="61" t="n">
        <v>199</v>
      </c>
      <c r="F11" s="61" t="n">
        <v>122</v>
      </c>
      <c r="G11" s="61" t="n">
        <v>112</v>
      </c>
      <c r="H11" s="61" t="n">
        <v>34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155</v>
      </c>
      <c r="C12" s="39" t="n">
        <v>1284</v>
      </c>
      <c r="D12" s="61" t="n">
        <v>870</v>
      </c>
      <c r="E12" s="61" t="n">
        <v>253</v>
      </c>
      <c r="F12" s="61" t="n">
        <v>92</v>
      </c>
      <c r="G12" s="61" t="n">
        <v>46</v>
      </c>
      <c r="H12" s="61" t="n">
        <v>18</v>
      </c>
      <c r="I12" s="61" t="n">
        <v>2</v>
      </c>
      <c r="J12" s="61" t="n">
        <v>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156</v>
      </c>
      <c r="C13" s="39" t="n">
        <v>1009</v>
      </c>
      <c r="D13" s="61" t="n">
        <v>566</v>
      </c>
      <c r="E13" s="61" t="n">
        <v>221</v>
      </c>
      <c r="F13" s="61" t="n">
        <v>118</v>
      </c>
      <c r="G13" s="61" t="n">
        <v>88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157</v>
      </c>
      <c r="C14" s="39" t="n">
        <v>1044</v>
      </c>
      <c r="D14" s="61" t="n">
        <v>490</v>
      </c>
      <c r="E14" s="61" t="n">
        <v>281</v>
      </c>
      <c r="F14" s="61" t="n">
        <v>144</v>
      </c>
      <c r="G14" s="61" t="n">
        <v>103</v>
      </c>
      <c r="H14" s="61" t="n">
        <v>21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158</v>
      </c>
      <c r="C15" s="39" t="n">
        <v>494</v>
      </c>
      <c r="D15" s="61" t="n">
        <v>218</v>
      </c>
      <c r="E15" s="61" t="n">
        <v>154</v>
      </c>
      <c r="F15" s="61" t="n">
        <v>53</v>
      </c>
      <c r="G15" s="61" t="n">
        <v>55</v>
      </c>
      <c r="H15" s="61" t="n">
        <v>11</v>
      </c>
      <c r="I15" s="61" t="n">
        <v>1</v>
      </c>
      <c r="J15" s="61" t="n">
        <v>1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159</v>
      </c>
      <c r="C16" s="39" t="n">
        <v>1877</v>
      </c>
      <c r="D16" s="61" t="n">
        <v>763</v>
      </c>
      <c r="E16" s="61" t="n">
        <v>521</v>
      </c>
      <c r="F16" s="61" t="n">
        <v>317</v>
      </c>
      <c r="G16" s="61" t="n">
        <v>222</v>
      </c>
      <c r="H16" s="61" t="n">
        <v>43</v>
      </c>
      <c r="I16" s="61" t="n">
        <v>10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160</v>
      </c>
      <c r="C17" s="39" t="n">
        <v>288</v>
      </c>
      <c r="D17" s="61" t="n">
        <v>204</v>
      </c>
      <c r="E17" s="61" t="n">
        <v>47</v>
      </c>
      <c r="F17" s="61" t="n">
        <v>19</v>
      </c>
      <c r="G17" s="61" t="n">
        <v>1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161</v>
      </c>
      <c r="C18" s="39" t="n">
        <v>344</v>
      </c>
      <c r="D18" s="61" t="n">
        <v>193</v>
      </c>
      <c r="E18" s="61" t="n">
        <v>86</v>
      </c>
      <c r="F18" s="61" t="n">
        <v>33</v>
      </c>
      <c r="G18" s="61" t="n">
        <v>23</v>
      </c>
      <c r="H18" s="61" t="n">
        <v>5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162</v>
      </c>
      <c r="C19" s="39" t="n">
        <v>368</v>
      </c>
      <c r="D19" s="61" t="n">
        <v>195</v>
      </c>
      <c r="E19" s="61" t="n">
        <v>72</v>
      </c>
      <c r="F19" s="61" t="n">
        <v>44</v>
      </c>
      <c r="G19" s="61" t="n">
        <v>45</v>
      </c>
      <c r="H19" s="61" t="n">
        <v>8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163</v>
      </c>
      <c r="C20" s="39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164</v>
      </c>
      <c r="C21" s="39" t="n">
        <v>289</v>
      </c>
      <c r="D21" s="61" t="n">
        <v>102</v>
      </c>
      <c r="E21" s="61" t="n">
        <v>67</v>
      </c>
      <c r="F21" s="61" t="n">
        <v>52</v>
      </c>
      <c r="G21" s="61" t="n">
        <v>51</v>
      </c>
      <c r="H21" s="61" t="n">
        <v>16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165</v>
      </c>
      <c r="C22" s="39" t="n">
        <v>961</v>
      </c>
      <c r="D22" s="61" t="n">
        <v>320</v>
      </c>
      <c r="E22" s="61" t="n">
        <v>318</v>
      </c>
      <c r="F22" s="61" t="n">
        <v>164</v>
      </c>
      <c r="G22" s="61" t="n">
        <v>130</v>
      </c>
      <c r="H22" s="61" t="n">
        <v>25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166</v>
      </c>
      <c r="C23" s="39" t="n">
        <v>425</v>
      </c>
      <c r="D23" s="61" t="n">
        <v>131</v>
      </c>
      <c r="E23" s="61" t="n">
        <v>131</v>
      </c>
      <c r="F23" s="61" t="n">
        <v>80</v>
      </c>
      <c r="G23" s="61" t="n">
        <v>69</v>
      </c>
      <c r="H23" s="61" t="n">
        <v>1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167</v>
      </c>
      <c r="C24" s="39" t="n">
        <v>203</v>
      </c>
      <c r="D24" s="61" t="n">
        <v>64</v>
      </c>
      <c r="E24" s="61" t="n">
        <v>68</v>
      </c>
      <c r="F24" s="61" t="n">
        <v>37</v>
      </c>
      <c r="G24" s="61" t="n">
        <v>27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168</v>
      </c>
      <c r="C25" s="39" t="n">
        <v>452</v>
      </c>
      <c r="D25" s="61" t="n">
        <v>208</v>
      </c>
      <c r="E25" s="61" t="n">
        <v>111</v>
      </c>
      <c r="F25" s="61" t="n">
        <v>59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169</v>
      </c>
      <c r="C26" s="39" t="n">
        <v>349</v>
      </c>
      <c r="D26" s="61" t="n">
        <v>135</v>
      </c>
      <c r="E26" s="61" t="n">
        <v>95</v>
      </c>
      <c r="F26" s="61" t="n">
        <v>53</v>
      </c>
      <c r="G26" s="61" t="n">
        <v>55</v>
      </c>
      <c r="H26" s="61" t="n">
        <v>1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170</v>
      </c>
      <c r="C27" s="39" t="n">
        <v>731</v>
      </c>
      <c r="D27" s="61" t="n">
        <v>252</v>
      </c>
      <c r="E27" s="61" t="n">
        <v>197</v>
      </c>
      <c r="F27" s="61" t="n">
        <v>126</v>
      </c>
      <c r="G27" s="61" t="n">
        <v>125</v>
      </c>
      <c r="H27" s="61" t="n">
        <v>25</v>
      </c>
      <c r="I27" s="61" t="n">
        <v>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171</v>
      </c>
      <c r="C28" s="39" t="n">
        <v>643</v>
      </c>
      <c r="D28" s="61" t="n">
        <v>197</v>
      </c>
      <c r="E28" s="61" t="n">
        <v>194</v>
      </c>
      <c r="F28" s="61" t="n">
        <v>127</v>
      </c>
      <c r="G28" s="61" t="n">
        <v>97</v>
      </c>
      <c r="H28" s="61" t="n">
        <v>25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172</v>
      </c>
      <c r="C29" s="39" t="n">
        <v>238</v>
      </c>
      <c r="D29" s="61" t="n">
        <v>61</v>
      </c>
      <c r="E29" s="61" t="n">
        <v>59</v>
      </c>
      <c r="F29" s="61" t="n">
        <v>44</v>
      </c>
      <c r="G29" s="61" t="n">
        <v>51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173</v>
      </c>
      <c r="C30" s="39" t="n">
        <v>864</v>
      </c>
      <c r="D30" s="61" t="n">
        <v>187</v>
      </c>
      <c r="E30" s="61" t="n">
        <v>275</v>
      </c>
      <c r="F30" s="61" t="n">
        <v>186</v>
      </c>
      <c r="G30" s="61" t="n">
        <v>166</v>
      </c>
      <c r="H30" s="61" t="n">
        <v>47</v>
      </c>
      <c r="I30" s="61" t="n">
        <v>2</v>
      </c>
      <c r="J30" s="61" t="n"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174</v>
      </c>
      <c r="C31" s="39" t="n">
        <v>311</v>
      </c>
      <c r="D31" s="61" t="n">
        <v>105</v>
      </c>
      <c r="E31" s="61" t="n">
        <v>68</v>
      </c>
      <c r="F31" s="61" t="n">
        <v>47</v>
      </c>
      <c r="G31" s="61" t="n">
        <v>70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9" t="n">
        <v>329</v>
      </c>
      <c r="D32" s="61" t="n">
        <v>111</v>
      </c>
      <c r="E32" s="61" t="n">
        <v>80</v>
      </c>
      <c r="F32" s="61" t="n">
        <v>70</v>
      </c>
      <c r="G32" s="61" t="n">
        <v>44</v>
      </c>
      <c r="H32" s="61" t="n">
        <v>22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9" t="n">
        <v>406</v>
      </c>
      <c r="D33" s="61" t="n">
        <v>208</v>
      </c>
      <c r="E33" s="61" t="n">
        <v>74</v>
      </c>
      <c r="F33" s="61" t="n">
        <v>61</v>
      </c>
      <c r="G33" s="61" t="n">
        <v>53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9" t="n">
        <v>260</v>
      </c>
      <c r="D34" s="61" t="n">
        <v>91</v>
      </c>
      <c r="E34" s="61" t="n">
        <v>48</v>
      </c>
      <c r="F34" s="61" t="n">
        <v>58</v>
      </c>
      <c r="G34" s="61" t="n">
        <v>51</v>
      </c>
      <c r="H34" s="61" t="n">
        <v>10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9" t="n">
        <v>272</v>
      </c>
      <c r="D35" s="61" t="n">
        <v>111</v>
      </c>
      <c r="E35" s="61" t="n">
        <v>71</v>
      </c>
      <c r="F35" s="61" t="n">
        <v>48</v>
      </c>
      <c r="G35" s="61" t="n">
        <v>35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9" t="n">
        <v>375</v>
      </c>
      <c r="D36" s="61" t="n">
        <v>143</v>
      </c>
      <c r="E36" s="61" t="n">
        <v>100</v>
      </c>
      <c r="F36" s="61" t="n">
        <v>64</v>
      </c>
      <c r="G36" s="61" t="n">
        <v>53</v>
      </c>
      <c r="H36" s="61" t="n">
        <v>10</v>
      </c>
      <c r="I36" s="61" t="n">
        <v>4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9" t="n">
        <v>370</v>
      </c>
      <c r="D37" s="61" t="n">
        <v>124</v>
      </c>
      <c r="E37" s="61" t="n">
        <v>102</v>
      </c>
      <c r="F37" s="61" t="n">
        <v>71</v>
      </c>
      <c r="G37" s="61" t="n">
        <v>60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9" t="n">
        <v>835</v>
      </c>
      <c r="D38" s="61" t="n">
        <v>454</v>
      </c>
      <c r="E38" s="61" t="n">
        <v>101</v>
      </c>
      <c r="F38" s="61" t="n">
        <v>100</v>
      </c>
      <c r="G38" s="61" t="n">
        <v>144</v>
      </c>
      <c r="H38" s="61" t="n">
        <v>31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9" t="n">
        <v>369</v>
      </c>
      <c r="D39" s="61" t="n">
        <v>102</v>
      </c>
      <c r="E39" s="61" t="n">
        <v>70</v>
      </c>
      <c r="F39" s="61" t="n">
        <v>67</v>
      </c>
      <c r="G39" s="61" t="n">
        <v>87</v>
      </c>
      <c r="H39" s="61" t="n">
        <v>40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9" t="n">
        <v>783</v>
      </c>
      <c r="D40" s="61" t="n">
        <v>216</v>
      </c>
      <c r="E40" s="61" t="n">
        <v>214</v>
      </c>
      <c r="F40" s="61" t="n">
        <v>169</v>
      </c>
      <c r="G40" s="61" t="n">
        <v>145</v>
      </c>
      <c r="H40" s="61" t="n">
        <v>35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9" t="n">
        <v>800</v>
      </c>
      <c r="D41" s="61" t="n">
        <v>382</v>
      </c>
      <c r="E41" s="61" t="n">
        <v>179</v>
      </c>
      <c r="F41" s="61" t="n">
        <v>117</v>
      </c>
      <c r="G41" s="61" t="n">
        <v>97</v>
      </c>
      <c r="H41" s="61" t="n">
        <v>21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9" t="n">
        <v>421</v>
      </c>
      <c r="D42" s="61" t="n">
        <v>228</v>
      </c>
      <c r="E42" s="61" t="n">
        <v>118</v>
      </c>
      <c r="F42" s="61" t="n">
        <v>45</v>
      </c>
      <c r="G42" s="61" t="n">
        <v>21</v>
      </c>
      <c r="H42" s="61" t="n">
        <v>7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9" t="n">
        <v>1603</v>
      </c>
      <c r="D43" s="61" t="n">
        <v>623</v>
      </c>
      <c r="E43" s="61" t="n">
        <v>376</v>
      </c>
      <c r="F43" s="61" t="n">
        <v>265</v>
      </c>
      <c r="G43" s="61" t="n">
        <v>270</v>
      </c>
      <c r="H43" s="61" t="n">
        <v>63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9" t="n">
        <v>690</v>
      </c>
      <c r="D44" s="61" t="n">
        <v>223</v>
      </c>
      <c r="E44" s="61" t="n">
        <v>194</v>
      </c>
      <c r="F44" s="61" t="n">
        <v>134</v>
      </c>
      <c r="G44" s="61" t="n">
        <v>116</v>
      </c>
      <c r="H44" s="61" t="n">
        <v>21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9" t="n">
        <v>432</v>
      </c>
      <c r="D45" s="61" t="n">
        <v>250</v>
      </c>
      <c r="E45" s="61" t="n">
        <v>86</v>
      </c>
      <c r="F45" s="61" t="n">
        <v>55</v>
      </c>
      <c r="G45" s="61" t="n">
        <v>31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9" t="n">
        <v>380</v>
      </c>
      <c r="D46" s="61" t="n">
        <v>126</v>
      </c>
      <c r="E46" s="61" t="n">
        <v>122</v>
      </c>
      <c r="F46" s="61" t="n">
        <v>61</v>
      </c>
      <c r="G46" s="61" t="n">
        <v>51</v>
      </c>
      <c r="H46" s="61" t="n">
        <v>16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9" t="n">
        <v>403</v>
      </c>
      <c r="D47" s="61" t="n">
        <v>125</v>
      </c>
      <c r="E47" s="61" t="n">
        <v>118</v>
      </c>
      <c r="F47" s="61" t="n">
        <v>69</v>
      </c>
      <c r="G47" s="61" t="n">
        <v>68</v>
      </c>
      <c r="H47" s="61" t="n">
        <v>19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9" t="n">
        <v>298</v>
      </c>
      <c r="D48" s="61" t="n">
        <v>121</v>
      </c>
      <c r="E48" s="61" t="n">
        <v>80</v>
      </c>
      <c r="F48" s="61" t="n">
        <v>46</v>
      </c>
      <c r="G48" s="61" t="n">
        <v>41</v>
      </c>
      <c r="H48" s="61" t="n">
        <v>7</v>
      </c>
      <c r="I48" s="61" t="n">
        <v>1</v>
      </c>
      <c r="J48" s="61" t="n">
        <v>1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9" t="n">
        <v>358</v>
      </c>
      <c r="D49" s="61" t="n">
        <v>203</v>
      </c>
      <c r="E49" s="61" t="n">
        <v>94</v>
      </c>
      <c r="F49" s="61" t="n">
        <v>37</v>
      </c>
      <c r="G49" s="61" t="n">
        <v>16</v>
      </c>
      <c r="H49" s="61" t="n">
        <v>8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9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9" t="n">
        <v>362</v>
      </c>
      <c r="D51" s="61" t="n">
        <v>97</v>
      </c>
      <c r="E51" s="61" t="n">
        <v>94</v>
      </c>
      <c r="F51" s="61" t="n">
        <v>86</v>
      </c>
      <c r="G51" s="61" t="n">
        <v>71</v>
      </c>
      <c r="H51" s="61" t="n">
        <v>11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9" t="n">
        <v>626</v>
      </c>
      <c r="D52" s="61" t="n">
        <v>216</v>
      </c>
      <c r="E52" s="61" t="n">
        <v>151</v>
      </c>
      <c r="F52" s="61" t="n">
        <v>109</v>
      </c>
      <c r="G52" s="61" t="n">
        <v>120</v>
      </c>
      <c r="H52" s="61" t="n">
        <v>29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9" t="n">
        <v>809</v>
      </c>
      <c r="D53" s="61" t="n">
        <v>271</v>
      </c>
      <c r="E53" s="61" t="n">
        <v>245</v>
      </c>
      <c r="F53" s="61" t="n">
        <v>145</v>
      </c>
      <c r="G53" s="61" t="n">
        <v>111</v>
      </c>
      <c r="H53" s="61" t="n">
        <v>33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9" t="n">
        <v>523</v>
      </c>
      <c r="D54" s="61" t="n">
        <v>225</v>
      </c>
      <c r="E54" s="61" t="n">
        <v>122</v>
      </c>
      <c r="F54" s="61" t="n">
        <v>88</v>
      </c>
      <c r="G54" s="61" t="n">
        <v>71</v>
      </c>
      <c r="H54" s="61" t="n">
        <v>16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9" t="n">
        <v>890</v>
      </c>
      <c r="D55" s="61" t="n">
        <v>335</v>
      </c>
      <c r="E55" s="61" t="n">
        <v>238</v>
      </c>
      <c r="F55" s="61" t="n">
        <v>163</v>
      </c>
      <c r="G55" s="61" t="n">
        <v>125</v>
      </c>
      <c r="H55" s="61" t="n">
        <v>25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9" t="n">
        <v>383</v>
      </c>
      <c r="D56" s="61" t="n">
        <v>132</v>
      </c>
      <c r="E56" s="61" t="n">
        <v>106</v>
      </c>
      <c r="F56" s="61" t="n">
        <v>64</v>
      </c>
      <c r="G56" s="61" t="n">
        <v>62</v>
      </c>
      <c r="H56" s="61" t="n">
        <v>17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9" t="n">
        <v>574</v>
      </c>
      <c r="D57" s="61" t="n">
        <v>182</v>
      </c>
      <c r="E57" s="61" t="n">
        <v>165</v>
      </c>
      <c r="F57" s="61" t="n">
        <v>107</v>
      </c>
      <c r="G57" s="61" t="n">
        <v>104</v>
      </c>
      <c r="H57" s="61" t="n">
        <v>15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9" t="n">
        <v>282</v>
      </c>
      <c r="D58" s="61" t="n">
        <v>111</v>
      </c>
      <c r="E58" s="61" t="n">
        <v>85</v>
      </c>
      <c r="F58" s="61" t="n">
        <v>45</v>
      </c>
      <c r="G58" s="61" t="n">
        <v>30</v>
      </c>
      <c r="H58" s="61" t="n">
        <v>8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9" t="n">
        <v>124</v>
      </c>
      <c r="D59" s="61" t="n">
        <v>39</v>
      </c>
      <c r="E59" s="61" t="n">
        <v>38</v>
      </c>
      <c r="F59" s="61" t="n">
        <v>24</v>
      </c>
      <c r="G59" s="61" t="n">
        <v>15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9" t="n">
        <v>189</v>
      </c>
      <c r="D60" s="61" t="n">
        <v>60</v>
      </c>
      <c r="E60" s="61" t="n">
        <v>43</v>
      </c>
      <c r="F60" s="61" t="n">
        <v>36</v>
      </c>
      <c r="G60" s="61" t="n">
        <v>37</v>
      </c>
      <c r="H60" s="61" t="n">
        <v>12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9" t="n">
        <v>257</v>
      </c>
      <c r="D61" s="61" t="n">
        <v>103</v>
      </c>
      <c r="E61" s="61" t="n">
        <v>79</v>
      </c>
      <c r="F61" s="61" t="n">
        <v>32</v>
      </c>
      <c r="G61" s="61" t="n">
        <v>30</v>
      </c>
      <c r="H61" s="61" t="n">
        <v>9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9" t="n">
        <v>239</v>
      </c>
      <c r="D62" s="61" t="n">
        <v>101</v>
      </c>
      <c r="E62" s="61" t="n">
        <v>72</v>
      </c>
      <c r="F62" s="61" t="n">
        <v>25</v>
      </c>
      <c r="G62" s="61" t="n">
        <v>26</v>
      </c>
      <c r="H62" s="61" t="n">
        <v>10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9" t="n">
        <v>461</v>
      </c>
      <c r="D63" s="61" t="n">
        <v>245</v>
      </c>
      <c r="E63" s="61" t="n">
        <v>138</v>
      </c>
      <c r="F63" s="61" t="n">
        <v>46</v>
      </c>
      <c r="G63" s="61" t="n">
        <v>17</v>
      </c>
      <c r="H63" s="61" t="n">
        <v>11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9" t="n">
        <v>520</v>
      </c>
      <c r="D64" s="61" t="n">
        <v>221</v>
      </c>
      <c r="E64" s="61" t="n">
        <v>146</v>
      </c>
      <c r="F64" s="61" t="n">
        <v>76</v>
      </c>
      <c r="G64" s="61" t="n">
        <v>60</v>
      </c>
      <c r="H64" s="61" t="n">
        <v>11</v>
      </c>
      <c r="I64" s="61" t="n">
        <v>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9" t="n">
        <v>471</v>
      </c>
      <c r="D65" s="61" t="n">
        <v>117</v>
      </c>
      <c r="E65" s="61" t="n">
        <v>136</v>
      </c>
      <c r="F65" s="61" t="n">
        <v>104</v>
      </c>
      <c r="G65" s="61" t="n">
        <v>85</v>
      </c>
      <c r="H65" s="61" t="n">
        <v>24</v>
      </c>
      <c r="I65" s="61" t="n">
        <v>4</v>
      </c>
      <c r="J65" s="61" t="n">
        <v>0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9" t="n">
        <v>167</v>
      </c>
      <c r="D66" s="61" t="n">
        <v>54</v>
      </c>
      <c r="E66" s="61" t="n">
        <v>54</v>
      </c>
      <c r="F66" s="61" t="n">
        <v>29</v>
      </c>
      <c r="G66" s="61" t="n">
        <v>23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9" t="n">
        <v>327</v>
      </c>
      <c r="D67" s="61" t="n">
        <v>129</v>
      </c>
      <c r="E67" s="61" t="n">
        <v>100</v>
      </c>
      <c r="F67" s="61" t="n">
        <v>52</v>
      </c>
      <c r="G67" s="61" t="n">
        <v>33</v>
      </c>
      <c r="H67" s="61" t="n">
        <v>10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9" t="n">
        <v>404</v>
      </c>
      <c r="D68" s="61" t="n">
        <v>117</v>
      </c>
      <c r="E68" s="61" t="n">
        <v>104</v>
      </c>
      <c r="F68" s="61" t="n">
        <v>87</v>
      </c>
      <c r="G68" s="61" t="n">
        <v>69</v>
      </c>
      <c r="H68" s="61" t="n">
        <v>26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9" t="n">
        <v>111</v>
      </c>
      <c r="D69" s="61" t="n">
        <v>23</v>
      </c>
      <c r="E69" s="61" t="n">
        <v>30</v>
      </c>
      <c r="F69" s="61" t="n">
        <v>26</v>
      </c>
      <c r="G69" s="61" t="n">
        <v>24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9" t="n">
        <v>286</v>
      </c>
      <c r="D70" s="61" t="n">
        <v>88</v>
      </c>
      <c r="E70" s="61" t="n">
        <v>85</v>
      </c>
      <c r="F70" s="61" t="n">
        <v>47</v>
      </c>
      <c r="G70" s="61" t="n">
        <v>50</v>
      </c>
      <c r="H70" s="61" t="n">
        <v>14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9" t="n">
        <v>138</v>
      </c>
      <c r="D71" s="61" t="n">
        <v>48</v>
      </c>
      <c r="E71" s="61" t="n">
        <v>37</v>
      </c>
      <c r="F71" s="61" t="n">
        <v>21</v>
      </c>
      <c r="G71" s="61" t="n">
        <v>24</v>
      </c>
      <c r="H71" s="61" t="n">
        <v>5</v>
      </c>
      <c r="I71" s="61" t="n">
        <v>0</v>
      </c>
      <c r="J71" s="61" t="n">
        <v>2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9" t="n">
        <v>168</v>
      </c>
      <c r="D72" s="61" t="n">
        <v>64</v>
      </c>
      <c r="E72" s="61" t="n">
        <v>36</v>
      </c>
      <c r="F72" s="61" t="n">
        <v>34</v>
      </c>
      <c r="G72" s="61" t="n">
        <v>26</v>
      </c>
      <c r="H72" s="61" t="n">
        <v>7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9" t="n">
        <v>136</v>
      </c>
      <c r="D73" s="61" t="n">
        <v>57</v>
      </c>
      <c r="E73" s="61" t="n">
        <v>31</v>
      </c>
      <c r="F73" s="61" t="n">
        <v>28</v>
      </c>
      <c r="G73" s="61" t="n">
        <v>14</v>
      </c>
      <c r="H73" s="61" t="n">
        <v>4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9" t="n">
        <v>663</v>
      </c>
      <c r="D74" s="61" t="n">
        <v>210</v>
      </c>
      <c r="E74" s="61" t="n">
        <v>203</v>
      </c>
      <c r="F74" s="61" t="n">
        <v>122</v>
      </c>
      <c r="G74" s="61" t="n">
        <v>85</v>
      </c>
      <c r="H74" s="61" t="n">
        <v>39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9" t="n">
        <v>261</v>
      </c>
      <c r="D75" s="61" t="n">
        <v>113</v>
      </c>
      <c r="E75" s="61" t="n">
        <v>80</v>
      </c>
      <c r="F75" s="61" t="n">
        <v>35</v>
      </c>
      <c r="G75" s="61" t="n">
        <v>21</v>
      </c>
      <c r="H75" s="61" t="n">
        <v>11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9" t="n">
        <v>1211</v>
      </c>
      <c r="D76" s="61" t="n">
        <v>527</v>
      </c>
      <c r="E76" s="61" t="n">
        <v>407</v>
      </c>
      <c r="F76" s="61" t="n">
        <v>148</v>
      </c>
      <c r="G76" s="61" t="n">
        <v>90</v>
      </c>
      <c r="H76" s="61" t="n">
        <v>29</v>
      </c>
      <c r="I76" s="61" t="n">
        <v>8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9" t="n">
        <v>669</v>
      </c>
      <c r="D77" s="61" t="n">
        <v>352</v>
      </c>
      <c r="E77" s="61" t="n">
        <v>170</v>
      </c>
      <c r="F77" s="61" t="n">
        <v>82</v>
      </c>
      <c r="G77" s="61" t="n">
        <v>53</v>
      </c>
      <c r="H77" s="61" t="n">
        <v>11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9" t="n">
        <v>233</v>
      </c>
      <c r="D78" s="61" t="n">
        <v>105</v>
      </c>
      <c r="E78" s="61" t="n">
        <v>66</v>
      </c>
      <c r="F78" s="61" t="n">
        <v>41</v>
      </c>
      <c r="G78" s="61" t="n">
        <v>15</v>
      </c>
      <c r="H78" s="61" t="n">
        <v>6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9" t="n">
        <v>334</v>
      </c>
      <c r="D79" s="61" t="n">
        <v>170</v>
      </c>
      <c r="E79" s="61" t="n">
        <v>93</v>
      </c>
      <c r="F79" s="61" t="n">
        <v>39</v>
      </c>
      <c r="G79" s="61" t="n">
        <v>25</v>
      </c>
      <c r="H79" s="61" t="n">
        <v>2</v>
      </c>
      <c r="I79" s="61" t="n">
        <v>4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9" t="n">
        <v>432</v>
      </c>
      <c r="D80" s="61" t="n">
        <v>233</v>
      </c>
      <c r="E80" s="61" t="n">
        <v>95</v>
      </c>
      <c r="F80" s="61" t="n">
        <v>59</v>
      </c>
      <c r="G80" s="61" t="n">
        <v>29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9" t="n">
        <v>314</v>
      </c>
      <c r="D81" s="61" t="n">
        <v>132</v>
      </c>
      <c r="E81" s="61" t="n">
        <v>100</v>
      </c>
      <c r="F81" s="61" t="n">
        <v>46</v>
      </c>
      <c r="G81" s="61" t="n">
        <v>23</v>
      </c>
      <c r="H81" s="61" t="n">
        <v>1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9" t="n">
        <v>350</v>
      </c>
      <c r="D82" s="61" t="n">
        <v>166</v>
      </c>
      <c r="E82" s="61" t="n">
        <v>100</v>
      </c>
      <c r="F82" s="61" t="n">
        <v>46</v>
      </c>
      <c r="G82" s="61" t="n">
        <v>30</v>
      </c>
      <c r="H82" s="61" t="n">
        <v>6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9" t="n">
        <v>430</v>
      </c>
      <c r="D83" s="61" t="n">
        <v>243</v>
      </c>
      <c r="E83" s="61" t="n">
        <v>88</v>
      </c>
      <c r="F83" s="61" t="n">
        <v>41</v>
      </c>
      <c r="G83" s="61" t="n">
        <v>39</v>
      </c>
      <c r="H83" s="61" t="n">
        <v>16</v>
      </c>
      <c r="I83" s="61" t="n">
        <v>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9" t="n">
        <v>165</v>
      </c>
      <c r="D84" s="61" t="n">
        <v>111</v>
      </c>
      <c r="E84" s="61" t="n">
        <v>34</v>
      </c>
      <c r="F84" s="61" t="n">
        <v>13</v>
      </c>
      <c r="G84" s="61" t="n">
        <v>5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9" t="n">
        <v>374</v>
      </c>
      <c r="D85" s="61" t="n">
        <v>216</v>
      </c>
      <c r="E85" s="61" t="n">
        <v>90</v>
      </c>
      <c r="F85" s="61" t="n">
        <v>33</v>
      </c>
      <c r="G85" s="61" t="n">
        <v>20</v>
      </c>
      <c r="H85" s="61" t="n">
        <v>12</v>
      </c>
      <c r="I85" s="61" t="n">
        <v>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9" t="n">
        <v>62</v>
      </c>
      <c r="D86" s="61" t="n">
        <v>44</v>
      </c>
      <c r="E86" s="61" t="n">
        <v>9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9" t="n">
        <v>227</v>
      </c>
      <c r="D87" s="61" t="n">
        <v>139</v>
      </c>
      <c r="E87" s="61" t="n">
        <v>49</v>
      </c>
      <c r="F87" s="61" t="n">
        <v>14</v>
      </c>
      <c r="G87" s="61" t="n">
        <v>16</v>
      </c>
      <c r="H87" s="61" t="n">
        <v>7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9" t="n">
        <v>242</v>
      </c>
      <c r="D88" s="61" t="n">
        <v>166</v>
      </c>
      <c r="E88" s="61" t="n">
        <v>43</v>
      </c>
      <c r="F88" s="61" t="n">
        <v>18</v>
      </c>
      <c r="G88" s="61" t="n">
        <v>11</v>
      </c>
      <c r="H88" s="61" t="n">
        <v>3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9" t="n">
        <v>69</v>
      </c>
      <c r="D89" s="61" t="n">
        <v>15</v>
      </c>
      <c r="E89" s="61" t="n">
        <v>6</v>
      </c>
      <c r="F89" s="61" t="n">
        <v>19</v>
      </c>
      <c r="G89" s="61" t="n">
        <v>19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9" t="n">
        <v>810</v>
      </c>
      <c r="D90" s="61" t="n">
        <v>261</v>
      </c>
      <c r="E90" s="61" t="n">
        <v>238</v>
      </c>
      <c r="F90" s="61" t="n">
        <v>163</v>
      </c>
      <c r="G90" s="61" t="n">
        <v>115</v>
      </c>
      <c r="H90" s="61" t="n">
        <v>29</v>
      </c>
      <c r="I90" s="61" t="n">
        <v>4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9" t="n">
        <v>179</v>
      </c>
      <c r="D91" s="61" t="n">
        <v>47</v>
      </c>
      <c r="E91" s="61" t="n">
        <v>60</v>
      </c>
      <c r="F91" s="61" t="n">
        <v>32</v>
      </c>
      <c r="G91" s="61" t="n">
        <v>35</v>
      </c>
      <c r="H91" s="61" t="n">
        <v>3</v>
      </c>
      <c r="I91" s="61" t="n">
        <v>1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9" t="n">
        <v>312</v>
      </c>
      <c r="D92" s="61" t="n">
        <v>117</v>
      </c>
      <c r="E92" s="61" t="n">
        <v>101</v>
      </c>
      <c r="F92" s="61" t="n">
        <v>52</v>
      </c>
      <c r="G92" s="61" t="n">
        <v>30</v>
      </c>
      <c r="H92" s="61" t="n">
        <v>11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9" t="n">
        <v>686</v>
      </c>
      <c r="D93" s="61" t="n">
        <v>163</v>
      </c>
      <c r="E93" s="61" t="n">
        <v>175</v>
      </c>
      <c r="F93" s="61" t="n">
        <v>138</v>
      </c>
      <c r="G93" s="61" t="n">
        <v>152</v>
      </c>
      <c r="H93" s="61" t="n">
        <v>51</v>
      </c>
      <c r="I93" s="61" t="n">
        <v>5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9" t="n">
        <v>370</v>
      </c>
      <c r="D94" s="61" t="n">
        <v>105</v>
      </c>
      <c r="E94" s="61" t="n">
        <v>111</v>
      </c>
      <c r="F94" s="61" t="n">
        <v>75</v>
      </c>
      <c r="G94" s="61" t="n">
        <v>64</v>
      </c>
      <c r="H94" s="61" t="n">
        <v>13</v>
      </c>
      <c r="I94" s="61" t="n">
        <v>1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9" t="n">
        <v>151</v>
      </c>
      <c r="D95" s="61" t="n">
        <v>56</v>
      </c>
      <c r="E95" s="61" t="n">
        <v>35</v>
      </c>
      <c r="F95" s="61" t="n">
        <v>37</v>
      </c>
      <c r="G95" s="61" t="n">
        <v>20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9" t="n">
        <v>185</v>
      </c>
      <c r="D96" s="61" t="n">
        <v>60</v>
      </c>
      <c r="E96" s="61" t="n">
        <v>57</v>
      </c>
      <c r="F96" s="61" t="n">
        <v>41</v>
      </c>
      <c r="G96" s="61" t="n">
        <v>20</v>
      </c>
      <c r="H96" s="61" t="n">
        <v>4</v>
      </c>
      <c r="I96" s="61" t="n">
        <v>3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9" t="n">
        <v>558</v>
      </c>
      <c r="D97" s="61" t="n">
        <v>163</v>
      </c>
      <c r="E97" s="61" t="n">
        <v>171</v>
      </c>
      <c r="F97" s="61" t="n">
        <v>105</v>
      </c>
      <c r="G97" s="61" t="n">
        <v>95</v>
      </c>
      <c r="H97" s="61" t="n">
        <v>23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9" t="n">
        <v>241</v>
      </c>
      <c r="D98" s="61" t="n">
        <v>35</v>
      </c>
      <c r="E98" s="61" t="n">
        <v>30</v>
      </c>
      <c r="F98" s="61" t="n">
        <v>52</v>
      </c>
      <c r="G98" s="61" t="n">
        <v>95</v>
      </c>
      <c r="H98" s="61" t="n">
        <v>27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9" t="n">
        <v>711</v>
      </c>
      <c r="D99" s="61" t="n">
        <v>162</v>
      </c>
      <c r="E99" s="61" t="n">
        <v>223</v>
      </c>
      <c r="F99" s="61" t="n">
        <v>153</v>
      </c>
      <c r="G99" s="61" t="n">
        <v>129</v>
      </c>
      <c r="H99" s="61" t="n">
        <v>39</v>
      </c>
      <c r="I99" s="61" t="n">
        <v>2</v>
      </c>
      <c r="J99" s="61" t="n">
        <v>1</v>
      </c>
      <c r="K99" s="61" t="n">
        <v>2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9" t="n">
        <v>127</v>
      </c>
      <c r="D100" s="61" t="n">
        <v>33</v>
      </c>
      <c r="E100" s="61" t="n">
        <v>35</v>
      </c>
      <c r="F100" s="61" t="n">
        <v>24</v>
      </c>
      <c r="G100" s="61" t="n">
        <v>30</v>
      </c>
      <c r="H100" s="61" t="n">
        <v>5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9" t="n">
        <v>370</v>
      </c>
      <c r="D101" s="61" t="n">
        <v>126</v>
      </c>
      <c r="E101" s="61" t="n">
        <v>121</v>
      </c>
      <c r="F101" s="61" t="n">
        <v>56</v>
      </c>
      <c r="G101" s="61" t="n">
        <v>51</v>
      </c>
      <c r="H101" s="61" t="n">
        <v>13</v>
      </c>
      <c r="I101" s="61" t="n">
        <v>3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9" t="n">
        <v>268</v>
      </c>
      <c r="D102" s="61" t="n">
        <v>85</v>
      </c>
      <c r="E102" s="61" t="n">
        <v>91</v>
      </c>
      <c r="F102" s="61" t="n">
        <v>32</v>
      </c>
      <c r="G102" s="61" t="n">
        <v>46</v>
      </c>
      <c r="H102" s="61" t="n">
        <v>12</v>
      </c>
      <c r="I102" s="61" t="n">
        <v>1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9" t="n">
        <v>220</v>
      </c>
      <c r="D103" s="61" t="n">
        <v>52</v>
      </c>
      <c r="E103" s="61" t="n">
        <v>67</v>
      </c>
      <c r="F103" s="61" t="n">
        <v>56</v>
      </c>
      <c r="G103" s="61" t="n">
        <v>30</v>
      </c>
      <c r="H103" s="61" t="n">
        <v>11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9" t="n">
        <v>487</v>
      </c>
      <c r="D104" s="61" t="n">
        <v>54</v>
      </c>
      <c r="E104" s="61" t="n">
        <v>69</v>
      </c>
      <c r="F104" s="61" t="n">
        <v>112</v>
      </c>
      <c r="G104" s="61" t="n">
        <v>175</v>
      </c>
      <c r="H104" s="61" t="n">
        <v>63</v>
      </c>
      <c r="I104" s="61" t="n">
        <v>1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9" t="n">
        <v>225</v>
      </c>
      <c r="D105" s="61" t="n">
        <v>51</v>
      </c>
      <c r="E105" s="61" t="n">
        <v>69</v>
      </c>
      <c r="F105" s="61" t="n">
        <v>40</v>
      </c>
      <c r="G105" s="61" t="n">
        <v>50</v>
      </c>
      <c r="H105" s="61" t="n">
        <v>14</v>
      </c>
      <c r="I105" s="61" t="n">
        <v>0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9" t="n">
        <v>550</v>
      </c>
      <c r="D106" s="61" t="n">
        <v>183</v>
      </c>
      <c r="E106" s="61" t="n">
        <v>183</v>
      </c>
      <c r="F106" s="61" t="n">
        <v>92</v>
      </c>
      <c r="G106" s="61" t="n">
        <v>64</v>
      </c>
      <c r="H106" s="61" t="n">
        <v>25</v>
      </c>
      <c r="I106" s="61" t="n">
        <v>2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9" t="n">
        <v>578</v>
      </c>
      <c r="D107" s="61" t="n">
        <v>219</v>
      </c>
      <c r="E107" s="61" t="n">
        <v>183</v>
      </c>
      <c r="F107" s="61" t="n">
        <v>90</v>
      </c>
      <c r="G107" s="61" t="n">
        <v>66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9" t="n">
        <v>789</v>
      </c>
      <c r="D108" s="61" t="n">
        <v>319</v>
      </c>
      <c r="E108" s="61" t="n">
        <v>207</v>
      </c>
      <c r="F108" s="61" t="n">
        <v>134</v>
      </c>
      <c r="G108" s="61" t="n">
        <v>89</v>
      </c>
      <c r="H108" s="61" t="n">
        <v>37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9" t="n">
        <v>469</v>
      </c>
      <c r="D109" s="61" t="n">
        <v>128</v>
      </c>
      <c r="E109" s="61" t="n">
        <v>125</v>
      </c>
      <c r="F109" s="61" t="n">
        <v>81</v>
      </c>
      <c r="G109" s="61" t="n">
        <v>102</v>
      </c>
      <c r="H109" s="61" t="n">
        <v>27</v>
      </c>
      <c r="I109" s="61" t="n">
        <v>5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9" t="n">
        <v>333</v>
      </c>
      <c r="D110" s="61" t="n">
        <v>106</v>
      </c>
      <c r="E110" s="61" t="n">
        <v>113</v>
      </c>
      <c r="F110" s="61" t="n">
        <v>63</v>
      </c>
      <c r="G110" s="61" t="n">
        <v>36</v>
      </c>
      <c r="H110" s="61" t="n">
        <v>14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9" t="n">
        <v>312</v>
      </c>
      <c r="D111" s="61" t="n">
        <v>108</v>
      </c>
      <c r="E111" s="61" t="n">
        <v>93</v>
      </c>
      <c r="F111" s="61" t="n">
        <v>56</v>
      </c>
      <c r="G111" s="61" t="n">
        <v>41</v>
      </c>
      <c r="H111" s="61" t="n">
        <v>10</v>
      </c>
      <c r="I111" s="61" t="n">
        <v>3</v>
      </c>
      <c r="J111" s="61" t="n">
        <v>0</v>
      </c>
      <c r="K111" s="61" t="n">
        <v>1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9" t="n">
        <v>147</v>
      </c>
      <c r="D112" s="61" t="n">
        <v>30</v>
      </c>
      <c r="E112" s="61" t="n">
        <v>50</v>
      </c>
      <c r="F112" s="61" t="n">
        <v>27</v>
      </c>
      <c r="G112" s="61" t="n">
        <v>26</v>
      </c>
      <c r="H112" s="61" t="n">
        <v>10</v>
      </c>
      <c r="I112" s="61" t="n">
        <v>3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9" t="n">
        <v>337</v>
      </c>
      <c r="D113" s="61" t="n">
        <v>100</v>
      </c>
      <c r="E113" s="61" t="n">
        <v>110</v>
      </c>
      <c r="F113" s="61" t="n">
        <v>54</v>
      </c>
      <c r="G113" s="61" t="n">
        <v>49</v>
      </c>
      <c r="H113" s="61" t="n">
        <v>16</v>
      </c>
      <c r="I113" s="61" t="n">
        <v>6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9" t="n">
        <v>539</v>
      </c>
      <c r="D114" s="61" t="n">
        <v>181</v>
      </c>
      <c r="E114" s="61" t="n">
        <v>195</v>
      </c>
      <c r="F114" s="61" t="n">
        <v>85</v>
      </c>
      <c r="G114" s="61" t="n">
        <v>47</v>
      </c>
      <c r="H114" s="61" t="n">
        <v>22</v>
      </c>
      <c r="I114" s="61" t="n">
        <v>6</v>
      </c>
      <c r="J114" s="61" t="n">
        <v>3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9" t="n">
        <v>372</v>
      </c>
      <c r="D115" s="61" t="n">
        <v>102</v>
      </c>
      <c r="E115" s="61" t="n">
        <v>124</v>
      </c>
      <c r="F115" s="61" t="n">
        <v>68</v>
      </c>
      <c r="G115" s="61" t="n">
        <v>58</v>
      </c>
      <c r="H115" s="61" t="n">
        <v>15</v>
      </c>
      <c r="I115" s="61" t="n">
        <v>3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9" t="n">
        <v>1010</v>
      </c>
      <c r="D116" s="61" t="n">
        <v>325</v>
      </c>
      <c r="E116" s="61" t="n">
        <v>355</v>
      </c>
      <c r="F116" s="61" t="n">
        <v>166</v>
      </c>
      <c r="G116" s="61" t="n">
        <v>119</v>
      </c>
      <c r="H116" s="61" t="n">
        <v>35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9" t="n">
        <v>90</v>
      </c>
      <c r="D117" s="61" t="n">
        <v>35</v>
      </c>
      <c r="E117" s="61" t="n">
        <v>24</v>
      </c>
      <c r="F117" s="61" t="n">
        <v>20</v>
      </c>
      <c r="G117" s="61" t="n">
        <v>9</v>
      </c>
      <c r="H117" s="61" t="n">
        <v>1</v>
      </c>
      <c r="I117" s="61" t="n">
        <v>1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9" t="n">
        <v>279</v>
      </c>
      <c r="D118" s="61" t="n">
        <v>95</v>
      </c>
      <c r="E118" s="61" t="n">
        <v>93</v>
      </c>
      <c r="F118" s="61" t="n">
        <v>44</v>
      </c>
      <c r="G118" s="61" t="n">
        <v>34</v>
      </c>
      <c r="H118" s="61" t="n">
        <v>13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9" t="n">
        <v>491</v>
      </c>
      <c r="D119" s="61" t="n">
        <v>177</v>
      </c>
      <c r="E119" s="61" t="n">
        <v>162</v>
      </c>
      <c r="F119" s="61" t="n">
        <v>84</v>
      </c>
      <c r="G119" s="61" t="n">
        <v>51</v>
      </c>
      <c r="H119" s="61" t="n">
        <v>14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9" t="n">
        <v>266</v>
      </c>
      <c r="D120" s="61" t="n">
        <v>90</v>
      </c>
      <c r="E120" s="61" t="n">
        <v>86</v>
      </c>
      <c r="F120" s="61" t="n">
        <v>52</v>
      </c>
      <c r="G120" s="61" t="n">
        <v>24</v>
      </c>
      <c r="H120" s="61" t="n">
        <v>13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9" t="n">
        <v>283</v>
      </c>
      <c r="D121" s="61" t="n">
        <v>97</v>
      </c>
      <c r="E121" s="61" t="n">
        <v>98</v>
      </c>
      <c r="F121" s="61" t="n">
        <v>52</v>
      </c>
      <c r="G121" s="61" t="n">
        <v>23</v>
      </c>
      <c r="H121" s="61" t="n">
        <v>11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9" t="n">
        <v>188</v>
      </c>
      <c r="D122" s="61" t="n">
        <v>34</v>
      </c>
      <c r="E122" s="61" t="n">
        <v>70</v>
      </c>
      <c r="F122" s="61" t="n">
        <v>36</v>
      </c>
      <c r="G122" s="61" t="n">
        <v>36</v>
      </c>
      <c r="H122" s="61" t="n">
        <v>8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9" t="n">
        <v>377</v>
      </c>
      <c r="D123" s="61" t="n">
        <v>96</v>
      </c>
      <c r="E123" s="61" t="n">
        <v>134</v>
      </c>
      <c r="F123" s="61" t="n">
        <v>70</v>
      </c>
      <c r="G123" s="61" t="n">
        <v>48</v>
      </c>
      <c r="H123" s="61" t="n">
        <v>22</v>
      </c>
      <c r="I123" s="61" t="n">
        <v>6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9" t="n">
        <v>329</v>
      </c>
      <c r="D124" s="61" t="n">
        <v>68</v>
      </c>
      <c r="E124" s="61" t="n">
        <v>120</v>
      </c>
      <c r="F124" s="61" t="n">
        <v>58</v>
      </c>
      <c r="G124" s="61" t="n">
        <v>64</v>
      </c>
      <c r="H124" s="61" t="n">
        <v>17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9" t="n">
        <v>399</v>
      </c>
      <c r="D125" s="61" t="n">
        <v>95</v>
      </c>
      <c r="E125" s="61" t="n">
        <v>142</v>
      </c>
      <c r="F125" s="61" t="n">
        <v>67</v>
      </c>
      <c r="G125" s="61" t="n">
        <v>67</v>
      </c>
      <c r="H125" s="61" t="n">
        <v>22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9" t="n">
        <v>498</v>
      </c>
      <c r="D126" s="61" t="n">
        <v>136</v>
      </c>
      <c r="E126" s="61" t="n">
        <v>159</v>
      </c>
      <c r="F126" s="61" t="n">
        <v>84</v>
      </c>
      <c r="G126" s="61" t="n">
        <v>71</v>
      </c>
      <c r="H126" s="61" t="n">
        <v>41</v>
      </c>
      <c r="I126" s="61" t="n">
        <v>2</v>
      </c>
      <c r="J126" s="61" t="n">
        <v>4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9" t="n">
        <v>225</v>
      </c>
      <c r="D127" s="61" t="n">
        <v>72</v>
      </c>
      <c r="E127" s="61" t="n">
        <v>68</v>
      </c>
      <c r="F127" s="61" t="n">
        <v>39</v>
      </c>
      <c r="G127" s="61" t="n">
        <v>37</v>
      </c>
      <c r="H127" s="61" t="n">
        <v>7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9" t="n">
        <v>410</v>
      </c>
      <c r="D128" s="61" t="n">
        <v>112</v>
      </c>
      <c r="E128" s="61" t="n">
        <v>153</v>
      </c>
      <c r="F128" s="61" t="n">
        <v>75</v>
      </c>
      <c r="G128" s="61" t="n">
        <v>42</v>
      </c>
      <c r="H128" s="61" t="n">
        <v>22</v>
      </c>
      <c r="I128" s="61" t="n">
        <v>5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9" t="n">
        <v>265</v>
      </c>
      <c r="D129" s="61" t="n">
        <v>61</v>
      </c>
      <c r="E129" s="61" t="n">
        <v>69</v>
      </c>
      <c r="F129" s="61" t="n">
        <v>62</v>
      </c>
      <c r="G129" s="61" t="n">
        <v>53</v>
      </c>
      <c r="H129" s="61" t="n">
        <v>1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9" t="n">
        <v>327</v>
      </c>
      <c r="D130" s="61" t="n">
        <v>104</v>
      </c>
      <c r="E130" s="61" t="n">
        <v>95</v>
      </c>
      <c r="F130" s="61" t="n">
        <v>50</v>
      </c>
      <c r="G130" s="61" t="n">
        <v>61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9" t="n">
        <v>123</v>
      </c>
      <c r="D131" s="61" t="n">
        <v>33</v>
      </c>
      <c r="E131" s="61" t="n">
        <v>29</v>
      </c>
      <c r="F131" s="61" t="n">
        <v>22</v>
      </c>
      <c r="G131" s="61" t="n">
        <v>26</v>
      </c>
      <c r="H131" s="61" t="n">
        <v>1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9" t="n">
        <v>437</v>
      </c>
      <c r="D132" s="61" t="n">
        <v>111</v>
      </c>
      <c r="E132" s="61" t="n">
        <v>176</v>
      </c>
      <c r="F132" s="61" t="n">
        <v>90</v>
      </c>
      <c r="G132" s="61" t="n">
        <v>34</v>
      </c>
      <c r="H132" s="61" t="n">
        <v>19</v>
      </c>
      <c r="I132" s="61" t="n">
        <v>6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9" t="n">
        <v>697</v>
      </c>
      <c r="D133" s="61" t="n">
        <v>209</v>
      </c>
      <c r="E133" s="61" t="n">
        <v>253</v>
      </c>
      <c r="F133" s="61" t="n">
        <v>132</v>
      </c>
      <c r="G133" s="61" t="n">
        <v>77</v>
      </c>
      <c r="H133" s="61" t="n">
        <v>20</v>
      </c>
      <c r="I133" s="61" t="n">
        <v>6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9" t="n">
        <v>148</v>
      </c>
      <c r="D134" s="61" t="n">
        <v>37</v>
      </c>
      <c r="E134" s="61" t="n">
        <v>46</v>
      </c>
      <c r="F134" s="61" t="n">
        <v>34</v>
      </c>
      <c r="G134" s="61" t="n">
        <v>26</v>
      </c>
      <c r="H134" s="61" t="n">
        <v>4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9" t="n">
        <v>4</v>
      </c>
      <c r="D135" s="61" t="n">
        <v>0</v>
      </c>
      <c r="E135" s="61" t="n">
        <v>0</v>
      </c>
      <c r="F135" s="61" t="n">
        <v>2</v>
      </c>
      <c r="G135" s="61" t="n">
        <v>2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9" t="n">
        <v>20</v>
      </c>
      <c r="D136" s="61" t="n">
        <v>15</v>
      </c>
      <c r="E136" s="61" t="n">
        <v>1</v>
      </c>
      <c r="F136" s="61" t="n">
        <v>2</v>
      </c>
      <c r="G136" s="61" t="n">
        <v>0</v>
      </c>
      <c r="H136" s="61" t="n">
        <v>2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9" t="n">
        <v>1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4064</v>
      </c>
      <c r="D5" s="58" t="n">
        <v>20569</v>
      </c>
      <c r="E5" s="58" t="n">
        <v>15006</v>
      </c>
      <c r="F5" s="58" t="n">
        <v>8822</v>
      </c>
      <c r="G5" s="58" t="n">
        <v>7259</v>
      </c>
      <c r="H5" s="58" t="n">
        <v>2043</v>
      </c>
      <c r="I5" s="58" t="n">
        <v>286</v>
      </c>
      <c r="J5" s="58" t="n">
        <v>60</v>
      </c>
      <c r="K5" s="58" t="n">
        <v>13</v>
      </c>
      <c r="L5" s="58" t="n">
        <v>3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149</v>
      </c>
      <c r="C6" s="39" t="n">
        <v>231</v>
      </c>
      <c r="D6" s="61" t="n">
        <v>144</v>
      </c>
      <c r="E6" s="61" t="n">
        <v>46</v>
      </c>
      <c r="F6" s="61" t="n">
        <v>22</v>
      </c>
      <c r="G6" s="61" t="n">
        <v>13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150</v>
      </c>
      <c r="C7" s="39" t="n">
        <v>412</v>
      </c>
      <c r="D7" s="61" t="n">
        <v>172</v>
      </c>
      <c r="E7" s="61" t="n">
        <v>119</v>
      </c>
      <c r="F7" s="61" t="n">
        <v>61</v>
      </c>
      <c r="G7" s="61" t="n">
        <v>51</v>
      </c>
      <c r="H7" s="61" t="n">
        <v>9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151</v>
      </c>
      <c r="C8" s="39" t="n">
        <v>32</v>
      </c>
      <c r="D8" s="61" t="n">
        <v>17</v>
      </c>
      <c r="E8" s="61" t="n">
        <v>7</v>
      </c>
      <c r="F8" s="61" t="n">
        <v>4</v>
      </c>
      <c r="G8" s="61" t="n">
        <v>2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152</v>
      </c>
      <c r="C9" s="39" t="n">
        <v>175</v>
      </c>
      <c r="D9" s="61" t="n">
        <v>57</v>
      </c>
      <c r="E9" s="61" t="n">
        <v>57</v>
      </c>
      <c r="F9" s="61" t="n">
        <v>29</v>
      </c>
      <c r="G9" s="61" t="n">
        <v>24</v>
      </c>
      <c r="H9" s="61" t="n">
        <v>8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153</v>
      </c>
      <c r="C10" s="39" t="n">
        <v>230</v>
      </c>
      <c r="D10" s="61" t="n">
        <v>180</v>
      </c>
      <c r="E10" s="61" t="n">
        <v>24</v>
      </c>
      <c r="F10" s="61" t="n">
        <v>15</v>
      </c>
      <c r="G10" s="61" t="n">
        <v>6</v>
      </c>
      <c r="H10" s="61" t="n">
        <v>4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154</v>
      </c>
      <c r="C11" s="39" t="n">
        <v>800</v>
      </c>
      <c r="D11" s="61" t="n">
        <v>338</v>
      </c>
      <c r="E11" s="61" t="n">
        <v>194</v>
      </c>
      <c r="F11" s="61" t="n">
        <v>119</v>
      </c>
      <c r="G11" s="61" t="n">
        <v>112</v>
      </c>
      <c r="H11" s="61" t="n">
        <v>31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155</v>
      </c>
      <c r="C12" s="39" t="n">
        <v>1238</v>
      </c>
      <c r="D12" s="61" t="n">
        <v>842</v>
      </c>
      <c r="E12" s="61" t="n">
        <v>244</v>
      </c>
      <c r="F12" s="61" t="n">
        <v>89</v>
      </c>
      <c r="G12" s="61" t="n">
        <v>43</v>
      </c>
      <c r="H12" s="61" t="n">
        <v>16</v>
      </c>
      <c r="I12" s="61" t="n">
        <v>2</v>
      </c>
      <c r="J12" s="61" t="n">
        <v>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156</v>
      </c>
      <c r="C13" s="39" t="n">
        <v>984</v>
      </c>
      <c r="D13" s="61" t="n">
        <v>549</v>
      </c>
      <c r="E13" s="61" t="n">
        <v>215</v>
      </c>
      <c r="F13" s="61" t="n">
        <v>116</v>
      </c>
      <c r="G13" s="61" t="n">
        <v>88</v>
      </c>
      <c r="H13" s="61" t="n">
        <v>12</v>
      </c>
      <c r="I13" s="61" t="n">
        <v>3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157</v>
      </c>
      <c r="C14" s="39" t="n">
        <v>1002</v>
      </c>
      <c r="D14" s="61" t="n">
        <v>480</v>
      </c>
      <c r="E14" s="61" t="n">
        <v>265</v>
      </c>
      <c r="F14" s="61" t="n">
        <v>137</v>
      </c>
      <c r="G14" s="61" t="n">
        <v>95</v>
      </c>
      <c r="H14" s="61" t="n">
        <v>20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158</v>
      </c>
      <c r="C15" s="39" t="n">
        <v>476</v>
      </c>
      <c r="D15" s="61" t="n">
        <v>211</v>
      </c>
      <c r="E15" s="61" t="n">
        <v>153</v>
      </c>
      <c r="F15" s="61" t="n">
        <v>51</v>
      </c>
      <c r="G15" s="61" t="n">
        <v>50</v>
      </c>
      <c r="H15" s="61" t="n">
        <v>8</v>
      </c>
      <c r="I15" s="61" t="n">
        <v>1</v>
      </c>
      <c r="J15" s="61" t="n">
        <v>1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159</v>
      </c>
      <c r="C16" s="39" t="n">
        <v>1798</v>
      </c>
      <c r="D16" s="61" t="n">
        <v>714</v>
      </c>
      <c r="E16" s="61" t="n">
        <v>514</v>
      </c>
      <c r="F16" s="61" t="n">
        <v>310</v>
      </c>
      <c r="G16" s="61" t="n">
        <v>208</v>
      </c>
      <c r="H16" s="61" t="n">
        <v>42</v>
      </c>
      <c r="I16" s="61" t="n">
        <v>1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160</v>
      </c>
      <c r="C17" s="39" t="n">
        <v>280</v>
      </c>
      <c r="D17" s="61" t="n">
        <v>198</v>
      </c>
      <c r="E17" s="61" t="n">
        <v>45</v>
      </c>
      <c r="F17" s="61" t="n">
        <v>19</v>
      </c>
      <c r="G17" s="61" t="n">
        <v>15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161</v>
      </c>
      <c r="C18" s="39" t="n">
        <v>333</v>
      </c>
      <c r="D18" s="61" t="n">
        <v>187</v>
      </c>
      <c r="E18" s="61" t="n">
        <v>85</v>
      </c>
      <c r="F18" s="61" t="n">
        <v>30</v>
      </c>
      <c r="G18" s="61" t="n">
        <v>22</v>
      </c>
      <c r="H18" s="61" t="n">
        <v>5</v>
      </c>
      <c r="I18" s="61" t="n">
        <v>2</v>
      </c>
      <c r="J18" s="61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162</v>
      </c>
      <c r="C19" s="39" t="n">
        <v>363</v>
      </c>
      <c r="D19" s="61" t="n">
        <v>193</v>
      </c>
      <c r="E19" s="61" t="n">
        <v>69</v>
      </c>
      <c r="F19" s="61" t="n">
        <v>44</v>
      </c>
      <c r="G19" s="61" t="n">
        <v>45</v>
      </c>
      <c r="H19" s="61" t="n">
        <v>8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163</v>
      </c>
      <c r="C20" s="39" t="n">
        <v>4</v>
      </c>
      <c r="D20" s="61" t="n">
        <v>1</v>
      </c>
      <c r="E20" s="61" t="n">
        <v>1</v>
      </c>
      <c r="F20" s="61" t="n">
        <v>2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164</v>
      </c>
      <c r="C21" s="39" t="n">
        <v>278</v>
      </c>
      <c r="D21" s="61" t="n">
        <v>98</v>
      </c>
      <c r="E21" s="61" t="n">
        <v>66</v>
      </c>
      <c r="F21" s="61" t="n">
        <v>49</v>
      </c>
      <c r="G21" s="61" t="n">
        <v>49</v>
      </c>
      <c r="H21" s="61" t="n">
        <v>15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165</v>
      </c>
      <c r="C22" s="39" t="n">
        <v>942</v>
      </c>
      <c r="D22" s="61" t="n">
        <v>309</v>
      </c>
      <c r="E22" s="61" t="n">
        <v>316</v>
      </c>
      <c r="F22" s="61" t="n">
        <v>161</v>
      </c>
      <c r="G22" s="61" t="n">
        <v>128</v>
      </c>
      <c r="H22" s="61" t="n">
        <v>25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166</v>
      </c>
      <c r="C23" s="39" t="n">
        <v>420</v>
      </c>
      <c r="D23" s="61" t="n">
        <v>130</v>
      </c>
      <c r="E23" s="61" t="n">
        <v>130</v>
      </c>
      <c r="F23" s="61" t="n">
        <v>79</v>
      </c>
      <c r="G23" s="61" t="n">
        <v>67</v>
      </c>
      <c r="H23" s="61" t="n">
        <v>1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167</v>
      </c>
      <c r="C24" s="39" t="n">
        <v>197</v>
      </c>
      <c r="D24" s="61" t="n">
        <v>63</v>
      </c>
      <c r="E24" s="61" t="n">
        <v>66</v>
      </c>
      <c r="F24" s="61" t="n">
        <v>36</v>
      </c>
      <c r="G24" s="61" t="n">
        <v>26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168</v>
      </c>
      <c r="C25" s="39" t="n">
        <v>443</v>
      </c>
      <c r="D25" s="61" t="n">
        <v>202</v>
      </c>
      <c r="E25" s="61" t="n">
        <v>109</v>
      </c>
      <c r="F25" s="61" t="n">
        <v>58</v>
      </c>
      <c r="G25" s="61" t="n">
        <v>50</v>
      </c>
      <c r="H25" s="61" t="n">
        <v>2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169</v>
      </c>
      <c r="C26" s="39" t="n">
        <v>341</v>
      </c>
      <c r="D26" s="61" t="n">
        <v>131</v>
      </c>
      <c r="E26" s="61" t="n">
        <v>94</v>
      </c>
      <c r="F26" s="61" t="n">
        <v>53</v>
      </c>
      <c r="G26" s="61" t="n">
        <v>52</v>
      </c>
      <c r="H26" s="61" t="n">
        <v>1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170</v>
      </c>
      <c r="C27" s="39" t="n">
        <v>719</v>
      </c>
      <c r="D27" s="61" t="n">
        <v>248</v>
      </c>
      <c r="E27" s="61" t="n">
        <v>196</v>
      </c>
      <c r="F27" s="61" t="n">
        <v>125</v>
      </c>
      <c r="G27" s="61" t="n">
        <v>120</v>
      </c>
      <c r="H27" s="61" t="n">
        <v>24</v>
      </c>
      <c r="I27" s="61" t="n">
        <v>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171</v>
      </c>
      <c r="C28" s="39" t="n">
        <v>634</v>
      </c>
      <c r="D28" s="61" t="n">
        <v>194</v>
      </c>
      <c r="E28" s="61" t="n">
        <v>191</v>
      </c>
      <c r="F28" s="61" t="n">
        <v>125</v>
      </c>
      <c r="G28" s="61" t="n">
        <v>97</v>
      </c>
      <c r="H28" s="61" t="n">
        <v>24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172</v>
      </c>
      <c r="C29" s="39" t="n">
        <v>238</v>
      </c>
      <c r="D29" s="61" t="n">
        <v>61</v>
      </c>
      <c r="E29" s="61" t="n">
        <v>59</v>
      </c>
      <c r="F29" s="61" t="n">
        <v>44</v>
      </c>
      <c r="G29" s="61" t="n">
        <v>51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173</v>
      </c>
      <c r="C30" s="39" t="n">
        <v>851</v>
      </c>
      <c r="D30" s="61" t="n">
        <v>182</v>
      </c>
      <c r="E30" s="61" t="n">
        <v>272</v>
      </c>
      <c r="F30" s="61" t="n">
        <v>183</v>
      </c>
      <c r="G30" s="61" t="n">
        <v>165</v>
      </c>
      <c r="H30" s="61" t="n">
        <v>46</v>
      </c>
      <c r="I30" s="61" t="n">
        <v>2</v>
      </c>
      <c r="J30" s="61" t="n"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174</v>
      </c>
      <c r="C31" s="39" t="n">
        <v>307</v>
      </c>
      <c r="D31" s="61" t="n">
        <v>102</v>
      </c>
      <c r="E31" s="61" t="n">
        <v>68</v>
      </c>
      <c r="F31" s="61" t="n">
        <v>47</v>
      </c>
      <c r="G31" s="61" t="n">
        <v>69</v>
      </c>
      <c r="H31" s="61" t="n">
        <v>17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9" t="n">
        <v>326</v>
      </c>
      <c r="D32" s="61" t="n">
        <v>111</v>
      </c>
      <c r="E32" s="61" t="n">
        <v>79</v>
      </c>
      <c r="F32" s="61" t="n">
        <v>68</v>
      </c>
      <c r="G32" s="61" t="n">
        <v>44</v>
      </c>
      <c r="H32" s="61" t="n">
        <v>22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9" t="n">
        <v>400</v>
      </c>
      <c r="D33" s="61" t="n">
        <v>204</v>
      </c>
      <c r="E33" s="61" t="n">
        <v>73</v>
      </c>
      <c r="F33" s="61" t="n">
        <v>60</v>
      </c>
      <c r="G33" s="61" t="n">
        <v>53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9" t="n">
        <v>259</v>
      </c>
      <c r="D34" s="61" t="n">
        <v>90</v>
      </c>
      <c r="E34" s="61" t="n">
        <v>48</v>
      </c>
      <c r="F34" s="61" t="n">
        <v>58</v>
      </c>
      <c r="G34" s="61" t="n">
        <v>51</v>
      </c>
      <c r="H34" s="61" t="n">
        <v>10</v>
      </c>
      <c r="I34" s="61" t="n">
        <v>0</v>
      </c>
      <c r="J34" s="61" t="n">
        <v>1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9" t="n">
        <v>271</v>
      </c>
      <c r="D35" s="61" t="n">
        <v>111</v>
      </c>
      <c r="E35" s="61" t="n">
        <v>70</v>
      </c>
      <c r="F35" s="61" t="n">
        <v>48</v>
      </c>
      <c r="G35" s="61" t="n">
        <v>35</v>
      </c>
      <c r="H35" s="61" t="n">
        <v>7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9" t="n">
        <v>370</v>
      </c>
      <c r="D36" s="61" t="n">
        <v>141</v>
      </c>
      <c r="E36" s="61" t="n">
        <v>100</v>
      </c>
      <c r="F36" s="61" t="n">
        <v>62</v>
      </c>
      <c r="G36" s="61" t="n">
        <v>53</v>
      </c>
      <c r="H36" s="61" t="n">
        <v>10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9" t="n">
        <v>366</v>
      </c>
      <c r="D37" s="61" t="n">
        <v>123</v>
      </c>
      <c r="E37" s="61" t="n">
        <v>100</v>
      </c>
      <c r="F37" s="61" t="n">
        <v>70</v>
      </c>
      <c r="G37" s="61" t="n">
        <v>60</v>
      </c>
      <c r="H37" s="61" t="n">
        <v>10</v>
      </c>
      <c r="I37" s="61" t="n">
        <v>2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9" t="n">
        <v>834</v>
      </c>
      <c r="D38" s="61" t="n">
        <v>454</v>
      </c>
      <c r="E38" s="61" t="n">
        <v>101</v>
      </c>
      <c r="F38" s="61" t="n">
        <v>100</v>
      </c>
      <c r="G38" s="61" t="n">
        <v>143</v>
      </c>
      <c r="H38" s="61" t="n">
        <v>31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9" t="n">
        <v>367</v>
      </c>
      <c r="D39" s="61" t="n">
        <v>102</v>
      </c>
      <c r="E39" s="61" t="n">
        <v>69</v>
      </c>
      <c r="F39" s="61" t="n">
        <v>67</v>
      </c>
      <c r="G39" s="61" t="n">
        <v>86</v>
      </c>
      <c r="H39" s="61" t="n">
        <v>40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9" t="n">
        <v>768</v>
      </c>
      <c r="D40" s="61" t="n">
        <v>210</v>
      </c>
      <c r="E40" s="61" t="n">
        <v>212</v>
      </c>
      <c r="F40" s="61" t="n">
        <v>167</v>
      </c>
      <c r="G40" s="61" t="n">
        <v>141</v>
      </c>
      <c r="H40" s="61" t="n">
        <v>34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9" t="n">
        <v>793</v>
      </c>
      <c r="D41" s="61" t="n">
        <v>381</v>
      </c>
      <c r="E41" s="61" t="n">
        <v>179</v>
      </c>
      <c r="F41" s="61" t="n">
        <v>115</v>
      </c>
      <c r="G41" s="61" t="n">
        <v>93</v>
      </c>
      <c r="H41" s="61" t="n">
        <v>21</v>
      </c>
      <c r="I41" s="61" t="n">
        <v>4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9" t="n">
        <v>412</v>
      </c>
      <c r="D42" s="61" t="n">
        <v>223</v>
      </c>
      <c r="E42" s="61" t="n">
        <v>117</v>
      </c>
      <c r="F42" s="61" t="n">
        <v>43</v>
      </c>
      <c r="G42" s="61" t="n">
        <v>20</v>
      </c>
      <c r="H42" s="61" t="n">
        <v>7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9" t="n">
        <v>1577</v>
      </c>
      <c r="D43" s="61" t="n">
        <v>609</v>
      </c>
      <c r="E43" s="61" t="n">
        <v>370</v>
      </c>
      <c r="F43" s="61" t="n">
        <v>262</v>
      </c>
      <c r="G43" s="61" t="n">
        <v>267</v>
      </c>
      <c r="H43" s="61" t="n">
        <v>63</v>
      </c>
      <c r="I43" s="61" t="n">
        <v>6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9" t="n">
        <v>673</v>
      </c>
      <c r="D44" s="61" t="n">
        <v>214</v>
      </c>
      <c r="E44" s="61" t="n">
        <v>191</v>
      </c>
      <c r="F44" s="61" t="n">
        <v>132</v>
      </c>
      <c r="G44" s="61" t="n">
        <v>113</v>
      </c>
      <c r="H44" s="61" t="n">
        <v>21</v>
      </c>
      <c r="I44" s="61" t="n"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9" t="n">
        <v>421</v>
      </c>
      <c r="D45" s="61" t="n">
        <v>239</v>
      </c>
      <c r="E45" s="61" t="n">
        <v>86</v>
      </c>
      <c r="F45" s="61" t="n">
        <v>55</v>
      </c>
      <c r="G45" s="61" t="n">
        <v>31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9" t="n">
        <v>374</v>
      </c>
      <c r="D46" s="61" t="n">
        <v>124</v>
      </c>
      <c r="E46" s="61" t="n">
        <v>120</v>
      </c>
      <c r="F46" s="61" t="n">
        <v>60</v>
      </c>
      <c r="G46" s="61" t="n">
        <v>50</v>
      </c>
      <c r="H46" s="61" t="n">
        <v>16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9" t="n">
        <v>396</v>
      </c>
      <c r="D47" s="61" t="n">
        <v>125</v>
      </c>
      <c r="E47" s="61" t="n">
        <v>115</v>
      </c>
      <c r="F47" s="61" t="n">
        <v>67</v>
      </c>
      <c r="G47" s="61" t="n">
        <v>67</v>
      </c>
      <c r="H47" s="61" t="n">
        <v>18</v>
      </c>
      <c r="I47" s="61" t="n">
        <v>3</v>
      </c>
      <c r="J47" s="61" t="n">
        <v>0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9" t="n">
        <v>296</v>
      </c>
      <c r="D48" s="61" t="n">
        <v>121</v>
      </c>
      <c r="E48" s="61" t="n">
        <v>80</v>
      </c>
      <c r="F48" s="61" t="n">
        <v>46</v>
      </c>
      <c r="G48" s="61" t="n">
        <v>39</v>
      </c>
      <c r="H48" s="61" t="n">
        <v>7</v>
      </c>
      <c r="I48" s="61" t="n">
        <v>1</v>
      </c>
      <c r="J48" s="61" t="n">
        <v>1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9" t="n">
        <v>353</v>
      </c>
      <c r="D49" s="61" t="n">
        <v>202</v>
      </c>
      <c r="E49" s="61" t="n">
        <v>91</v>
      </c>
      <c r="F49" s="61" t="n">
        <v>36</v>
      </c>
      <c r="G49" s="61" t="n">
        <v>16</v>
      </c>
      <c r="H49" s="61" t="n">
        <v>8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9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9" t="n">
        <v>353</v>
      </c>
      <c r="D51" s="61" t="n">
        <v>95</v>
      </c>
      <c r="E51" s="61" t="n">
        <v>92</v>
      </c>
      <c r="F51" s="61" t="n">
        <v>85</v>
      </c>
      <c r="G51" s="61" t="n">
        <v>67</v>
      </c>
      <c r="H51" s="61" t="n">
        <v>11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9" t="n">
        <v>622</v>
      </c>
      <c r="D52" s="61" t="n">
        <v>216</v>
      </c>
      <c r="E52" s="61" t="n">
        <v>148</v>
      </c>
      <c r="F52" s="61" t="n">
        <v>109</v>
      </c>
      <c r="G52" s="61" t="n">
        <v>119</v>
      </c>
      <c r="H52" s="61" t="n">
        <v>29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9" t="n">
        <v>790</v>
      </c>
      <c r="D53" s="61" t="n">
        <v>265</v>
      </c>
      <c r="E53" s="61" t="n">
        <v>239</v>
      </c>
      <c r="F53" s="61" t="n">
        <v>142</v>
      </c>
      <c r="G53" s="61" t="n">
        <v>109</v>
      </c>
      <c r="H53" s="61" t="n">
        <v>31</v>
      </c>
      <c r="I53" s="61" t="n">
        <v>4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9" t="n">
        <v>516</v>
      </c>
      <c r="D54" s="61" t="n">
        <v>221</v>
      </c>
      <c r="E54" s="61" t="n">
        <v>121</v>
      </c>
      <c r="F54" s="61" t="n">
        <v>87</v>
      </c>
      <c r="G54" s="61" t="n">
        <v>70</v>
      </c>
      <c r="H54" s="61" t="n">
        <v>16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9" t="n">
        <v>873</v>
      </c>
      <c r="D55" s="61" t="n">
        <v>326</v>
      </c>
      <c r="E55" s="61" t="n">
        <v>236</v>
      </c>
      <c r="F55" s="61" t="n">
        <v>161</v>
      </c>
      <c r="G55" s="61" t="n">
        <v>121</v>
      </c>
      <c r="H55" s="61" t="n">
        <v>25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9" t="n">
        <v>375</v>
      </c>
      <c r="D56" s="61" t="n">
        <v>131</v>
      </c>
      <c r="E56" s="61" t="n">
        <v>103</v>
      </c>
      <c r="F56" s="61" t="n">
        <v>63</v>
      </c>
      <c r="G56" s="61" t="n">
        <v>59</v>
      </c>
      <c r="H56" s="61" t="n">
        <v>17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9" t="n">
        <v>568</v>
      </c>
      <c r="D57" s="61" t="n">
        <v>177</v>
      </c>
      <c r="E57" s="61" t="n">
        <v>165</v>
      </c>
      <c r="F57" s="61" t="n">
        <v>107</v>
      </c>
      <c r="G57" s="61" t="n">
        <v>103</v>
      </c>
      <c r="H57" s="61" t="n">
        <v>15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9" t="n">
        <v>277</v>
      </c>
      <c r="D58" s="61" t="n">
        <v>109</v>
      </c>
      <c r="E58" s="61" t="n">
        <v>85</v>
      </c>
      <c r="F58" s="61" t="n">
        <v>44</v>
      </c>
      <c r="G58" s="61" t="n">
        <v>29</v>
      </c>
      <c r="H58" s="61" t="n">
        <v>8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9" t="n">
        <v>124</v>
      </c>
      <c r="D59" s="61" t="n">
        <v>39</v>
      </c>
      <c r="E59" s="61" t="n">
        <v>38</v>
      </c>
      <c r="F59" s="61" t="n">
        <v>24</v>
      </c>
      <c r="G59" s="61" t="n">
        <v>15</v>
      </c>
      <c r="H59" s="61" t="n">
        <v>6</v>
      </c>
      <c r="I59" s="61" t="n">
        <v>1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9" t="n">
        <v>188</v>
      </c>
      <c r="D60" s="61" t="n">
        <v>59</v>
      </c>
      <c r="E60" s="61" t="n">
        <v>43</v>
      </c>
      <c r="F60" s="61" t="n">
        <v>36</v>
      </c>
      <c r="G60" s="61" t="n">
        <v>37</v>
      </c>
      <c r="H60" s="61" t="n">
        <v>12</v>
      </c>
      <c r="I60" s="61" t="n">
        <v>0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9" t="n">
        <v>251</v>
      </c>
      <c r="D61" s="61" t="n">
        <v>99</v>
      </c>
      <c r="E61" s="61" t="n">
        <v>78</v>
      </c>
      <c r="F61" s="61" t="n">
        <v>32</v>
      </c>
      <c r="G61" s="61" t="n">
        <v>30</v>
      </c>
      <c r="H61" s="61" t="n">
        <v>8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9" t="n">
        <v>237</v>
      </c>
      <c r="D62" s="61" t="n">
        <v>99</v>
      </c>
      <c r="E62" s="61" t="n">
        <v>72</v>
      </c>
      <c r="F62" s="61" t="n">
        <v>25</v>
      </c>
      <c r="G62" s="61" t="n">
        <v>26</v>
      </c>
      <c r="H62" s="61" t="n">
        <v>10</v>
      </c>
      <c r="I62" s="6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9" t="n">
        <v>447</v>
      </c>
      <c r="D63" s="61" t="n">
        <v>237</v>
      </c>
      <c r="E63" s="61" t="n">
        <v>135</v>
      </c>
      <c r="F63" s="61" t="n">
        <v>43</v>
      </c>
      <c r="G63" s="61" t="n">
        <v>17</v>
      </c>
      <c r="H63" s="61" t="n">
        <v>11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9" t="n">
        <v>506</v>
      </c>
      <c r="D64" s="61" t="n">
        <v>218</v>
      </c>
      <c r="E64" s="61" t="n">
        <v>144</v>
      </c>
      <c r="F64" s="61" t="n">
        <v>73</v>
      </c>
      <c r="G64" s="61" t="n">
        <v>56</v>
      </c>
      <c r="H64" s="61" t="n">
        <v>10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9" t="n">
        <v>465</v>
      </c>
      <c r="D65" s="61" t="n">
        <v>117</v>
      </c>
      <c r="E65" s="61" t="n">
        <v>132</v>
      </c>
      <c r="F65" s="61" t="n">
        <v>103</v>
      </c>
      <c r="G65" s="61" t="n">
        <v>85</v>
      </c>
      <c r="H65" s="61" t="n">
        <v>23</v>
      </c>
      <c r="I65" s="61" t="n">
        <v>4</v>
      </c>
      <c r="J65" s="61" t="n">
        <v>0</v>
      </c>
      <c r="K65" s="61" t="n">
        <v>0</v>
      </c>
      <c r="L65" s="61" t="n">
        <v>1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9" t="n">
        <v>164</v>
      </c>
      <c r="D66" s="61" t="n">
        <v>53</v>
      </c>
      <c r="E66" s="61" t="n">
        <v>52</v>
      </c>
      <c r="F66" s="61" t="n">
        <v>29</v>
      </c>
      <c r="G66" s="61" t="n">
        <v>23</v>
      </c>
      <c r="H66" s="61" t="n">
        <v>6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9" t="n">
        <v>316</v>
      </c>
      <c r="D67" s="61" t="n">
        <v>125</v>
      </c>
      <c r="E67" s="61" t="n">
        <v>95</v>
      </c>
      <c r="F67" s="61" t="n">
        <v>52</v>
      </c>
      <c r="G67" s="61" t="n">
        <v>32</v>
      </c>
      <c r="H67" s="61" t="n">
        <v>9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9" t="n">
        <v>395</v>
      </c>
      <c r="D68" s="61" t="n">
        <v>115</v>
      </c>
      <c r="E68" s="61" t="n">
        <v>103</v>
      </c>
      <c r="F68" s="61" t="n">
        <v>84</v>
      </c>
      <c r="G68" s="61" t="n">
        <v>68</v>
      </c>
      <c r="H68" s="61" t="n">
        <v>24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9" t="n">
        <v>110</v>
      </c>
      <c r="D69" s="61" t="n">
        <v>23</v>
      </c>
      <c r="E69" s="61" t="n">
        <v>30</v>
      </c>
      <c r="F69" s="61" t="n">
        <v>26</v>
      </c>
      <c r="G69" s="61" t="n">
        <v>23</v>
      </c>
      <c r="H69" s="61" t="n">
        <v>7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9" t="n">
        <v>280</v>
      </c>
      <c r="D70" s="61" t="n">
        <v>85</v>
      </c>
      <c r="E70" s="61" t="n">
        <v>85</v>
      </c>
      <c r="F70" s="61" t="n">
        <v>47</v>
      </c>
      <c r="G70" s="61" t="n">
        <v>48</v>
      </c>
      <c r="H70" s="61" t="n">
        <v>14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9" t="n">
        <v>136</v>
      </c>
      <c r="D71" s="61" t="n">
        <v>47</v>
      </c>
      <c r="E71" s="61" t="n">
        <v>37</v>
      </c>
      <c r="F71" s="61" t="n">
        <v>21</v>
      </c>
      <c r="G71" s="61" t="n">
        <v>24</v>
      </c>
      <c r="H71" s="61" t="n">
        <v>5</v>
      </c>
      <c r="I71" s="61" t="n">
        <v>0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9" t="n">
        <v>167</v>
      </c>
      <c r="D72" s="61" t="n">
        <v>64</v>
      </c>
      <c r="E72" s="61" t="n">
        <v>36</v>
      </c>
      <c r="F72" s="61" t="n">
        <v>33</v>
      </c>
      <c r="G72" s="61" t="n">
        <v>26</v>
      </c>
      <c r="H72" s="61" t="n">
        <v>7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9" t="n">
        <v>136</v>
      </c>
      <c r="D73" s="61" t="n">
        <v>57</v>
      </c>
      <c r="E73" s="61" t="n">
        <v>31</v>
      </c>
      <c r="F73" s="61" t="n">
        <v>28</v>
      </c>
      <c r="G73" s="61" t="n">
        <v>14</v>
      </c>
      <c r="H73" s="61" t="n">
        <v>4</v>
      </c>
      <c r="I73" s="61" t="n">
        <v>1</v>
      </c>
      <c r="J73" s="61" t="n">
        <v>1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9" t="n">
        <v>655</v>
      </c>
      <c r="D74" s="61" t="n">
        <v>207</v>
      </c>
      <c r="E74" s="61" t="n">
        <v>202</v>
      </c>
      <c r="F74" s="61" t="n">
        <v>121</v>
      </c>
      <c r="G74" s="61" t="n">
        <v>83</v>
      </c>
      <c r="H74" s="61" t="n">
        <v>38</v>
      </c>
      <c r="I74" s="61" t="n">
        <v>4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9" t="n">
        <v>253</v>
      </c>
      <c r="D75" s="61" t="n">
        <v>107</v>
      </c>
      <c r="E75" s="61" t="n">
        <v>79</v>
      </c>
      <c r="F75" s="61" t="n">
        <v>35</v>
      </c>
      <c r="G75" s="61" t="n">
        <v>21</v>
      </c>
      <c r="H75" s="61" t="n">
        <v>10</v>
      </c>
      <c r="I75" s="61" t="n">
        <v>1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9" t="n">
        <v>1151</v>
      </c>
      <c r="D76" s="61" t="n">
        <v>508</v>
      </c>
      <c r="E76" s="61" t="n">
        <v>384</v>
      </c>
      <c r="F76" s="61" t="n">
        <v>138</v>
      </c>
      <c r="G76" s="61" t="n">
        <v>85</v>
      </c>
      <c r="H76" s="61" t="n">
        <v>28</v>
      </c>
      <c r="I76" s="61" t="n">
        <v>6</v>
      </c>
      <c r="J76" s="61" t="n">
        <v>2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9" t="n">
        <v>634</v>
      </c>
      <c r="D77" s="61" t="n">
        <v>331</v>
      </c>
      <c r="E77" s="61" t="n">
        <v>161</v>
      </c>
      <c r="F77" s="61" t="n">
        <v>79</v>
      </c>
      <c r="G77" s="61" t="n">
        <v>52</v>
      </c>
      <c r="H77" s="61" t="n">
        <v>10</v>
      </c>
      <c r="I77" s="61" t="n">
        <v>1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9" t="n">
        <v>230</v>
      </c>
      <c r="D78" s="61" t="n">
        <v>104</v>
      </c>
      <c r="E78" s="61" t="n">
        <v>65</v>
      </c>
      <c r="F78" s="61" t="n">
        <v>41</v>
      </c>
      <c r="G78" s="61" t="n">
        <v>14</v>
      </c>
      <c r="H78" s="61" t="n">
        <v>6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9" t="n">
        <v>315</v>
      </c>
      <c r="D79" s="61" t="n">
        <v>161</v>
      </c>
      <c r="E79" s="61" t="n">
        <v>88</v>
      </c>
      <c r="F79" s="61" t="n">
        <v>36</v>
      </c>
      <c r="G79" s="61" t="n">
        <v>23</v>
      </c>
      <c r="H79" s="61" t="n">
        <v>2</v>
      </c>
      <c r="I79" s="61" t="n">
        <v>4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9" t="n">
        <v>418</v>
      </c>
      <c r="D80" s="61" t="n">
        <v>226</v>
      </c>
      <c r="E80" s="61" t="n">
        <v>93</v>
      </c>
      <c r="F80" s="61" t="n">
        <v>55</v>
      </c>
      <c r="G80" s="61" t="n">
        <v>28</v>
      </c>
      <c r="H80" s="61" t="n">
        <v>15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9" t="n">
        <v>303</v>
      </c>
      <c r="D81" s="61" t="n">
        <v>125</v>
      </c>
      <c r="E81" s="61" t="n">
        <v>98</v>
      </c>
      <c r="F81" s="61" t="n">
        <v>45</v>
      </c>
      <c r="G81" s="61" t="n">
        <v>23</v>
      </c>
      <c r="H81" s="61" t="n">
        <v>10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9" t="n">
        <v>344</v>
      </c>
      <c r="D82" s="61" t="n">
        <v>163</v>
      </c>
      <c r="E82" s="61" t="n">
        <v>98</v>
      </c>
      <c r="F82" s="61" t="n">
        <v>46</v>
      </c>
      <c r="G82" s="61" t="n">
        <v>29</v>
      </c>
      <c r="H82" s="61" t="n">
        <v>6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9" t="n">
        <v>412</v>
      </c>
      <c r="D83" s="61" t="n">
        <v>234</v>
      </c>
      <c r="E83" s="61" t="n">
        <v>82</v>
      </c>
      <c r="F83" s="61" t="n">
        <v>39</v>
      </c>
      <c r="G83" s="61" t="n">
        <v>38</v>
      </c>
      <c r="H83" s="61" t="n">
        <v>16</v>
      </c>
      <c r="I83" s="61" t="n">
        <v>3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9" t="n">
        <v>154</v>
      </c>
      <c r="D84" s="61" t="n">
        <v>102</v>
      </c>
      <c r="E84" s="61" t="n">
        <v>34</v>
      </c>
      <c r="F84" s="61" t="n">
        <v>11</v>
      </c>
      <c r="G84" s="61" t="n">
        <v>5</v>
      </c>
      <c r="H84" s="61" t="n">
        <v>2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9" t="n">
        <v>357</v>
      </c>
      <c r="D85" s="61" t="n">
        <v>209</v>
      </c>
      <c r="E85" s="61" t="n">
        <v>85</v>
      </c>
      <c r="F85" s="61" t="n">
        <v>30</v>
      </c>
      <c r="G85" s="61" t="n">
        <v>19</v>
      </c>
      <c r="H85" s="61" t="n">
        <v>12</v>
      </c>
      <c r="I85" s="61" t="n">
        <v>2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9" t="n">
        <v>60</v>
      </c>
      <c r="D86" s="61" t="n">
        <v>42</v>
      </c>
      <c r="E86" s="61" t="n">
        <v>9</v>
      </c>
      <c r="F86" s="61" t="n">
        <v>3</v>
      </c>
      <c r="G86" s="61" t="n">
        <v>2</v>
      </c>
      <c r="H86" s="61" t="n">
        <v>3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9" t="n">
        <v>225</v>
      </c>
      <c r="D87" s="61" t="n">
        <v>138</v>
      </c>
      <c r="E87" s="61" t="n">
        <v>49</v>
      </c>
      <c r="F87" s="61" t="n">
        <v>14</v>
      </c>
      <c r="G87" s="61" t="n">
        <v>15</v>
      </c>
      <c r="H87" s="61" t="n">
        <v>7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9" t="n">
        <v>234</v>
      </c>
      <c r="D88" s="61" t="n">
        <v>162</v>
      </c>
      <c r="E88" s="61" t="n">
        <v>40</v>
      </c>
      <c r="F88" s="61" t="n">
        <v>18</v>
      </c>
      <c r="G88" s="61" t="n">
        <v>10</v>
      </c>
      <c r="H88" s="61" t="n">
        <v>3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9" t="n">
        <v>66</v>
      </c>
      <c r="D89" s="61" t="n">
        <v>12</v>
      </c>
      <c r="E89" s="61" t="n">
        <v>6</v>
      </c>
      <c r="F89" s="61" t="n">
        <v>19</v>
      </c>
      <c r="G89" s="61" t="n">
        <v>19</v>
      </c>
      <c r="H89" s="61" t="n">
        <v>9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9" t="n">
        <v>801</v>
      </c>
      <c r="D90" s="61" t="n">
        <v>259</v>
      </c>
      <c r="E90" s="61" t="n">
        <v>237</v>
      </c>
      <c r="F90" s="61" t="n">
        <v>160</v>
      </c>
      <c r="G90" s="61" t="n">
        <v>113</v>
      </c>
      <c r="H90" s="61" t="n">
        <v>29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9" t="n">
        <v>175</v>
      </c>
      <c r="D91" s="61" t="n">
        <v>46</v>
      </c>
      <c r="E91" s="61" t="n">
        <v>59</v>
      </c>
      <c r="F91" s="61" t="n">
        <v>32</v>
      </c>
      <c r="G91" s="61" t="n">
        <v>33</v>
      </c>
      <c r="H91" s="61" t="n">
        <v>3</v>
      </c>
      <c r="I91" s="61" t="n">
        <v>1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9" t="n">
        <v>302</v>
      </c>
      <c r="D92" s="61" t="n">
        <v>109</v>
      </c>
      <c r="E92" s="61" t="n">
        <v>101</v>
      </c>
      <c r="F92" s="61" t="n">
        <v>50</v>
      </c>
      <c r="G92" s="61" t="n">
        <v>30</v>
      </c>
      <c r="H92" s="61" t="n">
        <v>11</v>
      </c>
      <c r="I92" s="61" t="n">
        <v>1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9" t="n">
        <v>678</v>
      </c>
      <c r="D93" s="61" t="n">
        <v>161</v>
      </c>
      <c r="E93" s="61" t="n">
        <v>175</v>
      </c>
      <c r="F93" s="61" t="n">
        <v>137</v>
      </c>
      <c r="G93" s="61" t="n">
        <v>149</v>
      </c>
      <c r="H93" s="61" t="n">
        <v>49</v>
      </c>
      <c r="I93" s="61" t="n">
        <v>5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9" t="n">
        <v>364</v>
      </c>
      <c r="D94" s="61" t="n">
        <v>103</v>
      </c>
      <c r="E94" s="61" t="n">
        <v>110</v>
      </c>
      <c r="F94" s="61" t="n">
        <v>74</v>
      </c>
      <c r="G94" s="61" t="n">
        <v>63</v>
      </c>
      <c r="H94" s="61" t="n">
        <v>13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9" t="n">
        <v>150</v>
      </c>
      <c r="D95" s="61" t="n">
        <v>55</v>
      </c>
      <c r="E95" s="61" t="n">
        <v>35</v>
      </c>
      <c r="F95" s="61" t="n">
        <v>37</v>
      </c>
      <c r="G95" s="61" t="n">
        <v>20</v>
      </c>
      <c r="H95" s="61" t="n">
        <v>3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9" t="n">
        <v>185</v>
      </c>
      <c r="D96" s="61" t="n">
        <v>60</v>
      </c>
      <c r="E96" s="61" t="n">
        <v>57</v>
      </c>
      <c r="F96" s="61" t="n">
        <v>41</v>
      </c>
      <c r="G96" s="61" t="n">
        <v>20</v>
      </c>
      <c r="H96" s="61" t="n">
        <v>4</v>
      </c>
      <c r="I96" s="61" t="n">
        <v>3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9" t="n">
        <v>546</v>
      </c>
      <c r="D97" s="61" t="n">
        <v>159</v>
      </c>
      <c r="E97" s="61" t="n">
        <v>169</v>
      </c>
      <c r="F97" s="61" t="n">
        <v>101</v>
      </c>
      <c r="G97" s="61" t="n">
        <v>93</v>
      </c>
      <c r="H97" s="61" t="n">
        <v>23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9" t="n">
        <v>238</v>
      </c>
      <c r="D98" s="61" t="n">
        <v>34</v>
      </c>
      <c r="E98" s="61" t="n">
        <v>30</v>
      </c>
      <c r="F98" s="61" t="n">
        <v>50</v>
      </c>
      <c r="G98" s="61" t="n">
        <v>95</v>
      </c>
      <c r="H98" s="61" t="n">
        <v>27</v>
      </c>
      <c r="I98" s="61" t="n">
        <v>1</v>
      </c>
      <c r="J98" s="61" t="n">
        <v>0</v>
      </c>
      <c r="K98" s="61" t="n">
        <v>1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9" t="n">
        <v>699</v>
      </c>
      <c r="D99" s="61" t="n">
        <v>161</v>
      </c>
      <c r="E99" s="61" t="n">
        <v>220</v>
      </c>
      <c r="F99" s="61" t="n">
        <v>150</v>
      </c>
      <c r="G99" s="61" t="n">
        <v>127</v>
      </c>
      <c r="H99" s="61" t="n">
        <v>37</v>
      </c>
      <c r="I99" s="61" t="n">
        <v>2</v>
      </c>
      <c r="J99" s="61" t="n">
        <v>1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9" t="n">
        <v>125</v>
      </c>
      <c r="D100" s="61" t="n">
        <v>32</v>
      </c>
      <c r="E100" s="61" t="n">
        <v>35</v>
      </c>
      <c r="F100" s="61" t="n">
        <v>23</v>
      </c>
      <c r="G100" s="61" t="n">
        <v>30</v>
      </c>
      <c r="H100" s="61" t="n">
        <v>5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9" t="n">
        <v>362</v>
      </c>
      <c r="D101" s="61" t="n">
        <v>124</v>
      </c>
      <c r="E101" s="61" t="n">
        <v>117</v>
      </c>
      <c r="F101" s="61" t="n">
        <v>55</v>
      </c>
      <c r="G101" s="61" t="n">
        <v>50</v>
      </c>
      <c r="H101" s="61" t="n">
        <v>13</v>
      </c>
      <c r="I101" s="61" t="n">
        <v>3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9" t="n">
        <v>264</v>
      </c>
      <c r="D102" s="61" t="n">
        <v>84</v>
      </c>
      <c r="E102" s="61" t="n">
        <v>90</v>
      </c>
      <c r="F102" s="61" t="n">
        <v>31</v>
      </c>
      <c r="G102" s="61" t="n">
        <v>46</v>
      </c>
      <c r="H102" s="61" t="n">
        <v>12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9" t="n">
        <v>214</v>
      </c>
      <c r="D103" s="61" t="n">
        <v>49</v>
      </c>
      <c r="E103" s="61" t="n">
        <v>66</v>
      </c>
      <c r="F103" s="61" t="n">
        <v>56</v>
      </c>
      <c r="G103" s="61" t="n">
        <v>28</v>
      </c>
      <c r="H103" s="61" t="n">
        <v>11</v>
      </c>
      <c r="I103" s="61" t="n">
        <v>3</v>
      </c>
      <c r="J103" s="61" t="n">
        <v>0</v>
      </c>
      <c r="K103" s="61" t="n">
        <v>1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9" t="n">
        <v>473</v>
      </c>
      <c r="D104" s="61" t="n">
        <v>49</v>
      </c>
      <c r="E104" s="61" t="n">
        <v>65</v>
      </c>
      <c r="F104" s="61" t="n">
        <v>110</v>
      </c>
      <c r="G104" s="61" t="n">
        <v>172</v>
      </c>
      <c r="H104" s="61" t="n">
        <v>63</v>
      </c>
      <c r="I104" s="61" t="n">
        <v>1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9" t="n">
        <v>225</v>
      </c>
      <c r="D105" s="61" t="n">
        <v>51</v>
      </c>
      <c r="E105" s="61" t="n">
        <v>69</v>
      </c>
      <c r="F105" s="61" t="n">
        <v>40</v>
      </c>
      <c r="G105" s="61" t="n">
        <v>50</v>
      </c>
      <c r="H105" s="61" t="n">
        <v>14</v>
      </c>
      <c r="I105" s="61" t="n">
        <v>0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9" t="n">
        <v>546</v>
      </c>
      <c r="D106" s="61" t="n">
        <v>180</v>
      </c>
      <c r="E106" s="61" t="n">
        <v>183</v>
      </c>
      <c r="F106" s="61" t="n">
        <v>92</v>
      </c>
      <c r="G106" s="61" t="n">
        <v>64</v>
      </c>
      <c r="H106" s="61" t="n">
        <v>25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9" t="n">
        <v>575</v>
      </c>
      <c r="D107" s="61" t="n">
        <v>218</v>
      </c>
      <c r="E107" s="61" t="n">
        <v>181</v>
      </c>
      <c r="F107" s="61" t="n">
        <v>90</v>
      </c>
      <c r="G107" s="61" t="n">
        <v>66</v>
      </c>
      <c r="H107" s="61" t="n">
        <v>17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9" t="n">
        <v>777</v>
      </c>
      <c r="D108" s="61" t="n">
        <v>318</v>
      </c>
      <c r="E108" s="61" t="n">
        <v>203</v>
      </c>
      <c r="F108" s="61" t="n">
        <v>132</v>
      </c>
      <c r="G108" s="61" t="n">
        <v>85</v>
      </c>
      <c r="H108" s="61" t="n">
        <v>36</v>
      </c>
      <c r="I108" s="61" t="n">
        <v>3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9" t="n">
        <v>463</v>
      </c>
      <c r="D109" s="61" t="n">
        <v>127</v>
      </c>
      <c r="E109" s="61" t="n">
        <v>123</v>
      </c>
      <c r="F109" s="61" t="n">
        <v>80</v>
      </c>
      <c r="G109" s="61" t="n">
        <v>101</v>
      </c>
      <c r="H109" s="61" t="n">
        <v>26</v>
      </c>
      <c r="I109" s="61" t="n">
        <v>5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9" t="n">
        <v>331</v>
      </c>
      <c r="D110" s="61" t="n">
        <v>106</v>
      </c>
      <c r="E110" s="61" t="n">
        <v>113</v>
      </c>
      <c r="F110" s="61" t="n">
        <v>62</v>
      </c>
      <c r="G110" s="61" t="n">
        <v>35</v>
      </c>
      <c r="H110" s="61" t="n">
        <v>14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9" t="n">
        <v>307</v>
      </c>
      <c r="D111" s="61" t="n">
        <v>107</v>
      </c>
      <c r="E111" s="61" t="n">
        <v>92</v>
      </c>
      <c r="F111" s="61" t="n">
        <v>54</v>
      </c>
      <c r="G111" s="61" t="n">
        <v>40</v>
      </c>
      <c r="H111" s="61" t="n">
        <v>10</v>
      </c>
      <c r="I111" s="61" t="n">
        <v>3</v>
      </c>
      <c r="J111" s="61" t="n">
        <v>0</v>
      </c>
      <c r="K111" s="61" t="n">
        <v>1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9" t="n">
        <v>146</v>
      </c>
      <c r="D112" s="61" t="n">
        <v>30</v>
      </c>
      <c r="E112" s="61" t="n">
        <v>50</v>
      </c>
      <c r="F112" s="61" t="n">
        <v>27</v>
      </c>
      <c r="G112" s="61" t="n">
        <v>26</v>
      </c>
      <c r="H112" s="61" t="n">
        <v>10</v>
      </c>
      <c r="I112" s="61" t="n">
        <v>3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9" t="n">
        <v>334</v>
      </c>
      <c r="D113" s="61" t="n">
        <v>100</v>
      </c>
      <c r="E113" s="61" t="n">
        <v>109</v>
      </c>
      <c r="F113" s="61" t="n">
        <v>53</v>
      </c>
      <c r="G113" s="61" t="n">
        <v>48</v>
      </c>
      <c r="H113" s="61" t="n">
        <v>16</v>
      </c>
      <c r="I113" s="61" t="n">
        <v>6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9" t="n">
        <v>535</v>
      </c>
      <c r="D114" s="61" t="n">
        <v>180</v>
      </c>
      <c r="E114" s="61" t="n">
        <v>194</v>
      </c>
      <c r="F114" s="61" t="n">
        <v>84</v>
      </c>
      <c r="G114" s="61" t="n">
        <v>47</v>
      </c>
      <c r="H114" s="61" t="n">
        <v>21</v>
      </c>
      <c r="I114" s="61" t="n">
        <v>6</v>
      </c>
      <c r="J114" s="61" t="n">
        <v>3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9" t="n">
        <v>370</v>
      </c>
      <c r="D115" s="61" t="n">
        <v>101</v>
      </c>
      <c r="E115" s="61" t="n">
        <v>123</v>
      </c>
      <c r="F115" s="61" t="n">
        <v>68</v>
      </c>
      <c r="G115" s="61" t="n">
        <v>58</v>
      </c>
      <c r="H115" s="61" t="n">
        <v>15</v>
      </c>
      <c r="I115" s="61" t="n">
        <v>3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9" t="n">
        <v>998</v>
      </c>
      <c r="D116" s="61" t="n">
        <v>322</v>
      </c>
      <c r="E116" s="61" t="n">
        <v>351</v>
      </c>
      <c r="F116" s="61" t="n">
        <v>162</v>
      </c>
      <c r="G116" s="61" t="n">
        <v>118</v>
      </c>
      <c r="H116" s="61" t="n">
        <v>35</v>
      </c>
      <c r="I116" s="61" t="n">
        <v>8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9" t="n">
        <v>90</v>
      </c>
      <c r="D117" s="61" t="n">
        <v>35</v>
      </c>
      <c r="E117" s="61" t="n">
        <v>24</v>
      </c>
      <c r="F117" s="61" t="n">
        <v>20</v>
      </c>
      <c r="G117" s="61" t="n">
        <v>9</v>
      </c>
      <c r="H117" s="61" t="n">
        <v>1</v>
      </c>
      <c r="I117" s="61" t="n">
        <v>1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9" t="n">
        <v>273</v>
      </c>
      <c r="D118" s="61" t="n">
        <v>94</v>
      </c>
      <c r="E118" s="61" t="n">
        <v>93</v>
      </c>
      <c r="F118" s="61" t="n">
        <v>41</v>
      </c>
      <c r="G118" s="61" t="n">
        <v>32</v>
      </c>
      <c r="H118" s="61" t="n">
        <v>13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9" t="n">
        <v>478</v>
      </c>
      <c r="D119" s="61" t="n">
        <v>164</v>
      </c>
      <c r="E119" s="61" t="n">
        <v>162</v>
      </c>
      <c r="F119" s="61" t="n">
        <v>84</v>
      </c>
      <c r="G119" s="61" t="n">
        <v>51</v>
      </c>
      <c r="H119" s="61" t="n">
        <v>14</v>
      </c>
      <c r="I119" s="61" t="n">
        <v>2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9" t="n">
        <v>265</v>
      </c>
      <c r="D120" s="61" t="n">
        <v>89</v>
      </c>
      <c r="E120" s="61" t="n">
        <v>86</v>
      </c>
      <c r="F120" s="61" t="n">
        <v>52</v>
      </c>
      <c r="G120" s="61" t="n">
        <v>24</v>
      </c>
      <c r="H120" s="61" t="n">
        <v>13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9" t="n">
        <v>283</v>
      </c>
      <c r="D121" s="61" t="n">
        <v>97</v>
      </c>
      <c r="E121" s="61" t="n">
        <v>98</v>
      </c>
      <c r="F121" s="61" t="n">
        <v>52</v>
      </c>
      <c r="G121" s="61" t="n">
        <v>23</v>
      </c>
      <c r="H121" s="61" t="n">
        <v>11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9" t="n">
        <v>187</v>
      </c>
      <c r="D122" s="61" t="n">
        <v>34</v>
      </c>
      <c r="E122" s="61" t="n">
        <v>69</v>
      </c>
      <c r="F122" s="61" t="n">
        <v>36</v>
      </c>
      <c r="G122" s="61" t="n">
        <v>36</v>
      </c>
      <c r="H122" s="61" t="n">
        <v>8</v>
      </c>
      <c r="I122" s="61" t="n">
        <v>2</v>
      </c>
      <c r="J122" s="61" t="n">
        <v>2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9" t="n">
        <v>374</v>
      </c>
      <c r="D123" s="61" t="n">
        <v>96</v>
      </c>
      <c r="E123" s="61" t="n">
        <v>134</v>
      </c>
      <c r="F123" s="61" t="n">
        <v>68</v>
      </c>
      <c r="G123" s="61" t="n">
        <v>48</v>
      </c>
      <c r="H123" s="61" t="n">
        <v>22</v>
      </c>
      <c r="I123" s="61" t="n">
        <v>5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9" t="n">
        <v>319</v>
      </c>
      <c r="D124" s="61" t="n">
        <v>66</v>
      </c>
      <c r="E124" s="61" t="n">
        <v>119</v>
      </c>
      <c r="F124" s="61" t="n">
        <v>56</v>
      </c>
      <c r="G124" s="61" t="n">
        <v>60</v>
      </c>
      <c r="H124" s="61" t="n">
        <v>16</v>
      </c>
      <c r="I124" s="61" t="n">
        <v>2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9" t="n">
        <v>394</v>
      </c>
      <c r="D125" s="61" t="n">
        <v>93</v>
      </c>
      <c r="E125" s="61" t="n">
        <v>142</v>
      </c>
      <c r="F125" s="61" t="n">
        <v>66</v>
      </c>
      <c r="G125" s="61" t="n">
        <v>65</v>
      </c>
      <c r="H125" s="61" t="n">
        <v>22</v>
      </c>
      <c r="I125" s="61" t="n">
        <v>5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9" t="n">
        <v>491</v>
      </c>
      <c r="D126" s="61" t="n">
        <v>135</v>
      </c>
      <c r="E126" s="61" t="n">
        <v>157</v>
      </c>
      <c r="F126" s="61" t="n">
        <v>84</v>
      </c>
      <c r="G126" s="61" t="n">
        <v>69</v>
      </c>
      <c r="H126" s="61" t="n">
        <v>40</v>
      </c>
      <c r="I126" s="61" t="n">
        <v>2</v>
      </c>
      <c r="J126" s="61" t="n">
        <v>3</v>
      </c>
      <c r="K126" s="61" t="n">
        <v>1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9" t="n">
        <v>221</v>
      </c>
      <c r="D127" s="61" t="n">
        <v>70</v>
      </c>
      <c r="E127" s="61" t="n">
        <v>68</v>
      </c>
      <c r="F127" s="61" t="n">
        <v>38</v>
      </c>
      <c r="G127" s="61" t="n">
        <v>37</v>
      </c>
      <c r="H127" s="61" t="n">
        <v>6</v>
      </c>
      <c r="I127" s="61" t="n">
        <v>2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9" t="n">
        <v>405</v>
      </c>
      <c r="D128" s="61" t="n">
        <v>110</v>
      </c>
      <c r="E128" s="61" t="n">
        <v>150</v>
      </c>
      <c r="F128" s="61" t="n">
        <v>75</v>
      </c>
      <c r="G128" s="61" t="n">
        <v>42</v>
      </c>
      <c r="H128" s="61" t="n">
        <v>22</v>
      </c>
      <c r="I128" s="61" t="n">
        <v>5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9" t="n">
        <v>263</v>
      </c>
      <c r="D129" s="61" t="n">
        <v>61</v>
      </c>
      <c r="E129" s="61" t="n">
        <v>68</v>
      </c>
      <c r="F129" s="61" t="n">
        <v>62</v>
      </c>
      <c r="G129" s="61" t="n">
        <v>52</v>
      </c>
      <c r="H129" s="61" t="n">
        <v>19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9" t="n">
        <v>326</v>
      </c>
      <c r="D130" s="61" t="n">
        <v>104</v>
      </c>
      <c r="E130" s="61" t="n">
        <v>94</v>
      </c>
      <c r="F130" s="61" t="n">
        <v>50</v>
      </c>
      <c r="G130" s="61" t="n">
        <v>61</v>
      </c>
      <c r="H130" s="61" t="n">
        <v>15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9" t="n">
        <v>122</v>
      </c>
      <c r="D131" s="61" t="n">
        <v>33</v>
      </c>
      <c r="E131" s="61" t="n">
        <v>29</v>
      </c>
      <c r="F131" s="61" t="n">
        <v>22</v>
      </c>
      <c r="G131" s="61" t="n">
        <v>26</v>
      </c>
      <c r="H131" s="61" t="n">
        <v>11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9" t="n">
        <v>433</v>
      </c>
      <c r="D132" s="61" t="n">
        <v>110</v>
      </c>
      <c r="E132" s="61" t="n">
        <v>175</v>
      </c>
      <c r="F132" s="61" t="n">
        <v>89</v>
      </c>
      <c r="G132" s="61" t="n">
        <v>34</v>
      </c>
      <c r="H132" s="61" t="n">
        <v>18</v>
      </c>
      <c r="I132" s="61" t="n">
        <v>6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9" t="n">
        <v>691</v>
      </c>
      <c r="D133" s="61" t="n">
        <v>207</v>
      </c>
      <c r="E133" s="61" t="n">
        <v>252</v>
      </c>
      <c r="F133" s="61" t="n">
        <v>130</v>
      </c>
      <c r="G133" s="61" t="n">
        <v>77</v>
      </c>
      <c r="H133" s="61" t="n">
        <v>19</v>
      </c>
      <c r="I133" s="61" t="n">
        <v>6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9" t="n">
        <v>147</v>
      </c>
      <c r="D134" s="61" t="n">
        <v>37</v>
      </c>
      <c r="E134" s="61" t="n">
        <v>46</v>
      </c>
      <c r="F134" s="61" t="n">
        <v>34</v>
      </c>
      <c r="G134" s="61" t="n">
        <v>25</v>
      </c>
      <c r="H134" s="61" t="n">
        <v>4</v>
      </c>
      <c r="I134" s="61" t="n">
        <v>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9" t="n">
        <v>4</v>
      </c>
      <c r="D135" s="61" t="n">
        <v>0</v>
      </c>
      <c r="E135" s="61" t="n">
        <v>0</v>
      </c>
      <c r="F135" s="61" t="n">
        <v>2</v>
      </c>
      <c r="G135" s="61" t="n">
        <v>2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9" t="n">
        <v>16</v>
      </c>
      <c r="D136" s="61" t="n">
        <v>11</v>
      </c>
      <c r="E136" s="61" t="n">
        <v>1</v>
      </c>
      <c r="F136" s="61" t="n">
        <v>2</v>
      </c>
      <c r="G136" s="61" t="n">
        <v>0</v>
      </c>
      <c r="H136" s="61" t="n">
        <v>2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9" t="n">
        <v>1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8953</v>
      </c>
      <c r="D5" s="58" t="n">
        <v>31430</v>
      </c>
      <c r="E5" s="58" t="n">
        <v>16682</v>
      </c>
      <c r="F5" s="58" t="n">
        <v>9990</v>
      </c>
      <c r="G5" s="58" t="n">
        <v>8207</v>
      </c>
      <c r="H5" s="58" t="n">
        <v>2239</v>
      </c>
      <c r="I5" s="58" t="n">
        <v>334</v>
      </c>
      <c r="J5" s="58" t="n">
        <v>54</v>
      </c>
      <c r="K5" s="58" t="n">
        <v>15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283</v>
      </c>
      <c r="C6" s="39" t="n">
        <v>14</v>
      </c>
      <c r="D6" s="61" t="n">
        <v>12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284</v>
      </c>
      <c r="C7" s="39" t="n">
        <v>873</v>
      </c>
      <c r="D7" s="61" t="n">
        <v>415</v>
      </c>
      <c r="E7" s="61" t="n">
        <v>256</v>
      </c>
      <c r="F7" s="61" t="n">
        <v>116</v>
      </c>
      <c r="G7" s="61" t="n">
        <v>68</v>
      </c>
      <c r="H7" s="61" t="n">
        <v>14</v>
      </c>
      <c r="I7" s="61" t="n">
        <v>3</v>
      </c>
      <c r="J7" s="61" t="n">
        <v>0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285</v>
      </c>
      <c r="C8" s="39" t="n">
        <v>115</v>
      </c>
      <c r="D8" s="61" t="n">
        <v>86</v>
      </c>
      <c r="E8" s="61" t="n">
        <v>19</v>
      </c>
      <c r="F8" s="61" t="n">
        <v>8</v>
      </c>
      <c r="G8" s="61" t="n">
        <v>1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286</v>
      </c>
      <c r="C9" s="39" t="n">
        <v>187</v>
      </c>
      <c r="D9" s="61" t="n">
        <v>139</v>
      </c>
      <c r="E9" s="61" t="n">
        <v>26</v>
      </c>
      <c r="F9" s="61" t="n">
        <v>16</v>
      </c>
      <c r="G9" s="61" t="n">
        <v>4</v>
      </c>
      <c r="H9" s="61" t="n">
        <v>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287</v>
      </c>
      <c r="C10" s="39" t="n">
        <v>386</v>
      </c>
      <c r="D10" s="61" t="n">
        <v>255</v>
      </c>
      <c r="E10" s="61" t="n">
        <v>66</v>
      </c>
      <c r="F10" s="61" t="n">
        <v>38</v>
      </c>
      <c r="G10" s="61" t="n">
        <v>23</v>
      </c>
      <c r="H10" s="61" t="n">
        <v>2</v>
      </c>
      <c r="I10" s="61" t="n">
        <v>1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288</v>
      </c>
      <c r="C11" s="39" t="n">
        <v>181</v>
      </c>
      <c r="D11" s="61" t="n">
        <v>114</v>
      </c>
      <c r="E11" s="61" t="n">
        <v>37</v>
      </c>
      <c r="F11" s="61" t="n">
        <v>18</v>
      </c>
      <c r="G11" s="61" t="n">
        <v>8</v>
      </c>
      <c r="H11" s="61" t="n">
        <v>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289</v>
      </c>
      <c r="C12" s="39" t="n">
        <v>258</v>
      </c>
      <c r="D12" s="61" t="n">
        <v>193</v>
      </c>
      <c r="E12" s="61" t="n">
        <v>42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290</v>
      </c>
      <c r="C13" s="39" t="n">
        <v>367</v>
      </c>
      <c r="D13" s="61" t="n">
        <v>221</v>
      </c>
      <c r="E13" s="61" t="n">
        <v>55</v>
      </c>
      <c r="F13" s="61" t="n">
        <v>46</v>
      </c>
      <c r="G13" s="61" t="n">
        <v>34</v>
      </c>
      <c r="H13" s="61" t="n">
        <v>9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291</v>
      </c>
      <c r="C14" s="39" t="n">
        <v>488</v>
      </c>
      <c r="D14" s="61" t="n">
        <v>368</v>
      </c>
      <c r="E14" s="61" t="n">
        <v>65</v>
      </c>
      <c r="F14" s="61" t="n">
        <v>31</v>
      </c>
      <c r="G14" s="61" t="n">
        <v>19</v>
      </c>
      <c r="H14" s="61" t="n">
        <v>4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292</v>
      </c>
      <c r="C15" s="39" t="n">
        <v>672</v>
      </c>
      <c r="D15" s="61" t="n">
        <v>424</v>
      </c>
      <c r="E15" s="61" t="n">
        <v>126</v>
      </c>
      <c r="F15" s="61" t="n">
        <v>55</v>
      </c>
      <c r="G15" s="61" t="n">
        <v>47</v>
      </c>
      <c r="H15" s="61" t="n">
        <v>16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293</v>
      </c>
      <c r="C16" s="39" t="n">
        <v>6</v>
      </c>
      <c r="D16" s="61" t="n">
        <v>5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294</v>
      </c>
      <c r="C17" s="39" t="n">
        <v>284</v>
      </c>
      <c r="D17" s="61" t="n">
        <v>176</v>
      </c>
      <c r="E17" s="61" t="n">
        <v>49</v>
      </c>
      <c r="F17" s="61" t="n">
        <v>28</v>
      </c>
      <c r="G17" s="61" t="n">
        <v>23</v>
      </c>
      <c r="H17" s="61" t="n">
        <v>5</v>
      </c>
      <c r="I17" s="61" t="n">
        <v>3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295</v>
      </c>
      <c r="C18" s="39" t="n">
        <v>984</v>
      </c>
      <c r="D18" s="61" t="n">
        <v>367</v>
      </c>
      <c r="E18" s="61" t="n">
        <v>206</v>
      </c>
      <c r="F18" s="61" t="n">
        <v>168</v>
      </c>
      <c r="G18" s="61" t="n">
        <v>182</v>
      </c>
      <c r="H18" s="61" t="n">
        <v>53</v>
      </c>
      <c r="I18" s="61" t="n">
        <v>6</v>
      </c>
      <c r="J18" s="61" t="n">
        <v>1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296</v>
      </c>
      <c r="C19" s="39" t="n">
        <v>359</v>
      </c>
      <c r="D19" s="61" t="n">
        <v>164</v>
      </c>
      <c r="E19" s="61" t="n">
        <v>88</v>
      </c>
      <c r="F19" s="61" t="n">
        <v>59</v>
      </c>
      <c r="G19" s="61" t="n">
        <v>36</v>
      </c>
      <c r="H19" s="61" t="n">
        <v>8</v>
      </c>
      <c r="I19" s="61" t="n">
        <v>2</v>
      </c>
      <c r="J19" s="61" t="n">
        <v>1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297</v>
      </c>
      <c r="C20" s="39" t="n">
        <v>874</v>
      </c>
      <c r="D20" s="61" t="n">
        <v>291</v>
      </c>
      <c r="E20" s="61" t="n">
        <v>255</v>
      </c>
      <c r="F20" s="61" t="n">
        <v>162</v>
      </c>
      <c r="G20" s="61" t="n">
        <v>134</v>
      </c>
      <c r="H20" s="61" t="n">
        <v>29</v>
      </c>
      <c r="I20" s="61" t="n">
        <v>3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298</v>
      </c>
      <c r="C21" s="39" t="n">
        <v>302</v>
      </c>
      <c r="D21" s="61" t="n">
        <v>102</v>
      </c>
      <c r="E21" s="61" t="n">
        <v>92</v>
      </c>
      <c r="F21" s="61" t="n">
        <v>50</v>
      </c>
      <c r="G21" s="61" t="n">
        <v>40</v>
      </c>
      <c r="H21" s="61" t="n">
        <v>16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299</v>
      </c>
      <c r="C22" s="39" t="n">
        <v>258</v>
      </c>
      <c r="D22" s="61" t="n">
        <v>158</v>
      </c>
      <c r="E22" s="61" t="n">
        <v>48</v>
      </c>
      <c r="F22" s="61" t="n">
        <v>22</v>
      </c>
      <c r="G22" s="61" t="n">
        <v>22</v>
      </c>
      <c r="H22" s="61" t="n">
        <v>7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300</v>
      </c>
      <c r="C23" s="39" t="n">
        <v>498</v>
      </c>
      <c r="D23" s="61" t="n">
        <v>155</v>
      </c>
      <c r="E23" s="61" t="n">
        <v>122</v>
      </c>
      <c r="F23" s="61" t="n">
        <v>77</v>
      </c>
      <c r="G23" s="61" t="n">
        <v>113</v>
      </c>
      <c r="H23" s="61" t="n">
        <v>3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301</v>
      </c>
      <c r="C24" s="39" t="n">
        <v>411</v>
      </c>
      <c r="D24" s="61" t="n">
        <v>126</v>
      </c>
      <c r="E24" s="61" t="n">
        <v>157</v>
      </c>
      <c r="F24" s="61" t="n">
        <v>61</v>
      </c>
      <c r="G24" s="61" t="n">
        <v>55</v>
      </c>
      <c r="H24" s="61" t="n">
        <v>10</v>
      </c>
      <c r="I24" s="61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302</v>
      </c>
      <c r="C25" s="39" t="n">
        <v>469</v>
      </c>
      <c r="D25" s="61" t="n">
        <v>218</v>
      </c>
      <c r="E25" s="61" t="n">
        <v>127</v>
      </c>
      <c r="F25" s="61" t="n">
        <v>61</v>
      </c>
      <c r="G25" s="61" t="n">
        <v>46</v>
      </c>
      <c r="H25" s="61" t="n">
        <v>13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303</v>
      </c>
      <c r="C26" s="39" t="n">
        <v>192</v>
      </c>
      <c r="D26" s="61" t="n">
        <v>83</v>
      </c>
      <c r="E26" s="61" t="n">
        <v>62</v>
      </c>
      <c r="F26" s="61" t="n">
        <v>22</v>
      </c>
      <c r="G26" s="61" t="n">
        <v>20</v>
      </c>
      <c r="H26" s="61" t="n">
        <v>4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304</v>
      </c>
      <c r="C27" s="39" t="n">
        <v>627</v>
      </c>
      <c r="D27" s="61" t="n">
        <v>371</v>
      </c>
      <c r="E27" s="61" t="n">
        <v>110</v>
      </c>
      <c r="F27" s="61" t="n">
        <v>68</v>
      </c>
      <c r="G27" s="61" t="n">
        <v>59</v>
      </c>
      <c r="H27" s="61" t="n">
        <v>15</v>
      </c>
      <c r="I27" s="61" t="n">
        <v>2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305</v>
      </c>
      <c r="C28" s="39" t="n">
        <v>393</v>
      </c>
      <c r="D28" s="61" t="n">
        <v>393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306</v>
      </c>
      <c r="C29" s="39" t="n">
        <v>197</v>
      </c>
      <c r="D29" s="61" t="n">
        <v>134</v>
      </c>
      <c r="E29" s="61" t="n">
        <v>32</v>
      </c>
      <c r="F29" s="61" t="n">
        <v>18</v>
      </c>
      <c r="G29" s="61" t="n">
        <v>10</v>
      </c>
      <c r="H29" s="61" t="n">
        <v>3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307</v>
      </c>
      <c r="C30" s="39" t="n">
        <v>160</v>
      </c>
      <c r="D30" s="61" t="n">
        <v>109</v>
      </c>
      <c r="E30" s="61" t="n">
        <v>28</v>
      </c>
      <c r="F30" s="61" t="n">
        <v>13</v>
      </c>
      <c r="G30" s="61" t="n">
        <v>7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308</v>
      </c>
      <c r="C31" s="39" t="n">
        <v>125</v>
      </c>
      <c r="D31" s="61" t="n">
        <v>96</v>
      </c>
      <c r="E31" s="61" t="n">
        <v>21</v>
      </c>
      <c r="F31" s="61" t="n">
        <v>5</v>
      </c>
      <c r="G31" s="61" t="n">
        <v>1</v>
      </c>
      <c r="H31" s="61" t="n">
        <v>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9" t="n">
        <v>203</v>
      </c>
      <c r="D32" s="61" t="n">
        <v>118</v>
      </c>
      <c r="E32" s="61" t="n">
        <v>51</v>
      </c>
      <c r="F32" s="61" t="n">
        <v>19</v>
      </c>
      <c r="G32" s="61" t="n">
        <v>6</v>
      </c>
      <c r="H32" s="61" t="n">
        <v>7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9" t="n">
        <v>297</v>
      </c>
      <c r="D33" s="61" t="n">
        <v>178</v>
      </c>
      <c r="E33" s="61" t="n">
        <v>60</v>
      </c>
      <c r="F33" s="61" t="n">
        <v>31</v>
      </c>
      <c r="G33" s="61" t="n">
        <v>19</v>
      </c>
      <c r="H33" s="61" t="n">
        <v>6</v>
      </c>
      <c r="I33" s="61" t="n">
        <v>2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9" t="n">
        <v>461</v>
      </c>
      <c r="D34" s="61" t="n">
        <v>276</v>
      </c>
      <c r="E34" s="61" t="n">
        <v>109</v>
      </c>
      <c r="F34" s="61" t="n">
        <v>41</v>
      </c>
      <c r="G34" s="61" t="n">
        <v>28</v>
      </c>
      <c r="H34" s="61" t="n">
        <v>7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9" t="n">
        <v>748</v>
      </c>
      <c r="D35" s="61" t="n">
        <v>360</v>
      </c>
      <c r="E35" s="61" t="n">
        <v>201</v>
      </c>
      <c r="F35" s="61" t="n">
        <v>96</v>
      </c>
      <c r="G35" s="61" t="n">
        <v>66</v>
      </c>
      <c r="H35" s="61" t="n">
        <v>20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9" t="n">
        <v>225</v>
      </c>
      <c r="D36" s="61" t="n">
        <v>81</v>
      </c>
      <c r="E36" s="61" t="n">
        <v>59</v>
      </c>
      <c r="F36" s="61" t="n">
        <v>43</v>
      </c>
      <c r="G36" s="61" t="n">
        <v>35</v>
      </c>
      <c r="H36" s="61" t="n">
        <v>6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9" t="n">
        <v>459</v>
      </c>
      <c r="D37" s="61" t="n">
        <v>226</v>
      </c>
      <c r="E37" s="61" t="n">
        <v>112</v>
      </c>
      <c r="F37" s="61" t="n">
        <v>66</v>
      </c>
      <c r="G37" s="61" t="n">
        <v>46</v>
      </c>
      <c r="H37" s="61" t="n">
        <v>6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9" t="n">
        <v>750</v>
      </c>
      <c r="D38" s="61" t="n">
        <v>546</v>
      </c>
      <c r="E38" s="61" t="n">
        <v>96</v>
      </c>
      <c r="F38" s="61" t="n">
        <v>52</v>
      </c>
      <c r="G38" s="61" t="n">
        <v>45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9" t="n">
        <v>248</v>
      </c>
      <c r="D39" s="61" t="n">
        <v>184</v>
      </c>
      <c r="E39" s="61" t="n">
        <v>26</v>
      </c>
      <c r="F39" s="61" t="n">
        <v>22</v>
      </c>
      <c r="G39" s="61" t="n">
        <v>11</v>
      </c>
      <c r="H39" s="61" t="n">
        <v>4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9" t="n">
        <v>246</v>
      </c>
      <c r="D40" s="61" t="n">
        <v>139</v>
      </c>
      <c r="E40" s="61" t="n">
        <v>37</v>
      </c>
      <c r="F40" s="61" t="n">
        <v>31</v>
      </c>
      <c r="G40" s="61" t="n">
        <v>34</v>
      </c>
      <c r="H40" s="61" t="n">
        <v>3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9" t="n">
        <v>894</v>
      </c>
      <c r="D41" s="61" t="n">
        <v>555</v>
      </c>
      <c r="E41" s="61" t="n">
        <v>131</v>
      </c>
      <c r="F41" s="61" t="n">
        <v>80</v>
      </c>
      <c r="G41" s="61" t="n">
        <v>102</v>
      </c>
      <c r="H41" s="61" t="n">
        <v>2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9" t="n">
        <v>3</v>
      </c>
      <c r="D42" s="61" t="n">
        <v>3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9" t="n">
        <v>595</v>
      </c>
      <c r="D43" s="61" t="n">
        <v>134</v>
      </c>
      <c r="E43" s="61" t="n">
        <v>164</v>
      </c>
      <c r="F43" s="61" t="n">
        <v>141</v>
      </c>
      <c r="G43" s="61" t="n">
        <v>111</v>
      </c>
      <c r="H43" s="61" t="n">
        <v>41</v>
      </c>
      <c r="I43" s="61" t="n">
        <v>1</v>
      </c>
      <c r="J43" s="61" t="n">
        <v>3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9" t="n">
        <v>809</v>
      </c>
      <c r="D44" s="61" t="n">
        <v>208</v>
      </c>
      <c r="E44" s="61" t="n">
        <v>246</v>
      </c>
      <c r="F44" s="61" t="n">
        <v>154</v>
      </c>
      <c r="G44" s="61" t="n">
        <v>145</v>
      </c>
      <c r="H44" s="61" t="n">
        <v>38</v>
      </c>
      <c r="I44" s="61" t="n">
        <v>16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9" t="n">
        <v>806</v>
      </c>
      <c r="D45" s="61" t="n">
        <v>192</v>
      </c>
      <c r="E45" s="61" t="n">
        <v>223</v>
      </c>
      <c r="F45" s="61" t="n">
        <v>165</v>
      </c>
      <c r="G45" s="61" t="n">
        <v>164</v>
      </c>
      <c r="H45" s="61" t="n">
        <v>55</v>
      </c>
      <c r="I45" s="61" t="n">
        <v>6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9" t="n">
        <v>152</v>
      </c>
      <c r="D46" s="61" t="n">
        <v>13</v>
      </c>
      <c r="E46" s="61" t="n">
        <v>28</v>
      </c>
      <c r="F46" s="61" t="n">
        <v>36</v>
      </c>
      <c r="G46" s="61" t="n">
        <v>53</v>
      </c>
      <c r="H46" s="61" t="n">
        <v>17</v>
      </c>
      <c r="I46" s="61" t="n">
        <v>5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9" t="n">
        <v>71</v>
      </c>
      <c r="D47" s="61" t="n">
        <v>64</v>
      </c>
      <c r="E47" s="61" t="n">
        <v>6</v>
      </c>
      <c r="F47" s="61" t="n">
        <v>1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9" t="n">
        <v>706</v>
      </c>
      <c r="D48" s="61" t="n">
        <v>267</v>
      </c>
      <c r="E48" s="61" t="n">
        <v>191</v>
      </c>
      <c r="F48" s="61" t="n">
        <v>131</v>
      </c>
      <c r="G48" s="61" t="n">
        <v>85</v>
      </c>
      <c r="H48" s="61" t="n">
        <v>28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9" t="n">
        <v>529</v>
      </c>
      <c r="D49" s="61" t="n">
        <v>323</v>
      </c>
      <c r="E49" s="61" t="n">
        <v>129</v>
      </c>
      <c r="F49" s="61" t="n">
        <v>44</v>
      </c>
      <c r="G49" s="61" t="n">
        <v>19</v>
      </c>
      <c r="H49" s="61" t="n">
        <v>11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9" t="n">
        <v>1322</v>
      </c>
      <c r="D50" s="61" t="n">
        <v>481</v>
      </c>
      <c r="E50" s="61" t="n">
        <v>305</v>
      </c>
      <c r="F50" s="61" t="n">
        <v>233</v>
      </c>
      <c r="G50" s="61" t="n">
        <v>220</v>
      </c>
      <c r="H50" s="61" t="n">
        <v>71</v>
      </c>
      <c r="I50" s="61" t="n">
        <v>1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9" t="n">
        <v>61</v>
      </c>
      <c r="D51" s="61" t="n">
        <v>33</v>
      </c>
      <c r="E51" s="61" t="n">
        <v>13</v>
      </c>
      <c r="F51" s="61" t="n">
        <v>5</v>
      </c>
      <c r="G51" s="61" t="n">
        <v>9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9" t="n">
        <v>593</v>
      </c>
      <c r="D52" s="61" t="n">
        <v>273</v>
      </c>
      <c r="E52" s="61" t="n">
        <v>138</v>
      </c>
      <c r="F52" s="61" t="n">
        <v>85</v>
      </c>
      <c r="G52" s="61" t="n">
        <v>70</v>
      </c>
      <c r="H52" s="61" t="n">
        <v>24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9" t="n">
        <v>775</v>
      </c>
      <c r="D53" s="61" t="n">
        <v>338</v>
      </c>
      <c r="E53" s="61" t="n">
        <v>201</v>
      </c>
      <c r="F53" s="61" t="n">
        <v>115</v>
      </c>
      <c r="G53" s="61" t="n">
        <v>88</v>
      </c>
      <c r="H53" s="61" t="n">
        <v>26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9" t="n">
        <v>751</v>
      </c>
      <c r="D54" s="61" t="n">
        <v>339</v>
      </c>
      <c r="E54" s="61" t="n">
        <v>202</v>
      </c>
      <c r="F54" s="61" t="n">
        <v>114</v>
      </c>
      <c r="G54" s="61" t="n">
        <v>77</v>
      </c>
      <c r="H54" s="61" t="n">
        <v>16</v>
      </c>
      <c r="I54" s="61" t="n">
        <v>2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9" t="n">
        <v>932</v>
      </c>
      <c r="D55" s="61" t="n">
        <v>526</v>
      </c>
      <c r="E55" s="61" t="n">
        <v>165</v>
      </c>
      <c r="F55" s="61" t="n">
        <v>113</v>
      </c>
      <c r="G55" s="61" t="n">
        <v>98</v>
      </c>
      <c r="H55" s="61" t="n">
        <v>2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9" t="n">
        <v>896</v>
      </c>
      <c r="D56" s="61" t="n">
        <v>424</v>
      </c>
      <c r="E56" s="61" t="n">
        <v>210</v>
      </c>
      <c r="F56" s="61" t="n">
        <v>139</v>
      </c>
      <c r="G56" s="61" t="n">
        <v>96</v>
      </c>
      <c r="H56" s="61" t="n">
        <v>25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9" t="n">
        <v>781</v>
      </c>
      <c r="D57" s="61" t="n">
        <v>368</v>
      </c>
      <c r="E57" s="61" t="n">
        <v>209</v>
      </c>
      <c r="F57" s="61" t="n">
        <v>106</v>
      </c>
      <c r="G57" s="61" t="n">
        <v>72</v>
      </c>
      <c r="H57" s="61" t="n">
        <v>20</v>
      </c>
      <c r="I57" s="61" t="n">
        <v>3</v>
      </c>
      <c r="J57" s="61" t="n">
        <v>2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9" t="n">
        <v>1126</v>
      </c>
      <c r="D58" s="61" t="n">
        <v>552</v>
      </c>
      <c r="E58" s="61" t="n">
        <v>278</v>
      </c>
      <c r="F58" s="61" t="n">
        <v>155</v>
      </c>
      <c r="G58" s="61" t="n">
        <v>113</v>
      </c>
      <c r="H58" s="61" t="n">
        <v>26</v>
      </c>
      <c r="I58" s="61" t="n">
        <v>1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9" t="n">
        <v>515</v>
      </c>
      <c r="D59" s="61" t="n">
        <v>304</v>
      </c>
      <c r="E59" s="61" t="n">
        <v>117</v>
      </c>
      <c r="F59" s="61" t="n">
        <v>61</v>
      </c>
      <c r="G59" s="61" t="n">
        <v>25</v>
      </c>
      <c r="H59" s="61" t="n">
        <v>8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9" t="n">
        <v>1025</v>
      </c>
      <c r="D60" s="61" t="n">
        <v>529</v>
      </c>
      <c r="E60" s="61" t="n">
        <v>239</v>
      </c>
      <c r="F60" s="61" t="n">
        <v>134</v>
      </c>
      <c r="G60" s="61" t="n">
        <v>96</v>
      </c>
      <c r="H60" s="61" t="n">
        <v>25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9" t="n">
        <v>1888</v>
      </c>
      <c r="D61" s="61" t="n">
        <v>941</v>
      </c>
      <c r="E61" s="61" t="n">
        <v>424</v>
      </c>
      <c r="F61" s="61" t="n">
        <v>239</v>
      </c>
      <c r="G61" s="61" t="n">
        <v>225</v>
      </c>
      <c r="H61" s="61" t="n">
        <v>49</v>
      </c>
      <c r="I61" s="61" t="n">
        <v>9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9" t="n">
        <v>962</v>
      </c>
      <c r="D62" s="61" t="n">
        <v>390</v>
      </c>
      <c r="E62" s="61" t="n">
        <v>204</v>
      </c>
      <c r="F62" s="61" t="n">
        <v>159</v>
      </c>
      <c r="G62" s="61" t="n">
        <v>158</v>
      </c>
      <c r="H62" s="61" t="n">
        <v>48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9" t="n">
        <v>430</v>
      </c>
      <c r="D63" s="61" t="n">
        <v>184</v>
      </c>
      <c r="E63" s="61" t="n">
        <v>99</v>
      </c>
      <c r="F63" s="61" t="n">
        <v>69</v>
      </c>
      <c r="G63" s="61" t="n">
        <v>58</v>
      </c>
      <c r="H63" s="61" t="n">
        <v>15</v>
      </c>
      <c r="I63" s="61" t="n">
        <v>4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9" t="n">
        <v>805</v>
      </c>
      <c r="D64" s="61" t="n">
        <v>337</v>
      </c>
      <c r="E64" s="61" t="n">
        <v>219</v>
      </c>
      <c r="F64" s="61" t="n">
        <v>126</v>
      </c>
      <c r="G64" s="61" t="n">
        <v>91</v>
      </c>
      <c r="H64" s="61" t="n">
        <v>29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9" t="n">
        <v>259</v>
      </c>
      <c r="D65" s="61" t="n">
        <v>102</v>
      </c>
      <c r="E65" s="61" t="n">
        <v>78</v>
      </c>
      <c r="F65" s="61" t="n">
        <v>44</v>
      </c>
      <c r="G65" s="61" t="n">
        <v>25</v>
      </c>
      <c r="H65" s="61" t="n">
        <v>9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9" t="n">
        <v>904</v>
      </c>
      <c r="D66" s="61" t="n">
        <v>330</v>
      </c>
      <c r="E66" s="61" t="n">
        <v>273</v>
      </c>
      <c r="F66" s="61" t="n">
        <v>147</v>
      </c>
      <c r="G66" s="61" t="n">
        <v>109</v>
      </c>
      <c r="H66" s="61" t="n">
        <v>37</v>
      </c>
      <c r="I66" s="61" t="n">
        <v>8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9" t="n">
        <v>524</v>
      </c>
      <c r="D67" s="61" t="n">
        <v>234</v>
      </c>
      <c r="E67" s="61" t="n">
        <v>132</v>
      </c>
      <c r="F67" s="61" t="n">
        <v>82</v>
      </c>
      <c r="G67" s="61" t="n">
        <v>55</v>
      </c>
      <c r="H67" s="61" t="n">
        <v>14</v>
      </c>
      <c r="I67" s="61" t="n">
        <v>7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9" t="n">
        <v>589</v>
      </c>
      <c r="D68" s="61" t="n">
        <v>198</v>
      </c>
      <c r="E68" s="61" t="n">
        <v>170</v>
      </c>
      <c r="F68" s="61" t="n">
        <v>115</v>
      </c>
      <c r="G68" s="61" t="n">
        <v>85</v>
      </c>
      <c r="H68" s="61" t="n">
        <v>19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9" t="n">
        <v>167</v>
      </c>
      <c r="D69" s="61" t="n">
        <v>64</v>
      </c>
      <c r="E69" s="61" t="n">
        <v>51</v>
      </c>
      <c r="F69" s="61" t="n">
        <v>27</v>
      </c>
      <c r="G69" s="61" t="n">
        <v>16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9" t="n">
        <v>872</v>
      </c>
      <c r="D70" s="61" t="n">
        <v>380</v>
      </c>
      <c r="E70" s="61" t="n">
        <v>209</v>
      </c>
      <c r="F70" s="61" t="n">
        <v>160</v>
      </c>
      <c r="G70" s="61" t="n">
        <v>99</v>
      </c>
      <c r="H70" s="61" t="n">
        <v>19</v>
      </c>
      <c r="I70" s="61" t="n">
        <v>5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9" t="n">
        <v>584</v>
      </c>
      <c r="D71" s="61" t="n">
        <v>242</v>
      </c>
      <c r="E71" s="61" t="n">
        <v>186</v>
      </c>
      <c r="F71" s="61" t="n">
        <v>86</v>
      </c>
      <c r="G71" s="61" t="n">
        <v>53</v>
      </c>
      <c r="H71" s="61" t="n">
        <v>15</v>
      </c>
      <c r="I71" s="61" t="n">
        <v>0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9" t="n">
        <v>876</v>
      </c>
      <c r="D72" s="61" t="n">
        <v>338</v>
      </c>
      <c r="E72" s="61" t="n">
        <v>270</v>
      </c>
      <c r="F72" s="61" t="n">
        <v>129</v>
      </c>
      <c r="G72" s="61" t="n">
        <v>93</v>
      </c>
      <c r="H72" s="61" t="n">
        <v>34</v>
      </c>
      <c r="I72" s="61" t="n">
        <v>9</v>
      </c>
      <c r="J72" s="61" t="n">
        <v>0</v>
      </c>
      <c r="K72" s="61" t="n">
        <v>3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9" t="n">
        <v>355</v>
      </c>
      <c r="D73" s="61" t="n">
        <v>144</v>
      </c>
      <c r="E73" s="61" t="n">
        <v>99</v>
      </c>
      <c r="F73" s="61" t="n">
        <v>60</v>
      </c>
      <c r="G73" s="61" t="n">
        <v>46</v>
      </c>
      <c r="H73" s="61" t="n">
        <v>4</v>
      </c>
      <c r="I73" s="61" t="n">
        <v>1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9" t="n">
        <v>730</v>
      </c>
      <c r="D74" s="61" t="n">
        <v>280</v>
      </c>
      <c r="E74" s="61" t="n">
        <v>231</v>
      </c>
      <c r="F74" s="61" t="n">
        <v>103</v>
      </c>
      <c r="G74" s="61" t="n">
        <v>85</v>
      </c>
      <c r="H74" s="61" t="n">
        <v>26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9" t="n">
        <v>569</v>
      </c>
      <c r="D75" s="61" t="n">
        <v>214</v>
      </c>
      <c r="E75" s="61" t="n">
        <v>180</v>
      </c>
      <c r="F75" s="61" t="n">
        <v>85</v>
      </c>
      <c r="G75" s="61" t="n">
        <v>59</v>
      </c>
      <c r="H75" s="61" t="n">
        <v>26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9" t="n">
        <v>1366</v>
      </c>
      <c r="D76" s="61" t="n">
        <v>466</v>
      </c>
      <c r="E76" s="61" t="n">
        <v>381</v>
      </c>
      <c r="F76" s="61" t="n">
        <v>248</v>
      </c>
      <c r="G76" s="61" t="n">
        <v>193</v>
      </c>
      <c r="H76" s="61" t="n">
        <v>63</v>
      </c>
      <c r="I76" s="61" t="n">
        <v>13</v>
      </c>
      <c r="J76" s="61" t="n">
        <v>0</v>
      </c>
      <c r="K76" s="61" t="n">
        <v>2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9" t="n">
        <v>294</v>
      </c>
      <c r="D77" s="61" t="n">
        <v>110</v>
      </c>
      <c r="E77" s="61" t="n">
        <v>92</v>
      </c>
      <c r="F77" s="61" t="n">
        <v>50</v>
      </c>
      <c r="G77" s="61" t="n">
        <v>32</v>
      </c>
      <c r="H77" s="61" t="n">
        <v>6</v>
      </c>
      <c r="I77" s="61" t="n">
        <v>3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9" t="n">
        <v>307</v>
      </c>
      <c r="D78" s="61" t="n">
        <v>121</v>
      </c>
      <c r="E78" s="61" t="n">
        <v>88</v>
      </c>
      <c r="F78" s="61" t="n">
        <v>49</v>
      </c>
      <c r="G78" s="61" t="n">
        <v>34</v>
      </c>
      <c r="H78" s="61" t="n">
        <v>11</v>
      </c>
      <c r="I78" s="61" t="n">
        <v>3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9" t="n">
        <v>221</v>
      </c>
      <c r="D79" s="61" t="n">
        <v>63</v>
      </c>
      <c r="E79" s="61" t="n">
        <v>80</v>
      </c>
      <c r="F79" s="61" t="n">
        <v>37</v>
      </c>
      <c r="G79" s="61" t="n">
        <v>34</v>
      </c>
      <c r="H79" s="61" t="n">
        <v>6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9" t="n">
        <v>471</v>
      </c>
      <c r="D80" s="61" t="n">
        <v>220</v>
      </c>
      <c r="E80" s="61" t="n">
        <v>115</v>
      </c>
      <c r="F80" s="61" t="n">
        <v>80</v>
      </c>
      <c r="G80" s="61" t="n">
        <v>44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9" t="n">
        <v>629</v>
      </c>
      <c r="D81" s="61" t="n">
        <v>282</v>
      </c>
      <c r="E81" s="61" t="n">
        <v>153</v>
      </c>
      <c r="F81" s="61" t="n">
        <v>86</v>
      </c>
      <c r="G81" s="61" t="n">
        <v>89</v>
      </c>
      <c r="H81" s="61" t="n">
        <v>17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9" t="n">
        <v>301</v>
      </c>
      <c r="D82" s="61" t="n">
        <v>118</v>
      </c>
      <c r="E82" s="61" t="n">
        <v>71</v>
      </c>
      <c r="F82" s="61" t="n">
        <v>44</v>
      </c>
      <c r="G82" s="61" t="n">
        <v>53</v>
      </c>
      <c r="H82" s="61" t="n">
        <v>14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9" t="n">
        <v>968</v>
      </c>
      <c r="D83" s="61" t="n">
        <v>365</v>
      </c>
      <c r="E83" s="61" t="n">
        <v>241</v>
      </c>
      <c r="F83" s="61" t="n">
        <v>151</v>
      </c>
      <c r="G83" s="61" t="n">
        <v>166</v>
      </c>
      <c r="H83" s="61" t="n">
        <v>38</v>
      </c>
      <c r="I83" s="61" t="n">
        <v>5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9" t="n">
        <v>823</v>
      </c>
      <c r="D84" s="61" t="n">
        <v>219</v>
      </c>
      <c r="E84" s="61" t="n">
        <v>226</v>
      </c>
      <c r="F84" s="61" t="n">
        <v>152</v>
      </c>
      <c r="G84" s="61" t="n">
        <v>170</v>
      </c>
      <c r="H84" s="61" t="n">
        <v>51</v>
      </c>
      <c r="I84" s="61" t="n">
        <v>4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9" t="n">
        <v>594</v>
      </c>
      <c r="D85" s="61" t="n">
        <v>166</v>
      </c>
      <c r="E85" s="61" t="n">
        <v>180</v>
      </c>
      <c r="F85" s="61" t="n">
        <v>119</v>
      </c>
      <c r="G85" s="61" t="n">
        <v>102</v>
      </c>
      <c r="H85" s="61" t="n">
        <v>26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9" t="n">
        <v>575</v>
      </c>
      <c r="D86" s="61" t="n">
        <v>100</v>
      </c>
      <c r="E86" s="61" t="n">
        <v>108</v>
      </c>
      <c r="F86" s="61" t="n">
        <v>133</v>
      </c>
      <c r="G86" s="61" t="n">
        <v>173</v>
      </c>
      <c r="H86" s="61" t="n">
        <v>55</v>
      </c>
      <c r="I86" s="61" t="n">
        <v>4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9" t="n">
        <v>259</v>
      </c>
      <c r="D87" s="61" t="n">
        <v>71</v>
      </c>
      <c r="E87" s="61" t="n">
        <v>81</v>
      </c>
      <c r="F87" s="61" t="n">
        <v>37</v>
      </c>
      <c r="G87" s="61" t="n">
        <v>53</v>
      </c>
      <c r="H87" s="61" t="n">
        <v>14</v>
      </c>
      <c r="I87" s="61" t="n">
        <v>2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9" t="n">
        <v>1207</v>
      </c>
      <c r="D88" s="61" t="n">
        <v>474</v>
      </c>
      <c r="E88" s="61" t="n">
        <v>302</v>
      </c>
      <c r="F88" s="61" t="n">
        <v>209</v>
      </c>
      <c r="G88" s="61" t="n">
        <v>177</v>
      </c>
      <c r="H88" s="61" t="n">
        <v>39</v>
      </c>
      <c r="I88" s="61" t="n">
        <v>6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9" t="n">
        <v>644</v>
      </c>
      <c r="D89" s="61" t="n">
        <v>354</v>
      </c>
      <c r="E89" s="61" t="n">
        <v>128</v>
      </c>
      <c r="F89" s="61" t="n">
        <v>74</v>
      </c>
      <c r="G89" s="61" t="n">
        <v>61</v>
      </c>
      <c r="H89" s="61" t="n">
        <v>22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9" t="n">
        <v>851</v>
      </c>
      <c r="D90" s="61" t="n">
        <v>430</v>
      </c>
      <c r="E90" s="61" t="n">
        <v>182</v>
      </c>
      <c r="F90" s="61" t="n">
        <v>104</v>
      </c>
      <c r="G90" s="61" t="n">
        <v>108</v>
      </c>
      <c r="H90" s="61" t="n">
        <v>24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9" t="n">
        <v>675</v>
      </c>
      <c r="D91" s="61" t="n">
        <v>325</v>
      </c>
      <c r="E91" s="61" t="n">
        <v>168</v>
      </c>
      <c r="F91" s="61" t="n">
        <v>85</v>
      </c>
      <c r="G91" s="61" t="n">
        <v>76</v>
      </c>
      <c r="H91" s="61" t="n">
        <v>19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9" t="n">
        <v>631</v>
      </c>
      <c r="D92" s="61" t="n">
        <v>327</v>
      </c>
      <c r="E92" s="61" t="n">
        <v>152</v>
      </c>
      <c r="F92" s="61" t="n">
        <v>89</v>
      </c>
      <c r="G92" s="61" t="n">
        <v>51</v>
      </c>
      <c r="H92" s="61" t="n">
        <v>12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9" t="n">
        <v>402</v>
      </c>
      <c r="D93" s="61" t="n">
        <v>247</v>
      </c>
      <c r="E93" s="61" t="n">
        <v>86</v>
      </c>
      <c r="F93" s="61" t="n">
        <v>43</v>
      </c>
      <c r="G93" s="61" t="n">
        <v>19</v>
      </c>
      <c r="H93" s="61" t="n">
        <v>7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9" t="n">
        <v>521</v>
      </c>
      <c r="D94" s="61" t="n">
        <v>235</v>
      </c>
      <c r="E94" s="61" t="n">
        <v>152</v>
      </c>
      <c r="F94" s="61" t="n">
        <v>68</v>
      </c>
      <c r="G94" s="61" t="n">
        <v>55</v>
      </c>
      <c r="H94" s="61" t="n">
        <v>10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9" t="n">
        <v>443</v>
      </c>
      <c r="D95" s="61" t="n">
        <v>224</v>
      </c>
      <c r="E95" s="61" t="n">
        <v>88</v>
      </c>
      <c r="F95" s="61" t="n">
        <v>65</v>
      </c>
      <c r="G95" s="61" t="n">
        <v>49</v>
      </c>
      <c r="H95" s="61" t="n">
        <v>14</v>
      </c>
      <c r="I95" s="61" t="n">
        <v>2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9" t="n">
        <v>415</v>
      </c>
      <c r="D96" s="61" t="n">
        <v>166</v>
      </c>
      <c r="E96" s="61" t="n">
        <v>105</v>
      </c>
      <c r="F96" s="61" t="n">
        <v>66</v>
      </c>
      <c r="G96" s="61" t="n">
        <v>62</v>
      </c>
      <c r="H96" s="61" t="n">
        <v>1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9" t="n">
        <v>1318</v>
      </c>
      <c r="D97" s="61" t="n">
        <v>600</v>
      </c>
      <c r="E97" s="61" t="n">
        <v>302</v>
      </c>
      <c r="F97" s="61" t="n">
        <v>215</v>
      </c>
      <c r="G97" s="61" t="n">
        <v>145</v>
      </c>
      <c r="H97" s="61" t="n">
        <v>48</v>
      </c>
      <c r="I97" s="61" t="n">
        <v>8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9" t="n">
        <v>408</v>
      </c>
      <c r="D98" s="61" t="n">
        <v>176</v>
      </c>
      <c r="E98" s="61" t="n">
        <v>108</v>
      </c>
      <c r="F98" s="61" t="n">
        <v>59</v>
      </c>
      <c r="G98" s="61" t="n">
        <v>49</v>
      </c>
      <c r="H98" s="61" t="n">
        <v>13</v>
      </c>
      <c r="I98" s="61" t="n">
        <v>3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9" t="n">
        <v>374</v>
      </c>
      <c r="D99" s="61" t="n">
        <v>170</v>
      </c>
      <c r="E99" s="61" t="n">
        <v>97</v>
      </c>
      <c r="F99" s="61" t="n">
        <v>46</v>
      </c>
      <c r="G99" s="61" t="n">
        <v>45</v>
      </c>
      <c r="H99" s="61" t="n">
        <v>14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9" t="n">
        <v>351</v>
      </c>
      <c r="D100" s="61" t="n">
        <v>111</v>
      </c>
      <c r="E100" s="61" t="n">
        <v>107</v>
      </c>
      <c r="F100" s="61" t="n">
        <v>73</v>
      </c>
      <c r="G100" s="61" t="n">
        <v>49</v>
      </c>
      <c r="H100" s="61" t="n">
        <v>10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9" t="n">
        <v>16</v>
      </c>
      <c r="D101" s="61" t="n">
        <v>16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9" t="n">
        <v>22</v>
      </c>
      <c r="D102" s="61" t="n">
        <v>18</v>
      </c>
      <c r="E102" s="61" t="n">
        <v>3</v>
      </c>
      <c r="F102" s="61" t="n">
        <v>1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9" t="n">
        <v>199</v>
      </c>
      <c r="D103" s="61" t="n">
        <v>75</v>
      </c>
      <c r="E103" s="61" t="n">
        <v>36</v>
      </c>
      <c r="F103" s="61" t="n">
        <v>38</v>
      </c>
      <c r="G103" s="61" t="n">
        <v>38</v>
      </c>
      <c r="H103" s="61" t="n">
        <v>9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9" t="n">
        <v>480</v>
      </c>
      <c r="D104" s="61" t="n">
        <v>218</v>
      </c>
      <c r="E104" s="61" t="n">
        <v>128</v>
      </c>
      <c r="F104" s="61" t="n">
        <v>70</v>
      </c>
      <c r="G104" s="61" t="n">
        <v>50</v>
      </c>
      <c r="H104" s="61" t="n">
        <v>10</v>
      </c>
      <c r="I104" s="61" t="n">
        <v>2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9" t="n">
        <v>690</v>
      </c>
      <c r="D105" s="61" t="n">
        <v>324</v>
      </c>
      <c r="E105" s="61" t="n">
        <v>197</v>
      </c>
      <c r="F105" s="61" t="n">
        <v>83</v>
      </c>
      <c r="G105" s="61" t="n">
        <v>70</v>
      </c>
      <c r="H105" s="61" t="n">
        <v>12</v>
      </c>
      <c r="I105" s="61" t="n">
        <v>4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9" t="n">
        <v>795</v>
      </c>
      <c r="D106" s="61" t="n">
        <v>434</v>
      </c>
      <c r="E106" s="61" t="n">
        <v>202</v>
      </c>
      <c r="F106" s="61" t="n">
        <v>77</v>
      </c>
      <c r="G106" s="61" t="n">
        <v>64</v>
      </c>
      <c r="H106" s="61" t="n">
        <v>16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9" t="n">
        <v>312</v>
      </c>
      <c r="D107" s="61" t="n">
        <v>89</v>
      </c>
      <c r="E107" s="61" t="n">
        <v>78</v>
      </c>
      <c r="F107" s="61" t="n">
        <v>67</v>
      </c>
      <c r="G107" s="61" t="n">
        <v>60</v>
      </c>
      <c r="H107" s="61" t="n">
        <v>14</v>
      </c>
      <c r="I107" s="61" t="n">
        <v>3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9" t="n">
        <v>395</v>
      </c>
      <c r="D108" s="61" t="n">
        <v>205</v>
      </c>
      <c r="E108" s="61" t="n">
        <v>71</v>
      </c>
      <c r="F108" s="61" t="n">
        <v>57</v>
      </c>
      <c r="G108" s="61" t="n">
        <v>46</v>
      </c>
      <c r="H108" s="61" t="n">
        <v>14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9" t="n">
        <v>115</v>
      </c>
      <c r="D109" s="61" t="n">
        <v>78</v>
      </c>
      <c r="E109" s="61" t="n">
        <v>18</v>
      </c>
      <c r="F109" s="61" t="n">
        <v>10</v>
      </c>
      <c r="G109" s="61" t="n">
        <v>4</v>
      </c>
      <c r="H109" s="61" t="n">
        <v>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9" t="n">
        <v>696</v>
      </c>
      <c r="D110" s="61" t="n">
        <v>434</v>
      </c>
      <c r="E110" s="61" t="n">
        <v>196</v>
      </c>
      <c r="F110" s="61" t="n">
        <v>46</v>
      </c>
      <c r="G110" s="61" t="n">
        <v>17</v>
      </c>
      <c r="H110" s="61" t="n">
        <v>3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9" t="n">
        <v>291</v>
      </c>
      <c r="D111" s="61" t="n">
        <v>171</v>
      </c>
      <c r="E111" s="61" t="n">
        <v>65</v>
      </c>
      <c r="F111" s="61" t="n">
        <v>31</v>
      </c>
      <c r="G111" s="61" t="n">
        <v>17</v>
      </c>
      <c r="H111" s="61" t="n">
        <v>6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9" t="n">
        <v>600</v>
      </c>
      <c r="D112" s="61" t="n">
        <v>317</v>
      </c>
      <c r="E112" s="61" t="n">
        <v>129</v>
      </c>
      <c r="F112" s="61" t="n">
        <v>86</v>
      </c>
      <c r="G112" s="61" t="n">
        <v>54</v>
      </c>
      <c r="H112" s="61" t="n">
        <v>9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9" t="n">
        <v>498</v>
      </c>
      <c r="D113" s="61" t="n">
        <v>259</v>
      </c>
      <c r="E113" s="61" t="n">
        <v>70</v>
      </c>
      <c r="F113" s="61" t="n">
        <v>62</v>
      </c>
      <c r="G113" s="61" t="n">
        <v>80</v>
      </c>
      <c r="H113" s="61" t="n">
        <v>22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9" t="n">
        <v>253</v>
      </c>
      <c r="D114" s="61" t="n">
        <v>156</v>
      </c>
      <c r="E114" s="61" t="n">
        <v>44</v>
      </c>
      <c r="F114" s="61" t="n">
        <v>26</v>
      </c>
      <c r="G114" s="61" t="n">
        <v>21</v>
      </c>
      <c r="H114" s="61" t="n">
        <v>5</v>
      </c>
      <c r="I114" s="61" t="n">
        <v>0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9" t="n">
        <v>136</v>
      </c>
      <c r="D115" s="61" t="n">
        <v>99</v>
      </c>
      <c r="E115" s="61" t="n">
        <v>26</v>
      </c>
      <c r="F115" s="61" t="n">
        <v>6</v>
      </c>
      <c r="G115" s="61" t="n">
        <v>5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9" t="n">
        <v>650</v>
      </c>
      <c r="D116" s="61" t="n">
        <v>306</v>
      </c>
      <c r="E116" s="61" t="n">
        <v>161</v>
      </c>
      <c r="F116" s="61" t="n">
        <v>71</v>
      </c>
      <c r="G116" s="61" t="n">
        <v>85</v>
      </c>
      <c r="H116" s="61" t="n">
        <v>21</v>
      </c>
      <c r="I116" s="61" t="n">
        <v>5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9" t="n">
        <v>662</v>
      </c>
      <c r="D117" s="61" t="n">
        <v>314</v>
      </c>
      <c r="E117" s="61" t="n">
        <v>160</v>
      </c>
      <c r="F117" s="61" t="n">
        <v>96</v>
      </c>
      <c r="G117" s="61" t="n">
        <v>67</v>
      </c>
      <c r="H117" s="61" t="n">
        <v>23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9" t="n">
        <v>407</v>
      </c>
      <c r="D118" s="61" t="n">
        <v>165</v>
      </c>
      <c r="E118" s="61" t="n">
        <v>106</v>
      </c>
      <c r="F118" s="61" t="n">
        <v>64</v>
      </c>
      <c r="G118" s="61" t="n">
        <v>55</v>
      </c>
      <c r="H118" s="61" t="n">
        <v>15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9" t="n">
        <v>772</v>
      </c>
      <c r="D119" s="61" t="n">
        <v>316</v>
      </c>
      <c r="E119" s="61" t="n">
        <v>206</v>
      </c>
      <c r="F119" s="61" t="n">
        <v>121</v>
      </c>
      <c r="G119" s="61" t="n">
        <v>98</v>
      </c>
      <c r="H119" s="61" t="n">
        <v>2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9" t="n">
        <v>489</v>
      </c>
      <c r="D120" s="61" t="n">
        <v>198</v>
      </c>
      <c r="E120" s="61" t="n">
        <v>102</v>
      </c>
      <c r="F120" s="61" t="n">
        <v>87</v>
      </c>
      <c r="G120" s="61" t="n">
        <v>84</v>
      </c>
      <c r="H120" s="61" t="n">
        <v>15</v>
      </c>
      <c r="I120" s="61" t="n">
        <v>1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9" t="n">
        <v>866</v>
      </c>
      <c r="D121" s="61" t="n">
        <v>363</v>
      </c>
      <c r="E121" s="61" t="n">
        <v>215</v>
      </c>
      <c r="F121" s="61" t="n">
        <v>137</v>
      </c>
      <c r="G121" s="61" t="n">
        <v>119</v>
      </c>
      <c r="H121" s="61" t="n">
        <v>27</v>
      </c>
      <c r="I121" s="61" t="n">
        <v>4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9" t="n">
        <v>483</v>
      </c>
      <c r="D122" s="61" t="n">
        <v>205</v>
      </c>
      <c r="E122" s="61" t="n">
        <v>129</v>
      </c>
      <c r="F122" s="61" t="n">
        <v>59</v>
      </c>
      <c r="G122" s="61" t="n">
        <v>66</v>
      </c>
      <c r="H122" s="61" t="n">
        <v>22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9" t="n">
        <v>530</v>
      </c>
      <c r="D123" s="61" t="n">
        <v>199</v>
      </c>
      <c r="E123" s="61" t="n">
        <v>126</v>
      </c>
      <c r="F123" s="61" t="n">
        <v>105</v>
      </c>
      <c r="G123" s="61" t="n">
        <v>77</v>
      </c>
      <c r="H123" s="61" t="n">
        <v>16</v>
      </c>
      <c r="I123" s="61" t="n">
        <v>5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9" t="n">
        <v>894</v>
      </c>
      <c r="D124" s="61" t="n">
        <v>384</v>
      </c>
      <c r="E124" s="61" t="n">
        <v>220</v>
      </c>
      <c r="F124" s="61" t="n">
        <v>142</v>
      </c>
      <c r="G124" s="61" t="n">
        <v>118</v>
      </c>
      <c r="H124" s="61" t="n">
        <v>26</v>
      </c>
      <c r="I124" s="61" t="n">
        <v>4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9" t="n">
        <v>85</v>
      </c>
      <c r="D125" s="61" t="n">
        <v>52</v>
      </c>
      <c r="E125" s="61" t="n">
        <v>20</v>
      </c>
      <c r="F125" s="61" t="n">
        <v>9</v>
      </c>
      <c r="G125" s="61" t="n">
        <v>4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9" t="n">
        <v>872</v>
      </c>
      <c r="D126" s="61" t="n">
        <v>395</v>
      </c>
      <c r="E126" s="61" t="n">
        <v>210</v>
      </c>
      <c r="F126" s="61" t="n">
        <v>131</v>
      </c>
      <c r="G126" s="61" t="n">
        <v>103</v>
      </c>
      <c r="H126" s="61" t="n">
        <v>3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9" t="n">
        <v>492</v>
      </c>
      <c r="D127" s="61" t="n">
        <v>264</v>
      </c>
      <c r="E127" s="61" t="n">
        <v>109</v>
      </c>
      <c r="F127" s="61" t="n">
        <v>67</v>
      </c>
      <c r="G127" s="61" t="n">
        <v>31</v>
      </c>
      <c r="H127" s="61" t="n">
        <v>18</v>
      </c>
      <c r="I127" s="61" t="n">
        <v>2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9" t="n">
        <v>309</v>
      </c>
      <c r="D128" s="61" t="n">
        <v>171</v>
      </c>
      <c r="E128" s="61" t="n">
        <v>63</v>
      </c>
      <c r="F128" s="61" t="n">
        <v>40</v>
      </c>
      <c r="G128" s="61" t="n">
        <v>28</v>
      </c>
      <c r="H128" s="61" t="n">
        <v>6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9" t="n">
        <v>687</v>
      </c>
      <c r="D129" s="61" t="n">
        <v>291</v>
      </c>
      <c r="E129" s="61" t="n">
        <v>185</v>
      </c>
      <c r="F129" s="61" t="n">
        <v>119</v>
      </c>
      <c r="G129" s="61" t="n">
        <v>63</v>
      </c>
      <c r="H129" s="61" t="n">
        <v>25</v>
      </c>
      <c r="I129" s="61" t="n">
        <v>4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9" t="n">
        <v>879</v>
      </c>
      <c r="D130" s="61" t="n">
        <v>464</v>
      </c>
      <c r="E130" s="61" t="n">
        <v>208</v>
      </c>
      <c r="F130" s="61" t="n">
        <v>102</v>
      </c>
      <c r="G130" s="61" t="n">
        <v>86</v>
      </c>
      <c r="H130" s="61" t="n">
        <v>17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9" t="n">
        <v>364</v>
      </c>
      <c r="D131" s="61" t="n">
        <v>148</v>
      </c>
      <c r="E131" s="61" t="n">
        <v>92</v>
      </c>
      <c r="F131" s="61" t="n">
        <v>50</v>
      </c>
      <c r="G131" s="61" t="n">
        <v>57</v>
      </c>
      <c r="H131" s="61" t="n">
        <v>14</v>
      </c>
      <c r="I131" s="61" t="n">
        <v>1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9" t="n">
        <v>307</v>
      </c>
      <c r="D132" s="61" t="n">
        <v>90</v>
      </c>
      <c r="E132" s="61" t="n">
        <v>84</v>
      </c>
      <c r="F132" s="61" t="n">
        <v>63</v>
      </c>
      <c r="G132" s="61" t="n">
        <v>47</v>
      </c>
      <c r="H132" s="61" t="n">
        <v>18</v>
      </c>
      <c r="I132" s="61" t="n">
        <v>3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9" t="n">
        <v>175</v>
      </c>
      <c r="D133" s="61" t="n">
        <v>63</v>
      </c>
      <c r="E133" s="61" t="n">
        <v>41</v>
      </c>
      <c r="F133" s="61" t="n">
        <v>31</v>
      </c>
      <c r="G133" s="61" t="n">
        <v>27</v>
      </c>
      <c r="H133" s="61" t="n">
        <v>13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9" t="n">
        <v>191</v>
      </c>
      <c r="D134" s="61" t="n">
        <v>50</v>
      </c>
      <c r="E134" s="61" t="n">
        <v>55</v>
      </c>
      <c r="F134" s="61" t="n">
        <v>40</v>
      </c>
      <c r="G134" s="61" t="n">
        <v>36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9" t="n">
        <v>338</v>
      </c>
      <c r="D135" s="61" t="n">
        <v>117</v>
      </c>
      <c r="E135" s="61" t="n">
        <v>77</v>
      </c>
      <c r="F135" s="61" t="n">
        <v>62</v>
      </c>
      <c r="G135" s="61" t="n">
        <v>58</v>
      </c>
      <c r="H135" s="61" t="n">
        <v>22</v>
      </c>
      <c r="I135" s="61" t="n">
        <v>2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9" t="n">
        <v>151</v>
      </c>
      <c r="D136" s="61" t="n">
        <v>99</v>
      </c>
      <c r="E136" s="61" t="n">
        <v>26</v>
      </c>
      <c r="F136" s="61" t="n">
        <v>6</v>
      </c>
      <c r="G136" s="61" t="n">
        <v>17</v>
      </c>
      <c r="H136" s="61" t="n">
        <v>2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9" t="n">
        <v>300</v>
      </c>
      <c r="D137" s="61" t="n">
        <v>57</v>
      </c>
      <c r="E137" s="61" t="n">
        <v>90</v>
      </c>
      <c r="F137" s="61" t="n">
        <v>75</v>
      </c>
      <c r="G137" s="61" t="n">
        <v>55</v>
      </c>
      <c r="H137" s="61" t="n">
        <v>19</v>
      </c>
      <c r="I137" s="61" t="n">
        <v>4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9" t="n">
        <v>330</v>
      </c>
      <c r="D138" s="61" t="n">
        <v>98</v>
      </c>
      <c r="E138" s="61" t="n">
        <v>79</v>
      </c>
      <c r="F138" s="61" t="n">
        <v>69</v>
      </c>
      <c r="G138" s="61" t="n">
        <v>61</v>
      </c>
      <c r="H138" s="61" t="n">
        <v>18</v>
      </c>
      <c r="I138" s="61" t="n">
        <v>4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9" t="n">
        <v>1</v>
      </c>
      <c r="D139" s="61" t="n">
        <v>1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9" t="str">
        <f aca="false">目次!A2</f>
        <v>平成27年12月末現在</v>
      </c>
    </row>
    <row r="3" customFormat="false" ht="17.25" hidden="false" customHeight="true" outlineLevel="0" collapsed="false">
      <c r="A3" s="30" t="s">
        <v>17</v>
      </c>
      <c r="B3" s="30"/>
      <c r="C3" s="30" t="s">
        <v>8</v>
      </c>
      <c r="D3" s="30" t="s">
        <v>18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7.25" hidden="false" customHeight="true" outlineLevel="0" collapsed="false">
      <c r="A4" s="30"/>
      <c r="B4" s="30"/>
      <c r="C4" s="30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1" t="n">
        <v>10</v>
      </c>
      <c r="N4" s="31" t="n">
        <v>11</v>
      </c>
      <c r="O4" s="31" t="n">
        <v>12</v>
      </c>
      <c r="P4" s="31" t="n">
        <v>13</v>
      </c>
      <c r="Q4" s="31" t="n">
        <v>14</v>
      </c>
      <c r="R4" s="31" t="n">
        <v>15</v>
      </c>
      <c r="S4" s="31" t="n">
        <v>16</v>
      </c>
      <c r="T4" s="31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7515</v>
      </c>
      <c r="D5" s="58" t="n">
        <v>30592</v>
      </c>
      <c r="E5" s="58" t="n">
        <v>16439</v>
      </c>
      <c r="F5" s="58" t="n">
        <v>9816</v>
      </c>
      <c r="G5" s="58" t="n">
        <v>8081</v>
      </c>
      <c r="H5" s="58" t="n">
        <v>2197</v>
      </c>
      <c r="I5" s="58" t="n">
        <v>320</v>
      </c>
      <c r="J5" s="58" t="n">
        <v>53</v>
      </c>
      <c r="K5" s="58" t="n">
        <v>15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7"/>
      <c r="B6" s="60" t="s">
        <v>283</v>
      </c>
      <c r="C6" s="39" t="n">
        <v>13</v>
      </c>
      <c r="D6" s="61" t="n">
        <v>11</v>
      </c>
      <c r="E6" s="61" t="n">
        <v>2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7"/>
      <c r="B7" s="60" t="s">
        <v>284</v>
      </c>
      <c r="C7" s="39" t="n">
        <v>846</v>
      </c>
      <c r="D7" s="61" t="n">
        <v>404</v>
      </c>
      <c r="E7" s="61" t="n">
        <v>254</v>
      </c>
      <c r="F7" s="61" t="n">
        <v>112</v>
      </c>
      <c r="G7" s="61" t="n">
        <v>62</v>
      </c>
      <c r="H7" s="61" t="n">
        <v>11</v>
      </c>
      <c r="I7" s="61" t="n">
        <v>2</v>
      </c>
      <c r="J7" s="61" t="n">
        <v>0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7"/>
      <c r="B8" s="60" t="s">
        <v>285</v>
      </c>
      <c r="C8" s="39" t="n">
        <v>110</v>
      </c>
      <c r="D8" s="61" t="n">
        <v>82</v>
      </c>
      <c r="E8" s="61" t="n">
        <v>18</v>
      </c>
      <c r="F8" s="61" t="n">
        <v>8</v>
      </c>
      <c r="G8" s="61" t="n">
        <v>1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7"/>
      <c r="B9" s="60" t="s">
        <v>286</v>
      </c>
      <c r="C9" s="39" t="n">
        <v>180</v>
      </c>
      <c r="D9" s="61" t="n">
        <v>134</v>
      </c>
      <c r="E9" s="61" t="n">
        <v>25</v>
      </c>
      <c r="F9" s="61" t="n">
        <v>15</v>
      </c>
      <c r="G9" s="61" t="n">
        <v>4</v>
      </c>
      <c r="H9" s="61" t="n">
        <v>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7"/>
      <c r="B10" s="60" t="s">
        <v>287</v>
      </c>
      <c r="C10" s="39" t="n">
        <v>374</v>
      </c>
      <c r="D10" s="61" t="n">
        <v>250</v>
      </c>
      <c r="E10" s="61" t="n">
        <v>64</v>
      </c>
      <c r="F10" s="61" t="n">
        <v>36</v>
      </c>
      <c r="G10" s="61" t="n">
        <v>21</v>
      </c>
      <c r="H10" s="61" t="n">
        <v>2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7"/>
      <c r="B11" s="60" t="s">
        <v>288</v>
      </c>
      <c r="C11" s="39" t="n">
        <v>180</v>
      </c>
      <c r="D11" s="61" t="n">
        <v>114</v>
      </c>
      <c r="E11" s="61" t="n">
        <v>37</v>
      </c>
      <c r="F11" s="61" t="n">
        <v>17</v>
      </c>
      <c r="G11" s="61" t="n">
        <v>8</v>
      </c>
      <c r="H11" s="61" t="n">
        <v>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7"/>
      <c r="B12" s="60" t="s">
        <v>289</v>
      </c>
      <c r="C12" s="39" t="n">
        <v>255</v>
      </c>
      <c r="D12" s="61" t="n">
        <v>190</v>
      </c>
      <c r="E12" s="61" t="n">
        <v>42</v>
      </c>
      <c r="F12" s="61" t="n">
        <v>15</v>
      </c>
      <c r="G12" s="61" t="n">
        <v>8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7"/>
      <c r="B13" s="60" t="s">
        <v>290</v>
      </c>
      <c r="C13" s="39" t="n">
        <v>356</v>
      </c>
      <c r="D13" s="61" t="n">
        <v>217</v>
      </c>
      <c r="E13" s="61" t="n">
        <v>52</v>
      </c>
      <c r="F13" s="61" t="n">
        <v>43</v>
      </c>
      <c r="G13" s="61" t="n">
        <v>34</v>
      </c>
      <c r="H13" s="61" t="n">
        <v>8</v>
      </c>
      <c r="I13" s="61" t="n">
        <v>1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7"/>
      <c r="B14" s="60" t="s">
        <v>291</v>
      </c>
      <c r="C14" s="39" t="n">
        <v>473</v>
      </c>
      <c r="D14" s="61" t="n">
        <v>356</v>
      </c>
      <c r="E14" s="61" t="n">
        <v>64</v>
      </c>
      <c r="F14" s="61" t="n">
        <v>29</v>
      </c>
      <c r="G14" s="61" t="n">
        <v>19</v>
      </c>
      <c r="H14" s="61" t="n">
        <v>4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7"/>
      <c r="B15" s="60" t="s">
        <v>292</v>
      </c>
      <c r="C15" s="39" t="n">
        <v>658</v>
      </c>
      <c r="D15" s="61" t="n">
        <v>417</v>
      </c>
      <c r="E15" s="61" t="n">
        <v>122</v>
      </c>
      <c r="F15" s="61" t="n">
        <v>53</v>
      </c>
      <c r="G15" s="61" t="n">
        <v>46</v>
      </c>
      <c r="H15" s="61" t="n">
        <v>16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7"/>
      <c r="B16" s="60" t="s">
        <v>293</v>
      </c>
      <c r="C16" s="39" t="n">
        <v>5</v>
      </c>
      <c r="D16" s="61" t="n">
        <v>4</v>
      </c>
      <c r="E16" s="61" t="n">
        <v>0</v>
      </c>
      <c r="F16" s="61" t="n">
        <v>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7"/>
      <c r="B17" s="60" t="s">
        <v>294</v>
      </c>
      <c r="C17" s="39" t="n">
        <v>280</v>
      </c>
      <c r="D17" s="61" t="n">
        <v>174</v>
      </c>
      <c r="E17" s="61" t="n">
        <v>49</v>
      </c>
      <c r="F17" s="61" t="n">
        <v>27</v>
      </c>
      <c r="G17" s="61" t="n">
        <v>22</v>
      </c>
      <c r="H17" s="61" t="n">
        <v>5</v>
      </c>
      <c r="I17" s="61" t="n">
        <v>3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7"/>
      <c r="B18" s="60" t="s">
        <v>295</v>
      </c>
      <c r="C18" s="39" t="n">
        <v>977</v>
      </c>
      <c r="D18" s="61" t="n">
        <v>365</v>
      </c>
      <c r="E18" s="61" t="n">
        <v>202</v>
      </c>
      <c r="F18" s="61" t="n">
        <v>167</v>
      </c>
      <c r="G18" s="61" t="n">
        <v>182</v>
      </c>
      <c r="H18" s="61" t="n">
        <v>53</v>
      </c>
      <c r="I18" s="61" t="n">
        <v>6</v>
      </c>
      <c r="J18" s="61" t="n">
        <v>1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7"/>
      <c r="B19" s="60" t="s">
        <v>296</v>
      </c>
      <c r="C19" s="39" t="n">
        <v>348</v>
      </c>
      <c r="D19" s="61" t="n">
        <v>156</v>
      </c>
      <c r="E19" s="61" t="n">
        <v>87</v>
      </c>
      <c r="F19" s="61" t="n">
        <v>57</v>
      </c>
      <c r="G19" s="61" t="n">
        <v>36</v>
      </c>
      <c r="H19" s="61" t="n">
        <v>8</v>
      </c>
      <c r="I19" s="61" t="n">
        <v>2</v>
      </c>
      <c r="J19" s="61" t="n">
        <v>1</v>
      </c>
      <c r="K19" s="61" t="n">
        <v>0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7"/>
      <c r="B20" s="60" t="s">
        <v>297</v>
      </c>
      <c r="C20" s="39" t="n">
        <v>853</v>
      </c>
      <c r="D20" s="61" t="n">
        <v>285</v>
      </c>
      <c r="E20" s="61" t="n">
        <v>249</v>
      </c>
      <c r="F20" s="61" t="n">
        <v>157</v>
      </c>
      <c r="G20" s="61" t="n">
        <v>131</v>
      </c>
      <c r="H20" s="61" t="n">
        <v>28</v>
      </c>
      <c r="I20" s="61" t="n">
        <v>3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7"/>
      <c r="B21" s="60" t="s">
        <v>298</v>
      </c>
      <c r="C21" s="39" t="n">
        <v>300</v>
      </c>
      <c r="D21" s="61" t="n">
        <v>102</v>
      </c>
      <c r="E21" s="61" t="n">
        <v>91</v>
      </c>
      <c r="F21" s="61" t="n">
        <v>50</v>
      </c>
      <c r="G21" s="61" t="n">
        <v>39</v>
      </c>
      <c r="H21" s="61" t="n">
        <v>16</v>
      </c>
      <c r="I21" s="61" t="n">
        <v>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7"/>
      <c r="B22" s="60" t="s">
        <v>299</v>
      </c>
      <c r="C22" s="39" t="n">
        <v>251</v>
      </c>
      <c r="D22" s="61" t="n">
        <v>152</v>
      </c>
      <c r="E22" s="61" t="n">
        <v>47</v>
      </c>
      <c r="F22" s="61" t="n">
        <v>22</v>
      </c>
      <c r="G22" s="61" t="n">
        <v>22</v>
      </c>
      <c r="H22" s="61" t="n">
        <v>7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7"/>
      <c r="B23" s="60" t="s">
        <v>300</v>
      </c>
      <c r="C23" s="39" t="n">
        <v>487</v>
      </c>
      <c r="D23" s="61" t="n">
        <v>153</v>
      </c>
      <c r="E23" s="61" t="n">
        <v>120</v>
      </c>
      <c r="F23" s="61" t="n">
        <v>74</v>
      </c>
      <c r="G23" s="61" t="n">
        <v>110</v>
      </c>
      <c r="H23" s="61" t="n">
        <v>3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7"/>
      <c r="B24" s="60" t="s">
        <v>301</v>
      </c>
      <c r="C24" s="39" t="n">
        <v>409</v>
      </c>
      <c r="D24" s="61" t="n">
        <v>126</v>
      </c>
      <c r="E24" s="61" t="n">
        <v>155</v>
      </c>
      <c r="F24" s="61" t="n">
        <v>61</v>
      </c>
      <c r="G24" s="61" t="n">
        <v>55</v>
      </c>
      <c r="H24" s="61" t="n">
        <v>10</v>
      </c>
      <c r="I24" s="61" t="n">
        <v>2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7"/>
      <c r="B25" s="60" t="s">
        <v>302</v>
      </c>
      <c r="C25" s="39" t="n">
        <v>418</v>
      </c>
      <c r="D25" s="61" t="n">
        <v>173</v>
      </c>
      <c r="E25" s="61" t="n">
        <v>124</v>
      </c>
      <c r="F25" s="61" t="n">
        <v>60</v>
      </c>
      <c r="G25" s="61" t="n">
        <v>45</v>
      </c>
      <c r="H25" s="61" t="n">
        <v>13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7"/>
      <c r="B26" s="60" t="s">
        <v>303</v>
      </c>
      <c r="C26" s="39" t="n">
        <v>192</v>
      </c>
      <c r="D26" s="61" t="n">
        <v>83</v>
      </c>
      <c r="E26" s="61" t="n">
        <v>62</v>
      </c>
      <c r="F26" s="61" t="n">
        <v>22</v>
      </c>
      <c r="G26" s="61" t="n">
        <v>20</v>
      </c>
      <c r="H26" s="61" t="n">
        <v>4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7"/>
      <c r="B27" s="60" t="s">
        <v>304</v>
      </c>
      <c r="C27" s="39" t="n">
        <v>621</v>
      </c>
      <c r="D27" s="61" t="n">
        <v>366</v>
      </c>
      <c r="E27" s="61" t="n">
        <v>109</v>
      </c>
      <c r="F27" s="61" t="n">
        <v>68</v>
      </c>
      <c r="G27" s="61" t="n">
        <v>59</v>
      </c>
      <c r="H27" s="61" t="n">
        <v>15</v>
      </c>
      <c r="I27" s="61" t="n">
        <v>2</v>
      </c>
      <c r="J27" s="61" t="n">
        <v>2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7"/>
      <c r="B28" s="60" t="s">
        <v>305</v>
      </c>
      <c r="C28" s="39" t="n">
        <v>390</v>
      </c>
      <c r="D28" s="61" t="n">
        <v>39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7"/>
      <c r="B29" s="60" t="s">
        <v>306</v>
      </c>
      <c r="C29" s="39" t="n">
        <v>92</v>
      </c>
      <c r="D29" s="61" t="n">
        <v>50</v>
      </c>
      <c r="E29" s="61" t="n">
        <v>24</v>
      </c>
      <c r="F29" s="61" t="n">
        <v>10</v>
      </c>
      <c r="G29" s="61" t="n">
        <v>6</v>
      </c>
      <c r="H29" s="61" t="n">
        <v>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7"/>
      <c r="B30" s="60" t="s">
        <v>307</v>
      </c>
      <c r="C30" s="39" t="n">
        <v>158</v>
      </c>
      <c r="D30" s="61" t="n">
        <v>107</v>
      </c>
      <c r="E30" s="61" t="n">
        <v>28</v>
      </c>
      <c r="F30" s="61" t="n">
        <v>13</v>
      </c>
      <c r="G30" s="61" t="n">
        <v>7</v>
      </c>
      <c r="H30" s="61" t="n">
        <v>3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7"/>
      <c r="B31" s="60" t="s">
        <v>308</v>
      </c>
      <c r="C31" s="39" t="n">
        <v>123</v>
      </c>
      <c r="D31" s="61" t="n">
        <v>94</v>
      </c>
      <c r="E31" s="61" t="n">
        <v>21</v>
      </c>
      <c r="F31" s="61" t="n">
        <v>5</v>
      </c>
      <c r="G31" s="61" t="n">
        <v>1</v>
      </c>
      <c r="H31" s="61" t="n">
        <v>0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9" t="n">
        <v>202</v>
      </c>
      <c r="D32" s="61" t="n">
        <v>117</v>
      </c>
      <c r="E32" s="61" t="n">
        <v>51</v>
      </c>
      <c r="F32" s="61" t="n">
        <v>19</v>
      </c>
      <c r="G32" s="61" t="n">
        <v>6</v>
      </c>
      <c r="H32" s="61" t="n">
        <v>7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9" t="n">
        <v>288</v>
      </c>
      <c r="D33" s="61" t="n">
        <v>172</v>
      </c>
      <c r="E33" s="61" t="n">
        <v>59</v>
      </c>
      <c r="F33" s="61" t="n">
        <v>31</v>
      </c>
      <c r="G33" s="61" t="n">
        <v>19</v>
      </c>
      <c r="H33" s="61" t="n">
        <v>5</v>
      </c>
      <c r="I33" s="61" t="n">
        <v>1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9" t="n">
        <v>450</v>
      </c>
      <c r="D34" s="61" t="n">
        <v>271</v>
      </c>
      <c r="E34" s="61" t="n">
        <v>105</v>
      </c>
      <c r="F34" s="61" t="n">
        <v>40</v>
      </c>
      <c r="G34" s="61" t="n">
        <v>27</v>
      </c>
      <c r="H34" s="61" t="n">
        <v>7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9" t="n">
        <v>721</v>
      </c>
      <c r="D35" s="61" t="n">
        <v>341</v>
      </c>
      <c r="E35" s="61" t="n">
        <v>197</v>
      </c>
      <c r="F35" s="61" t="n">
        <v>93</v>
      </c>
      <c r="G35" s="61" t="n">
        <v>66</v>
      </c>
      <c r="H35" s="61" t="n">
        <v>19</v>
      </c>
      <c r="I35" s="61" t="n">
        <v>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9" t="n">
        <v>223</v>
      </c>
      <c r="D36" s="61" t="n">
        <v>81</v>
      </c>
      <c r="E36" s="61" t="n">
        <v>58</v>
      </c>
      <c r="F36" s="61" t="n">
        <v>42</v>
      </c>
      <c r="G36" s="61" t="n">
        <v>35</v>
      </c>
      <c r="H36" s="61" t="n">
        <v>6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9" t="n">
        <v>450</v>
      </c>
      <c r="D37" s="61" t="n">
        <v>222</v>
      </c>
      <c r="E37" s="61" t="n">
        <v>111</v>
      </c>
      <c r="F37" s="61" t="n">
        <v>64</v>
      </c>
      <c r="G37" s="61" t="n">
        <v>45</v>
      </c>
      <c r="H37" s="61" t="n">
        <v>6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9" t="n">
        <v>730</v>
      </c>
      <c r="D38" s="61" t="n">
        <v>528</v>
      </c>
      <c r="E38" s="61" t="n">
        <v>95</v>
      </c>
      <c r="F38" s="61" t="n">
        <v>51</v>
      </c>
      <c r="G38" s="61" t="n">
        <v>45</v>
      </c>
      <c r="H38" s="61" t="n">
        <v>9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9" t="n">
        <v>247</v>
      </c>
      <c r="D39" s="61" t="n">
        <v>184</v>
      </c>
      <c r="E39" s="61" t="n">
        <v>25</v>
      </c>
      <c r="F39" s="61" t="n">
        <v>22</v>
      </c>
      <c r="G39" s="61" t="n">
        <v>11</v>
      </c>
      <c r="H39" s="61" t="n">
        <v>4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9" t="n">
        <v>239</v>
      </c>
      <c r="D40" s="61" t="n">
        <v>133</v>
      </c>
      <c r="E40" s="61" t="n">
        <v>36</v>
      </c>
      <c r="F40" s="61" t="n">
        <v>31</v>
      </c>
      <c r="G40" s="61" t="n">
        <v>34</v>
      </c>
      <c r="H40" s="61" t="n">
        <v>3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9" t="n">
        <v>878</v>
      </c>
      <c r="D41" s="61" t="n">
        <v>545</v>
      </c>
      <c r="E41" s="61" t="n">
        <v>128</v>
      </c>
      <c r="F41" s="61" t="n">
        <v>79</v>
      </c>
      <c r="G41" s="61" t="n">
        <v>100</v>
      </c>
      <c r="H41" s="61" t="n">
        <v>24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9" t="n">
        <v>3</v>
      </c>
      <c r="D42" s="61" t="n">
        <v>3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9" t="n">
        <v>586</v>
      </c>
      <c r="D43" s="61" t="n">
        <v>130</v>
      </c>
      <c r="E43" s="61" t="n">
        <v>162</v>
      </c>
      <c r="F43" s="61" t="n">
        <v>141</v>
      </c>
      <c r="G43" s="61" t="n">
        <v>109</v>
      </c>
      <c r="H43" s="61" t="n">
        <v>40</v>
      </c>
      <c r="I43" s="61" t="n">
        <v>1</v>
      </c>
      <c r="J43" s="61" t="n">
        <v>3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9" t="n">
        <v>799</v>
      </c>
      <c r="D44" s="61" t="n">
        <v>207</v>
      </c>
      <c r="E44" s="61" t="n">
        <v>241</v>
      </c>
      <c r="F44" s="61" t="n">
        <v>153</v>
      </c>
      <c r="G44" s="61" t="n">
        <v>143</v>
      </c>
      <c r="H44" s="61" t="n">
        <v>37</v>
      </c>
      <c r="I44" s="61" t="n">
        <v>16</v>
      </c>
      <c r="J44" s="61" t="n">
        <v>2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9" t="n">
        <v>800</v>
      </c>
      <c r="D45" s="61" t="n">
        <v>191</v>
      </c>
      <c r="E45" s="61" t="n">
        <v>221</v>
      </c>
      <c r="F45" s="61" t="n">
        <v>163</v>
      </c>
      <c r="G45" s="61" t="n">
        <v>164</v>
      </c>
      <c r="H45" s="61" t="n">
        <v>54</v>
      </c>
      <c r="I45" s="61" t="n">
        <v>6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9" t="n">
        <v>151</v>
      </c>
      <c r="D46" s="61" t="n">
        <v>13</v>
      </c>
      <c r="E46" s="61" t="n">
        <v>28</v>
      </c>
      <c r="F46" s="61" t="n">
        <v>35</v>
      </c>
      <c r="G46" s="61" t="n">
        <v>53</v>
      </c>
      <c r="H46" s="61" t="n">
        <v>17</v>
      </c>
      <c r="I46" s="61" t="n">
        <v>5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9" t="n">
        <v>26</v>
      </c>
      <c r="D47" s="61" t="n">
        <v>19</v>
      </c>
      <c r="E47" s="61" t="n">
        <v>6</v>
      </c>
      <c r="F47" s="61" t="n">
        <v>1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9" t="n">
        <v>691</v>
      </c>
      <c r="D48" s="61" t="n">
        <v>259</v>
      </c>
      <c r="E48" s="61" t="n">
        <v>188</v>
      </c>
      <c r="F48" s="61" t="n">
        <v>129</v>
      </c>
      <c r="G48" s="61" t="n">
        <v>83</v>
      </c>
      <c r="H48" s="61" t="n">
        <v>28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9" t="n">
        <v>495</v>
      </c>
      <c r="D49" s="61" t="n">
        <v>296</v>
      </c>
      <c r="E49" s="61" t="n">
        <v>124</v>
      </c>
      <c r="F49" s="61" t="n">
        <v>43</v>
      </c>
      <c r="G49" s="61" t="n">
        <v>18</v>
      </c>
      <c r="H49" s="61" t="n">
        <v>11</v>
      </c>
      <c r="I49" s="61" t="n">
        <v>2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9" t="n">
        <v>1310</v>
      </c>
      <c r="D50" s="61" t="n">
        <v>478</v>
      </c>
      <c r="E50" s="61" t="n">
        <v>304</v>
      </c>
      <c r="F50" s="61" t="n">
        <v>228</v>
      </c>
      <c r="G50" s="61" t="n">
        <v>218</v>
      </c>
      <c r="H50" s="61" t="n">
        <v>71</v>
      </c>
      <c r="I50" s="61" t="n">
        <v>1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9" t="n">
        <v>59</v>
      </c>
      <c r="D51" s="61" t="n">
        <v>32</v>
      </c>
      <c r="E51" s="61" t="n">
        <v>12</v>
      </c>
      <c r="F51" s="61" t="n">
        <v>5</v>
      </c>
      <c r="G51" s="61" t="n">
        <v>9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9" t="n">
        <v>589</v>
      </c>
      <c r="D52" s="61" t="n">
        <v>270</v>
      </c>
      <c r="E52" s="61" t="n">
        <v>138</v>
      </c>
      <c r="F52" s="61" t="n">
        <v>85</v>
      </c>
      <c r="G52" s="61" t="n">
        <v>69</v>
      </c>
      <c r="H52" s="61" t="n">
        <v>24</v>
      </c>
      <c r="I52" s="61" t="n">
        <v>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9" t="n">
        <v>767</v>
      </c>
      <c r="D53" s="61" t="n">
        <v>337</v>
      </c>
      <c r="E53" s="61" t="n">
        <v>199</v>
      </c>
      <c r="F53" s="61" t="n">
        <v>111</v>
      </c>
      <c r="G53" s="61" t="n">
        <v>87</v>
      </c>
      <c r="H53" s="61" t="n">
        <v>26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9" t="n">
        <v>739</v>
      </c>
      <c r="D54" s="61" t="n">
        <v>331</v>
      </c>
      <c r="E54" s="61" t="n">
        <v>201</v>
      </c>
      <c r="F54" s="61" t="n">
        <v>112</v>
      </c>
      <c r="G54" s="61" t="n">
        <v>77</v>
      </c>
      <c r="H54" s="61" t="n">
        <v>15</v>
      </c>
      <c r="I54" s="61" t="n">
        <v>2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9" t="n">
        <v>911</v>
      </c>
      <c r="D55" s="61" t="n">
        <v>511</v>
      </c>
      <c r="E55" s="61" t="n">
        <v>162</v>
      </c>
      <c r="F55" s="61" t="n">
        <v>110</v>
      </c>
      <c r="G55" s="61" t="n">
        <v>98</v>
      </c>
      <c r="H55" s="61" t="n">
        <v>27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9" t="n">
        <v>882</v>
      </c>
      <c r="D56" s="61" t="n">
        <v>416</v>
      </c>
      <c r="E56" s="61" t="n">
        <v>208</v>
      </c>
      <c r="F56" s="61" t="n">
        <v>137</v>
      </c>
      <c r="G56" s="61" t="n">
        <v>95</v>
      </c>
      <c r="H56" s="61" t="n">
        <v>24</v>
      </c>
      <c r="I56" s="61" t="n">
        <v>2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9" t="n">
        <v>772</v>
      </c>
      <c r="D57" s="61" t="n">
        <v>364</v>
      </c>
      <c r="E57" s="61" t="n">
        <v>207</v>
      </c>
      <c r="F57" s="61" t="n">
        <v>105</v>
      </c>
      <c r="G57" s="61" t="n">
        <v>70</v>
      </c>
      <c r="H57" s="61" t="n">
        <v>20</v>
      </c>
      <c r="I57" s="61" t="n">
        <v>3</v>
      </c>
      <c r="J57" s="61" t="n">
        <v>2</v>
      </c>
      <c r="K57" s="61" t="n">
        <v>1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9" t="n">
        <v>1101</v>
      </c>
      <c r="D58" s="61" t="n">
        <v>544</v>
      </c>
      <c r="E58" s="61" t="n">
        <v>272</v>
      </c>
      <c r="F58" s="61" t="n">
        <v>149</v>
      </c>
      <c r="G58" s="61" t="n">
        <v>109</v>
      </c>
      <c r="H58" s="61" t="n">
        <v>25</v>
      </c>
      <c r="I58" s="61" t="n">
        <v>1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9" t="n">
        <v>504</v>
      </c>
      <c r="D59" s="61" t="n">
        <v>299</v>
      </c>
      <c r="E59" s="61" t="n">
        <v>113</v>
      </c>
      <c r="F59" s="61" t="n">
        <v>60</v>
      </c>
      <c r="G59" s="61" t="n">
        <v>24</v>
      </c>
      <c r="H59" s="61" t="n">
        <v>8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9" t="n">
        <v>976</v>
      </c>
      <c r="D60" s="61" t="n">
        <v>496</v>
      </c>
      <c r="E60" s="61" t="n">
        <v>228</v>
      </c>
      <c r="F60" s="61" t="n">
        <v>131</v>
      </c>
      <c r="G60" s="61" t="n">
        <v>94</v>
      </c>
      <c r="H60" s="61" t="n">
        <v>25</v>
      </c>
      <c r="I60" s="61" t="n">
        <v>2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9" t="n">
        <v>1842</v>
      </c>
      <c r="D61" s="61" t="n">
        <v>922</v>
      </c>
      <c r="E61" s="61" t="n">
        <v>414</v>
      </c>
      <c r="F61" s="61" t="n">
        <v>230</v>
      </c>
      <c r="G61" s="61" t="n">
        <v>220</v>
      </c>
      <c r="H61" s="61" t="n">
        <v>47</v>
      </c>
      <c r="I61" s="61" t="n">
        <v>8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9" t="n">
        <v>944</v>
      </c>
      <c r="D62" s="61" t="n">
        <v>378</v>
      </c>
      <c r="E62" s="61" t="n">
        <v>203</v>
      </c>
      <c r="F62" s="61" t="n">
        <v>158</v>
      </c>
      <c r="G62" s="61" t="n">
        <v>156</v>
      </c>
      <c r="H62" s="61" t="n">
        <v>46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9" t="n">
        <v>417</v>
      </c>
      <c r="D63" s="61" t="n">
        <v>174</v>
      </c>
      <c r="E63" s="61" t="n">
        <v>98</v>
      </c>
      <c r="F63" s="61" t="n">
        <v>69</v>
      </c>
      <c r="G63" s="61" t="n">
        <v>56</v>
      </c>
      <c r="H63" s="61" t="n">
        <v>15</v>
      </c>
      <c r="I63" s="61" t="n">
        <v>4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9" t="n">
        <v>786</v>
      </c>
      <c r="D64" s="61" t="n">
        <v>329</v>
      </c>
      <c r="E64" s="61" t="n">
        <v>215</v>
      </c>
      <c r="F64" s="61" t="n">
        <v>122</v>
      </c>
      <c r="G64" s="61" t="n">
        <v>90</v>
      </c>
      <c r="H64" s="61" t="n">
        <v>27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9" t="n">
        <v>257</v>
      </c>
      <c r="D65" s="61" t="n">
        <v>102</v>
      </c>
      <c r="E65" s="61" t="n">
        <v>78</v>
      </c>
      <c r="F65" s="61" t="n">
        <v>44</v>
      </c>
      <c r="G65" s="61" t="n">
        <v>23</v>
      </c>
      <c r="H65" s="61" t="n">
        <v>9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9" t="n">
        <v>874</v>
      </c>
      <c r="D66" s="61" t="n">
        <v>314</v>
      </c>
      <c r="E66" s="61" t="n">
        <v>270</v>
      </c>
      <c r="F66" s="61" t="n">
        <v>143</v>
      </c>
      <c r="G66" s="61" t="n">
        <v>103</v>
      </c>
      <c r="H66" s="61" t="n">
        <v>37</v>
      </c>
      <c r="I66" s="61" t="n">
        <v>7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9" t="n">
        <v>511</v>
      </c>
      <c r="D67" s="61" t="n">
        <v>224</v>
      </c>
      <c r="E67" s="61" t="n">
        <v>131</v>
      </c>
      <c r="F67" s="61" t="n">
        <v>82</v>
      </c>
      <c r="G67" s="61" t="n">
        <v>54</v>
      </c>
      <c r="H67" s="61" t="n">
        <v>13</v>
      </c>
      <c r="I67" s="61" t="n">
        <v>7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9" t="n">
        <v>567</v>
      </c>
      <c r="D68" s="61" t="n">
        <v>181</v>
      </c>
      <c r="E68" s="61" t="n">
        <v>167</v>
      </c>
      <c r="F68" s="61" t="n">
        <v>115</v>
      </c>
      <c r="G68" s="61" t="n">
        <v>83</v>
      </c>
      <c r="H68" s="61" t="n">
        <v>19</v>
      </c>
      <c r="I68" s="61" t="n">
        <v>1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9" t="n">
        <v>165</v>
      </c>
      <c r="D69" s="61" t="n">
        <v>62</v>
      </c>
      <c r="E69" s="61" t="n">
        <v>51</v>
      </c>
      <c r="F69" s="61" t="n">
        <v>27</v>
      </c>
      <c r="G69" s="61" t="n">
        <v>16</v>
      </c>
      <c r="H69" s="61" t="n">
        <v>8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9" t="n">
        <v>860</v>
      </c>
      <c r="D70" s="61" t="n">
        <v>377</v>
      </c>
      <c r="E70" s="61" t="n">
        <v>204</v>
      </c>
      <c r="F70" s="61" t="n">
        <v>157</v>
      </c>
      <c r="G70" s="61" t="n">
        <v>98</v>
      </c>
      <c r="H70" s="61" t="n">
        <v>19</v>
      </c>
      <c r="I70" s="61" t="n">
        <v>5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9" t="n">
        <v>570</v>
      </c>
      <c r="D71" s="61" t="n">
        <v>236</v>
      </c>
      <c r="E71" s="61" t="n">
        <v>183</v>
      </c>
      <c r="F71" s="61" t="n">
        <v>85</v>
      </c>
      <c r="G71" s="61" t="n">
        <v>50</v>
      </c>
      <c r="H71" s="61" t="n">
        <v>14</v>
      </c>
      <c r="I71" s="61" t="n">
        <v>0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9" t="n">
        <v>868</v>
      </c>
      <c r="D72" s="61" t="n">
        <v>335</v>
      </c>
      <c r="E72" s="61" t="n">
        <v>269</v>
      </c>
      <c r="F72" s="61" t="n">
        <v>127</v>
      </c>
      <c r="G72" s="61" t="n">
        <v>92</v>
      </c>
      <c r="H72" s="61" t="n">
        <v>33</v>
      </c>
      <c r="I72" s="61" t="n">
        <v>9</v>
      </c>
      <c r="J72" s="61" t="n">
        <v>0</v>
      </c>
      <c r="K72" s="61" t="n">
        <v>3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9" t="n">
        <v>348</v>
      </c>
      <c r="D73" s="61" t="n">
        <v>139</v>
      </c>
      <c r="E73" s="61" t="n">
        <v>99</v>
      </c>
      <c r="F73" s="61" t="n">
        <v>59</v>
      </c>
      <c r="G73" s="61" t="n">
        <v>46</v>
      </c>
      <c r="H73" s="61" t="n">
        <v>3</v>
      </c>
      <c r="I73" s="61" t="n">
        <v>1</v>
      </c>
      <c r="J73" s="61" t="n">
        <v>0</v>
      </c>
      <c r="K73" s="61" t="n">
        <v>1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9" t="n">
        <v>724</v>
      </c>
      <c r="D74" s="61" t="n">
        <v>276</v>
      </c>
      <c r="E74" s="61" t="n">
        <v>231</v>
      </c>
      <c r="F74" s="61" t="n">
        <v>102</v>
      </c>
      <c r="G74" s="61" t="n">
        <v>85</v>
      </c>
      <c r="H74" s="61" t="n">
        <v>25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9" t="n">
        <v>568</v>
      </c>
      <c r="D75" s="61" t="n">
        <v>214</v>
      </c>
      <c r="E75" s="61" t="n">
        <v>180</v>
      </c>
      <c r="F75" s="61" t="n">
        <v>84</v>
      </c>
      <c r="G75" s="61" t="n">
        <v>59</v>
      </c>
      <c r="H75" s="61" t="n">
        <v>26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9" t="n">
        <v>1342</v>
      </c>
      <c r="D76" s="61" t="n">
        <v>459</v>
      </c>
      <c r="E76" s="61" t="n">
        <v>376</v>
      </c>
      <c r="F76" s="61" t="n">
        <v>244</v>
      </c>
      <c r="G76" s="61" t="n">
        <v>189</v>
      </c>
      <c r="H76" s="61" t="n">
        <v>59</v>
      </c>
      <c r="I76" s="61" t="n">
        <v>13</v>
      </c>
      <c r="J76" s="61" t="n">
        <v>0</v>
      </c>
      <c r="K76" s="61" t="n">
        <v>2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9" t="n">
        <v>285</v>
      </c>
      <c r="D77" s="61" t="n">
        <v>105</v>
      </c>
      <c r="E77" s="61" t="n">
        <v>89</v>
      </c>
      <c r="F77" s="61" t="n">
        <v>50</v>
      </c>
      <c r="G77" s="61" t="n">
        <v>32</v>
      </c>
      <c r="H77" s="61" t="n">
        <v>6</v>
      </c>
      <c r="I77" s="61" t="n">
        <v>2</v>
      </c>
      <c r="J77" s="61" t="n">
        <v>0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9" t="n">
        <v>306</v>
      </c>
      <c r="D78" s="61" t="n">
        <v>121</v>
      </c>
      <c r="E78" s="61" t="n">
        <v>88</v>
      </c>
      <c r="F78" s="61" t="n">
        <v>48</v>
      </c>
      <c r="G78" s="61" t="n">
        <v>34</v>
      </c>
      <c r="H78" s="61" t="n">
        <v>11</v>
      </c>
      <c r="I78" s="61" t="n">
        <v>3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9" t="n">
        <v>219</v>
      </c>
      <c r="D79" s="61" t="n">
        <v>62</v>
      </c>
      <c r="E79" s="61" t="n">
        <v>79</v>
      </c>
      <c r="F79" s="61" t="n">
        <v>37</v>
      </c>
      <c r="G79" s="61" t="n">
        <v>34</v>
      </c>
      <c r="H79" s="61" t="n">
        <v>6</v>
      </c>
      <c r="I79" s="61" t="n">
        <v>1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9" t="n">
        <v>456</v>
      </c>
      <c r="D80" s="61" t="n">
        <v>211</v>
      </c>
      <c r="E80" s="61" t="n">
        <v>115</v>
      </c>
      <c r="F80" s="61" t="n">
        <v>77</v>
      </c>
      <c r="G80" s="61" t="n">
        <v>41</v>
      </c>
      <c r="H80" s="61" t="n">
        <v>11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9" t="n">
        <v>619</v>
      </c>
      <c r="D81" s="61" t="n">
        <v>278</v>
      </c>
      <c r="E81" s="61" t="n">
        <v>150</v>
      </c>
      <c r="F81" s="61" t="n">
        <v>85</v>
      </c>
      <c r="G81" s="61" t="n">
        <v>87</v>
      </c>
      <c r="H81" s="61" t="n">
        <v>17</v>
      </c>
      <c r="I81" s="61" t="n">
        <v>1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9" t="n">
        <v>300</v>
      </c>
      <c r="D82" s="61" t="n">
        <v>118</v>
      </c>
      <c r="E82" s="61" t="n">
        <v>70</v>
      </c>
      <c r="F82" s="61" t="n">
        <v>44</v>
      </c>
      <c r="G82" s="61" t="n">
        <v>53</v>
      </c>
      <c r="H82" s="61" t="n">
        <v>14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9" t="n">
        <v>958</v>
      </c>
      <c r="D83" s="61" t="n">
        <v>359</v>
      </c>
      <c r="E83" s="61" t="n">
        <v>239</v>
      </c>
      <c r="F83" s="61" t="n">
        <v>149</v>
      </c>
      <c r="G83" s="61" t="n">
        <v>166</v>
      </c>
      <c r="H83" s="61" t="n">
        <v>38</v>
      </c>
      <c r="I83" s="61" t="n">
        <v>5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9" t="n">
        <v>816</v>
      </c>
      <c r="D84" s="61" t="n">
        <v>218</v>
      </c>
      <c r="E84" s="61" t="n">
        <v>224</v>
      </c>
      <c r="F84" s="61" t="n">
        <v>151</v>
      </c>
      <c r="G84" s="61" t="n">
        <v>168</v>
      </c>
      <c r="H84" s="61" t="n">
        <v>51</v>
      </c>
      <c r="I84" s="61" t="n">
        <v>3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9" t="n">
        <v>588</v>
      </c>
      <c r="D85" s="61" t="n">
        <v>165</v>
      </c>
      <c r="E85" s="61" t="n">
        <v>178</v>
      </c>
      <c r="F85" s="61" t="n">
        <v>117</v>
      </c>
      <c r="G85" s="61" t="n">
        <v>102</v>
      </c>
      <c r="H85" s="61" t="n">
        <v>25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9" t="n">
        <v>567</v>
      </c>
      <c r="D86" s="61" t="n">
        <v>99</v>
      </c>
      <c r="E86" s="61" t="n">
        <v>103</v>
      </c>
      <c r="F86" s="61" t="n">
        <v>132</v>
      </c>
      <c r="G86" s="61" t="n">
        <v>172</v>
      </c>
      <c r="H86" s="61" t="n">
        <v>55</v>
      </c>
      <c r="I86" s="61" t="n">
        <v>4</v>
      </c>
      <c r="J86" s="61" t="n">
        <v>2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9" t="n">
        <v>253</v>
      </c>
      <c r="D87" s="61" t="n">
        <v>67</v>
      </c>
      <c r="E87" s="61" t="n">
        <v>80</v>
      </c>
      <c r="F87" s="61" t="n">
        <v>36</v>
      </c>
      <c r="G87" s="61" t="n">
        <v>53</v>
      </c>
      <c r="H87" s="61" t="n">
        <v>14</v>
      </c>
      <c r="I87" s="61" t="n">
        <v>2</v>
      </c>
      <c r="J87" s="61" t="n">
        <v>0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9" t="n">
        <v>1199</v>
      </c>
      <c r="D88" s="61" t="n">
        <v>470</v>
      </c>
      <c r="E88" s="61" t="n">
        <v>300</v>
      </c>
      <c r="F88" s="61" t="n">
        <v>208</v>
      </c>
      <c r="G88" s="61" t="n">
        <v>176</v>
      </c>
      <c r="H88" s="61" t="n">
        <v>39</v>
      </c>
      <c r="I88" s="61" t="n">
        <v>6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9" t="n">
        <v>631</v>
      </c>
      <c r="D89" s="61" t="n">
        <v>344</v>
      </c>
      <c r="E89" s="61" t="n">
        <v>128</v>
      </c>
      <c r="F89" s="61" t="n">
        <v>72</v>
      </c>
      <c r="G89" s="61" t="n">
        <v>60</v>
      </c>
      <c r="H89" s="61" t="n">
        <v>22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9" t="n">
        <v>837</v>
      </c>
      <c r="D90" s="61" t="n">
        <v>426</v>
      </c>
      <c r="E90" s="61" t="n">
        <v>179</v>
      </c>
      <c r="F90" s="61" t="n">
        <v>100</v>
      </c>
      <c r="G90" s="61" t="n">
        <v>105</v>
      </c>
      <c r="H90" s="61" t="n">
        <v>24</v>
      </c>
      <c r="I90" s="61" t="n">
        <v>3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9" t="n">
        <v>670</v>
      </c>
      <c r="D91" s="61" t="n">
        <v>323</v>
      </c>
      <c r="E91" s="61" t="n">
        <v>167</v>
      </c>
      <c r="F91" s="61" t="n">
        <v>85</v>
      </c>
      <c r="G91" s="61" t="n">
        <v>75</v>
      </c>
      <c r="H91" s="61" t="n">
        <v>18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9" t="n">
        <v>625</v>
      </c>
      <c r="D92" s="61" t="n">
        <v>327</v>
      </c>
      <c r="E92" s="61" t="n">
        <v>151</v>
      </c>
      <c r="F92" s="61" t="n">
        <v>88</v>
      </c>
      <c r="G92" s="61" t="n">
        <v>47</v>
      </c>
      <c r="H92" s="61" t="n">
        <v>12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9" t="n">
        <v>399</v>
      </c>
      <c r="D93" s="61" t="n">
        <v>244</v>
      </c>
      <c r="E93" s="61" t="n">
        <v>86</v>
      </c>
      <c r="F93" s="61" t="n">
        <v>43</v>
      </c>
      <c r="G93" s="61" t="n">
        <v>19</v>
      </c>
      <c r="H93" s="61" t="n">
        <v>7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9" t="n">
        <v>517</v>
      </c>
      <c r="D94" s="61" t="n">
        <v>234</v>
      </c>
      <c r="E94" s="61" t="n">
        <v>152</v>
      </c>
      <c r="F94" s="61" t="n">
        <v>67</v>
      </c>
      <c r="G94" s="61" t="n">
        <v>53</v>
      </c>
      <c r="H94" s="61" t="n">
        <v>10</v>
      </c>
      <c r="I94" s="61" t="n">
        <v>0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9" t="n">
        <v>438</v>
      </c>
      <c r="D95" s="61" t="n">
        <v>220</v>
      </c>
      <c r="E95" s="61" t="n">
        <v>88</v>
      </c>
      <c r="F95" s="61" t="n">
        <v>65</v>
      </c>
      <c r="G95" s="61" t="n">
        <v>49</v>
      </c>
      <c r="H95" s="61" t="n">
        <v>14</v>
      </c>
      <c r="I95" s="61" t="n">
        <v>1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9" t="n">
        <v>412</v>
      </c>
      <c r="D96" s="61" t="n">
        <v>166</v>
      </c>
      <c r="E96" s="61" t="n">
        <v>103</v>
      </c>
      <c r="F96" s="61" t="n">
        <v>65</v>
      </c>
      <c r="G96" s="61" t="n">
        <v>62</v>
      </c>
      <c r="H96" s="61" t="n">
        <v>14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9" t="n">
        <v>1281</v>
      </c>
      <c r="D97" s="61" t="n">
        <v>575</v>
      </c>
      <c r="E97" s="61" t="n">
        <v>297</v>
      </c>
      <c r="F97" s="61" t="n">
        <v>211</v>
      </c>
      <c r="G97" s="61" t="n">
        <v>144</v>
      </c>
      <c r="H97" s="61" t="n">
        <v>46</v>
      </c>
      <c r="I97" s="61" t="n">
        <v>8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9" t="n">
        <v>406</v>
      </c>
      <c r="D98" s="61" t="n">
        <v>175</v>
      </c>
      <c r="E98" s="61" t="n">
        <v>107</v>
      </c>
      <c r="F98" s="61" t="n">
        <v>59</v>
      </c>
      <c r="G98" s="61" t="n">
        <v>49</v>
      </c>
      <c r="H98" s="61" t="n">
        <v>13</v>
      </c>
      <c r="I98" s="61" t="n">
        <v>3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9" t="n">
        <v>370</v>
      </c>
      <c r="D99" s="61" t="n">
        <v>167</v>
      </c>
      <c r="E99" s="61" t="n">
        <v>96</v>
      </c>
      <c r="F99" s="61" t="n">
        <v>46</v>
      </c>
      <c r="G99" s="61" t="n">
        <v>45</v>
      </c>
      <c r="H99" s="61" t="n">
        <v>14</v>
      </c>
      <c r="I99" s="61" t="n">
        <v>2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9" t="n">
        <v>347</v>
      </c>
      <c r="D100" s="61" t="n">
        <v>110</v>
      </c>
      <c r="E100" s="61" t="n">
        <v>107</v>
      </c>
      <c r="F100" s="61" t="n">
        <v>71</v>
      </c>
      <c r="G100" s="61" t="n">
        <v>48</v>
      </c>
      <c r="H100" s="61" t="n">
        <v>10</v>
      </c>
      <c r="I100" s="61" t="n">
        <v>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9" t="n">
        <v>16</v>
      </c>
      <c r="D101" s="61" t="n">
        <v>16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9" t="n">
        <v>21</v>
      </c>
      <c r="D102" s="61" t="n">
        <v>17</v>
      </c>
      <c r="E102" s="61" t="n">
        <v>3</v>
      </c>
      <c r="F102" s="61" t="n">
        <v>1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9" t="n">
        <v>197</v>
      </c>
      <c r="D103" s="61" t="n">
        <v>75</v>
      </c>
      <c r="E103" s="61" t="n">
        <v>35</v>
      </c>
      <c r="F103" s="61" t="n">
        <v>38</v>
      </c>
      <c r="G103" s="61" t="n">
        <v>37</v>
      </c>
      <c r="H103" s="61" t="n">
        <v>9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9" t="n">
        <v>470</v>
      </c>
      <c r="D104" s="61" t="n">
        <v>213</v>
      </c>
      <c r="E104" s="61" t="n">
        <v>128</v>
      </c>
      <c r="F104" s="61" t="n">
        <v>67</v>
      </c>
      <c r="G104" s="61" t="n">
        <v>49</v>
      </c>
      <c r="H104" s="61" t="n">
        <v>10</v>
      </c>
      <c r="I104" s="61" t="n">
        <v>1</v>
      </c>
      <c r="J104" s="61" t="n">
        <v>2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9" t="n">
        <v>671</v>
      </c>
      <c r="D105" s="61" t="n">
        <v>315</v>
      </c>
      <c r="E105" s="61" t="n">
        <v>192</v>
      </c>
      <c r="F105" s="61" t="n">
        <v>83</v>
      </c>
      <c r="G105" s="61" t="n">
        <v>66</v>
      </c>
      <c r="H105" s="61" t="n">
        <v>11</v>
      </c>
      <c r="I105" s="61" t="n">
        <v>4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9" t="n">
        <v>780</v>
      </c>
      <c r="D106" s="61" t="n">
        <v>427</v>
      </c>
      <c r="E106" s="61" t="n">
        <v>198</v>
      </c>
      <c r="F106" s="61" t="n">
        <v>76</v>
      </c>
      <c r="G106" s="61" t="n">
        <v>62</v>
      </c>
      <c r="H106" s="61" t="n">
        <v>15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9" t="n">
        <v>310</v>
      </c>
      <c r="D107" s="61" t="n">
        <v>89</v>
      </c>
      <c r="E107" s="61" t="n">
        <v>77</v>
      </c>
      <c r="F107" s="61" t="n">
        <v>66</v>
      </c>
      <c r="G107" s="61" t="n">
        <v>60</v>
      </c>
      <c r="H107" s="61" t="n">
        <v>14</v>
      </c>
      <c r="I107" s="61" t="n">
        <v>3</v>
      </c>
      <c r="J107" s="61" t="n">
        <v>1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9" t="n">
        <v>371</v>
      </c>
      <c r="D108" s="61" t="n">
        <v>185</v>
      </c>
      <c r="E108" s="61" t="n">
        <v>70</v>
      </c>
      <c r="F108" s="61" t="n">
        <v>56</v>
      </c>
      <c r="G108" s="61" t="n">
        <v>44</v>
      </c>
      <c r="H108" s="61" t="n">
        <v>14</v>
      </c>
      <c r="I108" s="61" t="n">
        <v>2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9" t="n">
        <v>111</v>
      </c>
      <c r="D109" s="61" t="n">
        <v>76</v>
      </c>
      <c r="E109" s="61" t="n">
        <v>17</v>
      </c>
      <c r="F109" s="61" t="n">
        <v>9</v>
      </c>
      <c r="G109" s="61" t="n">
        <v>4</v>
      </c>
      <c r="H109" s="61" t="n">
        <v>4</v>
      </c>
      <c r="I109" s="61" t="n">
        <v>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9" t="n">
        <v>680</v>
      </c>
      <c r="D110" s="61" t="n">
        <v>427</v>
      </c>
      <c r="E110" s="61" t="n">
        <v>191</v>
      </c>
      <c r="F110" s="61" t="n">
        <v>43</v>
      </c>
      <c r="G110" s="61" t="n">
        <v>17</v>
      </c>
      <c r="H110" s="61" t="n">
        <v>2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9" t="n">
        <v>289</v>
      </c>
      <c r="D111" s="61" t="n">
        <v>169</v>
      </c>
      <c r="E111" s="61" t="n">
        <v>65</v>
      </c>
      <c r="F111" s="61" t="n">
        <v>31</v>
      </c>
      <c r="G111" s="61" t="n">
        <v>17</v>
      </c>
      <c r="H111" s="61" t="n">
        <v>6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9" t="n">
        <v>570</v>
      </c>
      <c r="D112" s="61" t="n">
        <v>297</v>
      </c>
      <c r="E112" s="61" t="n">
        <v>125</v>
      </c>
      <c r="F112" s="61" t="n">
        <v>83</v>
      </c>
      <c r="G112" s="61" t="n">
        <v>52</v>
      </c>
      <c r="H112" s="61" t="n">
        <v>8</v>
      </c>
      <c r="I112" s="61" t="n">
        <v>5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9" t="n">
        <v>475</v>
      </c>
      <c r="D113" s="61" t="n">
        <v>240</v>
      </c>
      <c r="E113" s="61" t="n">
        <v>66</v>
      </c>
      <c r="F113" s="61" t="n">
        <v>62</v>
      </c>
      <c r="G113" s="61" t="n">
        <v>80</v>
      </c>
      <c r="H113" s="61" t="n">
        <v>22</v>
      </c>
      <c r="I113" s="61" t="n">
        <v>4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9" t="n">
        <v>250</v>
      </c>
      <c r="D114" s="61" t="n">
        <v>155</v>
      </c>
      <c r="E114" s="61" t="n">
        <v>43</v>
      </c>
      <c r="F114" s="61" t="n">
        <v>25</v>
      </c>
      <c r="G114" s="61" t="n">
        <v>21</v>
      </c>
      <c r="H114" s="61" t="n">
        <v>5</v>
      </c>
      <c r="I114" s="61" t="n">
        <v>0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9" t="n">
        <v>131</v>
      </c>
      <c r="D115" s="61" t="n">
        <v>95</v>
      </c>
      <c r="E115" s="61" t="n">
        <v>25</v>
      </c>
      <c r="F115" s="61" t="n">
        <v>6</v>
      </c>
      <c r="G115" s="61" t="n">
        <v>5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9" t="n">
        <v>635</v>
      </c>
      <c r="D116" s="61" t="n">
        <v>299</v>
      </c>
      <c r="E116" s="61" t="n">
        <v>158</v>
      </c>
      <c r="F116" s="61" t="n">
        <v>69</v>
      </c>
      <c r="G116" s="61" t="n">
        <v>85</v>
      </c>
      <c r="H116" s="61" t="n">
        <v>19</v>
      </c>
      <c r="I116" s="61" t="n">
        <v>4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9" t="n">
        <v>651</v>
      </c>
      <c r="D117" s="61" t="n">
        <v>308</v>
      </c>
      <c r="E117" s="61" t="n">
        <v>158</v>
      </c>
      <c r="F117" s="61" t="n">
        <v>95</v>
      </c>
      <c r="G117" s="61" t="n">
        <v>65</v>
      </c>
      <c r="H117" s="61" t="n">
        <v>23</v>
      </c>
      <c r="I117" s="61" t="n">
        <v>2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9" t="n">
        <v>403</v>
      </c>
      <c r="D118" s="61" t="n">
        <v>164</v>
      </c>
      <c r="E118" s="61" t="n">
        <v>105</v>
      </c>
      <c r="F118" s="61" t="n">
        <v>62</v>
      </c>
      <c r="G118" s="61" t="n">
        <v>55</v>
      </c>
      <c r="H118" s="61" t="n">
        <v>15</v>
      </c>
      <c r="I118" s="61" t="n">
        <v>2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9" t="n">
        <v>763</v>
      </c>
      <c r="D119" s="61" t="n">
        <v>311</v>
      </c>
      <c r="E119" s="61" t="n">
        <v>203</v>
      </c>
      <c r="F119" s="61" t="n">
        <v>120</v>
      </c>
      <c r="G119" s="61" t="n">
        <v>98</v>
      </c>
      <c r="H119" s="61" t="n">
        <v>29</v>
      </c>
      <c r="I119" s="61" t="n">
        <v>2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9" t="n">
        <v>485</v>
      </c>
      <c r="D120" s="61" t="n">
        <v>196</v>
      </c>
      <c r="E120" s="61" t="n">
        <v>102</v>
      </c>
      <c r="F120" s="61" t="n">
        <v>86</v>
      </c>
      <c r="G120" s="61" t="n">
        <v>83</v>
      </c>
      <c r="H120" s="61" t="n">
        <v>15</v>
      </c>
      <c r="I120" s="61" t="n">
        <v>1</v>
      </c>
      <c r="J120" s="61" t="n">
        <v>1</v>
      </c>
      <c r="K120" s="61" t="n">
        <v>1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9" t="n">
        <v>857</v>
      </c>
      <c r="D121" s="61" t="n">
        <v>356</v>
      </c>
      <c r="E121" s="61" t="n">
        <v>215</v>
      </c>
      <c r="F121" s="61" t="n">
        <v>136</v>
      </c>
      <c r="G121" s="61" t="n">
        <v>119</v>
      </c>
      <c r="H121" s="61" t="n">
        <v>27</v>
      </c>
      <c r="I121" s="61" t="n">
        <v>4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9" t="n">
        <v>476</v>
      </c>
      <c r="D122" s="61" t="n">
        <v>201</v>
      </c>
      <c r="E122" s="61" t="n">
        <v>127</v>
      </c>
      <c r="F122" s="61" t="n">
        <v>58</v>
      </c>
      <c r="G122" s="61" t="n">
        <v>66</v>
      </c>
      <c r="H122" s="61" t="n">
        <v>22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9" t="n">
        <v>520</v>
      </c>
      <c r="D123" s="61" t="n">
        <v>197</v>
      </c>
      <c r="E123" s="61" t="n">
        <v>124</v>
      </c>
      <c r="F123" s="61" t="n">
        <v>104</v>
      </c>
      <c r="G123" s="61" t="n">
        <v>74</v>
      </c>
      <c r="H123" s="61" t="n">
        <v>15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9" t="n">
        <v>888</v>
      </c>
      <c r="D124" s="61" t="n">
        <v>381</v>
      </c>
      <c r="E124" s="61" t="n">
        <v>217</v>
      </c>
      <c r="F124" s="61" t="n">
        <v>142</v>
      </c>
      <c r="G124" s="61" t="n">
        <v>118</v>
      </c>
      <c r="H124" s="61" t="n">
        <v>26</v>
      </c>
      <c r="I124" s="61" t="n">
        <v>4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9" t="n">
        <v>85</v>
      </c>
      <c r="D125" s="61" t="n">
        <v>52</v>
      </c>
      <c r="E125" s="61" t="n">
        <v>20</v>
      </c>
      <c r="F125" s="61" t="n">
        <v>9</v>
      </c>
      <c r="G125" s="61" t="n">
        <v>4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9" t="n">
        <v>861</v>
      </c>
      <c r="D126" s="61" t="n">
        <v>390</v>
      </c>
      <c r="E126" s="61" t="n">
        <v>208</v>
      </c>
      <c r="F126" s="61" t="n">
        <v>128</v>
      </c>
      <c r="G126" s="61" t="n">
        <v>102</v>
      </c>
      <c r="H126" s="61" t="n">
        <v>3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9" t="n">
        <v>484</v>
      </c>
      <c r="D127" s="61" t="n">
        <v>260</v>
      </c>
      <c r="E127" s="61" t="n">
        <v>108</v>
      </c>
      <c r="F127" s="61" t="n">
        <v>65</v>
      </c>
      <c r="G127" s="61" t="n">
        <v>30</v>
      </c>
      <c r="H127" s="61" t="n">
        <v>18</v>
      </c>
      <c r="I127" s="61" t="n">
        <v>2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9" t="n">
        <v>306</v>
      </c>
      <c r="D128" s="61" t="n">
        <v>170</v>
      </c>
      <c r="E128" s="61" t="n">
        <v>61</v>
      </c>
      <c r="F128" s="61" t="n">
        <v>40</v>
      </c>
      <c r="G128" s="61" t="n">
        <v>28</v>
      </c>
      <c r="H128" s="61" t="n">
        <v>6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9" t="n">
        <v>674</v>
      </c>
      <c r="D129" s="61" t="n">
        <v>283</v>
      </c>
      <c r="E129" s="61" t="n">
        <v>183</v>
      </c>
      <c r="F129" s="61" t="n">
        <v>116</v>
      </c>
      <c r="G129" s="61" t="n">
        <v>63</v>
      </c>
      <c r="H129" s="61" t="n">
        <v>25</v>
      </c>
      <c r="I129" s="61" t="n">
        <v>4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9" t="n">
        <v>866</v>
      </c>
      <c r="D130" s="61" t="n">
        <v>457</v>
      </c>
      <c r="E130" s="61" t="n">
        <v>204</v>
      </c>
      <c r="F130" s="61" t="n">
        <v>102</v>
      </c>
      <c r="G130" s="61" t="n">
        <v>85</v>
      </c>
      <c r="H130" s="61" t="n">
        <v>16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9" t="n">
        <v>361</v>
      </c>
      <c r="D131" s="61" t="n">
        <v>148</v>
      </c>
      <c r="E131" s="61" t="n">
        <v>90</v>
      </c>
      <c r="F131" s="61" t="n">
        <v>50</v>
      </c>
      <c r="G131" s="61" t="n">
        <v>56</v>
      </c>
      <c r="H131" s="61" t="n">
        <v>14</v>
      </c>
      <c r="I131" s="61" t="n">
        <v>1</v>
      </c>
      <c r="J131" s="61" t="n">
        <v>2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9" t="n">
        <v>302</v>
      </c>
      <c r="D132" s="61" t="n">
        <v>89</v>
      </c>
      <c r="E132" s="61" t="n">
        <v>83</v>
      </c>
      <c r="F132" s="61" t="n">
        <v>61</v>
      </c>
      <c r="G132" s="61" t="n">
        <v>46</v>
      </c>
      <c r="H132" s="61" t="n">
        <v>18</v>
      </c>
      <c r="I132" s="61" t="n">
        <v>3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9" t="n">
        <v>174</v>
      </c>
      <c r="D133" s="61" t="n">
        <v>62</v>
      </c>
      <c r="E133" s="61" t="n">
        <v>41</v>
      </c>
      <c r="F133" s="61" t="n">
        <v>31</v>
      </c>
      <c r="G133" s="61" t="n">
        <v>27</v>
      </c>
      <c r="H133" s="61" t="n">
        <v>13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9" t="n">
        <v>191</v>
      </c>
      <c r="D134" s="61" t="n">
        <v>50</v>
      </c>
      <c r="E134" s="61" t="n">
        <v>55</v>
      </c>
      <c r="F134" s="61" t="n">
        <v>40</v>
      </c>
      <c r="G134" s="61" t="n">
        <v>36</v>
      </c>
      <c r="H134" s="61" t="n">
        <v>1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9" t="n">
        <v>334</v>
      </c>
      <c r="D135" s="61" t="n">
        <v>116</v>
      </c>
      <c r="E135" s="61" t="n">
        <v>77</v>
      </c>
      <c r="F135" s="61" t="n">
        <v>61</v>
      </c>
      <c r="G135" s="61" t="n">
        <v>56</v>
      </c>
      <c r="H135" s="61" t="n">
        <v>22</v>
      </c>
      <c r="I135" s="61" t="n">
        <v>2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9" t="n">
        <v>151</v>
      </c>
      <c r="D136" s="61" t="n">
        <v>99</v>
      </c>
      <c r="E136" s="61" t="n">
        <v>26</v>
      </c>
      <c r="F136" s="61" t="n">
        <v>6</v>
      </c>
      <c r="G136" s="61" t="n">
        <v>17</v>
      </c>
      <c r="H136" s="61" t="n">
        <v>2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9" t="n">
        <v>299</v>
      </c>
      <c r="D137" s="61" t="n">
        <v>57</v>
      </c>
      <c r="E137" s="61" t="n">
        <v>89</v>
      </c>
      <c r="F137" s="61" t="n">
        <v>75</v>
      </c>
      <c r="G137" s="61" t="n">
        <v>55</v>
      </c>
      <c r="H137" s="61" t="n">
        <v>19</v>
      </c>
      <c r="I137" s="61" t="n">
        <v>4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9" t="n">
        <v>326</v>
      </c>
      <c r="D138" s="61" t="n">
        <v>98</v>
      </c>
      <c r="E138" s="61" t="n">
        <v>78</v>
      </c>
      <c r="F138" s="61" t="n">
        <v>68</v>
      </c>
      <c r="G138" s="61" t="n">
        <v>59</v>
      </c>
      <c r="H138" s="61" t="n">
        <v>18</v>
      </c>
      <c r="I138" s="61" t="n">
        <v>4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9" t="n">
        <v>1</v>
      </c>
      <c r="D139" s="61" t="n">
        <v>1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小畑 賢史</cp:lastModifiedBy>
  <cp:lastPrinted>2016-01-13T08:59:57Z</cp:lastPrinted>
  <dcterms:modified xsi:type="dcterms:W3CDTF">2016-01-13T09:08:59Z</dcterms:modified>
  <cp:revision>0</cp:revision>
  <dc:subject/>
  <dc:title/>
</cp:coreProperties>
</file>