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externalReferences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96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深川町</t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石内東二丁目</t>
  </si>
  <si>
    <t xml:space="preserve">石内東一丁目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0013;&#2130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20304;&#21335;&#213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20304;&#21271;&#213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  <sheetName val="Sheet1"/>
    </sheetNames>
    <sheetDataSet>
      <sheetData sheetId="0"/>
      <sheetData sheetId="1"/>
      <sheetData sheetId="2"/>
      <sheetData sheetId="3"/>
      <sheetData sheetId="4">
        <row r="4">
          <cell r="B4" t="str">
            <v>白島北町</v>
          </cell>
          <cell r="C4" t="str">
            <v>白島中町</v>
          </cell>
          <cell r="D4" t="str">
            <v>白島九軒町</v>
          </cell>
          <cell r="E4" t="str">
            <v>東白島町</v>
          </cell>
          <cell r="F4" t="str">
            <v>西白島町</v>
          </cell>
          <cell r="G4" t="str">
            <v>幟町</v>
          </cell>
          <cell r="H4" t="str">
            <v>上幟町</v>
          </cell>
          <cell r="I4" t="str">
            <v>鉄砲町</v>
          </cell>
          <cell r="J4" t="str">
            <v>八丁堀</v>
          </cell>
          <cell r="K4" t="str">
            <v>上八丁堀</v>
          </cell>
          <cell r="L4" t="str">
            <v>橋本町</v>
          </cell>
          <cell r="M4" t="str">
            <v>基町</v>
          </cell>
          <cell r="N4" t="str">
            <v>銀山町</v>
          </cell>
          <cell r="O4" t="str">
            <v>弥生町</v>
          </cell>
          <cell r="P4" t="str">
            <v>胡町</v>
          </cell>
          <cell r="Q4" t="str">
            <v>薬研堀</v>
          </cell>
          <cell r="R4" t="str">
            <v>田中町</v>
          </cell>
          <cell r="S4" t="str">
            <v>三川町</v>
          </cell>
          <cell r="T4" t="str">
            <v>立町</v>
          </cell>
          <cell r="U4" t="str">
            <v>袋町</v>
          </cell>
          <cell r="V4" t="str">
            <v>中町</v>
          </cell>
          <cell r="W4" t="str">
            <v>紙屋町1丁目</v>
          </cell>
          <cell r="X4" t="str">
            <v>紙屋町2丁目</v>
          </cell>
          <cell r="Y4" t="str">
            <v>大手町1丁目</v>
          </cell>
          <cell r="Z4" t="str">
            <v>大手町2丁目</v>
          </cell>
          <cell r="AA4" t="str">
            <v>大手町3丁目</v>
          </cell>
          <cell r="AB4" t="str">
            <v>大手町4丁目</v>
          </cell>
          <cell r="AC4" t="str">
            <v>大手町5丁目</v>
          </cell>
          <cell r="AD4" t="str">
            <v>鶴見町</v>
          </cell>
          <cell r="AE4" t="str">
            <v>昭和町</v>
          </cell>
          <cell r="AF4" t="str">
            <v>宝町</v>
          </cell>
          <cell r="AG4" t="str">
            <v>富士見町</v>
          </cell>
          <cell r="AH4" t="str">
            <v>竹屋町</v>
          </cell>
          <cell r="AI4" t="str">
            <v>小町</v>
          </cell>
          <cell r="AJ4" t="str">
            <v>国泰寺町1丁目</v>
          </cell>
          <cell r="AK4" t="str">
            <v>国泰寺町2丁目</v>
          </cell>
          <cell r="AL4" t="str">
            <v>平野町</v>
          </cell>
          <cell r="AM4" t="str">
            <v>南竹屋町</v>
          </cell>
          <cell r="AN4" t="str">
            <v>千田町1丁目</v>
          </cell>
          <cell r="AO4" t="str">
            <v>千田町2丁目</v>
          </cell>
          <cell r="AP4" t="str">
            <v>千田町3丁目</v>
          </cell>
          <cell r="AQ4" t="str">
            <v>東千田町1丁目</v>
          </cell>
          <cell r="AR4" t="str">
            <v>東千田町2丁目</v>
          </cell>
          <cell r="AS4" t="str">
            <v>堀川町</v>
          </cell>
          <cell r="AT4" t="str">
            <v>流川町</v>
          </cell>
          <cell r="AU4" t="str">
            <v>新天地</v>
          </cell>
          <cell r="AV4" t="str">
            <v>本通</v>
          </cell>
          <cell r="AW4" t="str">
            <v>東平塚町</v>
          </cell>
          <cell r="AX4" t="str">
            <v>西平塚町</v>
          </cell>
          <cell r="AY4" t="str">
            <v>南千田東町</v>
          </cell>
          <cell r="AZ4" t="str">
            <v>南千田西町</v>
          </cell>
          <cell r="BA4" t="str">
            <v>十日市町1丁目</v>
          </cell>
          <cell r="BB4" t="str">
            <v>十日市町2丁目</v>
          </cell>
          <cell r="BC4" t="str">
            <v>西十日市町</v>
          </cell>
          <cell r="BD4" t="str">
            <v>寺町</v>
          </cell>
          <cell r="BE4" t="str">
            <v>猫屋町</v>
          </cell>
          <cell r="BF4" t="str">
            <v>堺町1丁目</v>
          </cell>
          <cell r="BG4" t="str">
            <v>堺町2丁目</v>
          </cell>
          <cell r="BH4" t="str">
            <v>榎町</v>
          </cell>
          <cell r="BI4" t="str">
            <v>小網町</v>
          </cell>
          <cell r="BJ4" t="str">
            <v>広瀬町</v>
          </cell>
          <cell r="BK4" t="str">
            <v>広瀬北町</v>
          </cell>
          <cell r="BL4" t="str">
            <v>河原町</v>
          </cell>
          <cell r="BM4" t="str">
            <v>土橋町</v>
          </cell>
          <cell r="BN4" t="str">
            <v>本川町1丁目</v>
          </cell>
          <cell r="BO4" t="str">
            <v>本川町2丁目</v>
          </cell>
          <cell r="BP4" t="str">
            <v>本川町3丁目</v>
          </cell>
          <cell r="BQ4" t="str">
            <v>舟入町</v>
          </cell>
          <cell r="BR4" t="str">
            <v>舟入本町</v>
          </cell>
          <cell r="BS4" t="str">
            <v>舟入中町</v>
          </cell>
          <cell r="BT4" t="str">
            <v>舟入幸町</v>
          </cell>
          <cell r="BU4" t="str">
            <v>舟入川口町</v>
          </cell>
          <cell r="BV4" t="str">
            <v>西川口町</v>
          </cell>
          <cell r="BW4" t="str">
            <v>加古町</v>
          </cell>
          <cell r="BX4" t="str">
            <v>吉島町</v>
          </cell>
          <cell r="BY4" t="str">
            <v>中島町</v>
          </cell>
          <cell r="BZ4" t="str">
            <v>住吉町</v>
          </cell>
          <cell r="CA4" t="str">
            <v>羽衣町</v>
          </cell>
          <cell r="CB4" t="str">
            <v>吉島東1丁目</v>
          </cell>
          <cell r="CC4" t="str">
            <v>吉島東2丁目</v>
          </cell>
          <cell r="CD4" t="str">
            <v>吉島東3丁目</v>
          </cell>
          <cell r="CE4" t="str">
            <v>吉島西1丁目</v>
          </cell>
          <cell r="CF4" t="str">
            <v>吉島西2丁目</v>
          </cell>
          <cell r="CG4" t="str">
            <v>吉島西3丁目</v>
          </cell>
          <cell r="CH4" t="str">
            <v>吉島新町1丁目</v>
          </cell>
          <cell r="CI4" t="str">
            <v>吉島新町2丁目</v>
          </cell>
          <cell r="CJ4" t="str">
            <v>光南1丁目</v>
          </cell>
          <cell r="CK4" t="str">
            <v>光南2丁目</v>
          </cell>
          <cell r="CL4" t="str">
            <v>光南3丁目</v>
          </cell>
          <cell r="CM4" t="str">
            <v>光南4丁目</v>
          </cell>
          <cell r="CN4" t="str">
            <v>光南5丁目</v>
          </cell>
          <cell r="CO4" t="str">
            <v>光南6丁目</v>
          </cell>
          <cell r="CP4" t="str">
            <v>南吉島1丁目</v>
          </cell>
          <cell r="CQ4" t="str">
            <v>南吉島2丁目</v>
          </cell>
          <cell r="CR4" t="str">
            <v>舟入南1丁目</v>
          </cell>
          <cell r="CS4" t="str">
            <v>舟入南2丁目</v>
          </cell>
          <cell r="CT4" t="str">
            <v>舟入南3丁目</v>
          </cell>
          <cell r="CU4" t="str">
            <v>舟入南4丁目</v>
          </cell>
          <cell r="CV4" t="str">
            <v>舟入南5丁目</v>
          </cell>
          <cell r="CW4" t="str">
            <v>舟入南6丁目</v>
          </cell>
          <cell r="CX4" t="str">
            <v>江波東1丁目</v>
          </cell>
          <cell r="CY4" t="str">
            <v>江波東2丁目</v>
          </cell>
          <cell r="CZ4" t="str">
            <v>江波西1丁目</v>
          </cell>
          <cell r="DA4" t="str">
            <v>江波西2丁目</v>
          </cell>
          <cell r="DB4" t="str">
            <v>江波南1丁目</v>
          </cell>
          <cell r="DC4" t="str">
            <v>江波南2丁目</v>
          </cell>
          <cell r="DD4" t="str">
            <v>江波南3丁目</v>
          </cell>
          <cell r="DE4" t="str">
            <v>江波本町</v>
          </cell>
          <cell r="DF4" t="str">
            <v>江波二本松1丁目</v>
          </cell>
          <cell r="DG4" t="str">
            <v>江波二本松2丁目</v>
          </cell>
          <cell r="DH4" t="str">
            <v>江波栄町</v>
          </cell>
          <cell r="DI4" t="str">
            <v>江波沖町</v>
          </cell>
        </row>
        <row r="5">
          <cell r="B5">
            <v>651</v>
          </cell>
          <cell r="C5">
            <v>332</v>
          </cell>
          <cell r="D5">
            <v>402</v>
          </cell>
          <cell r="E5">
            <v>1001</v>
          </cell>
          <cell r="F5">
            <v>1011</v>
          </cell>
          <cell r="G5">
            <v>581</v>
          </cell>
          <cell r="H5">
            <v>529</v>
          </cell>
          <cell r="I5">
            <v>204</v>
          </cell>
          <cell r="J5">
            <v>376</v>
          </cell>
          <cell r="K5">
            <v>309</v>
          </cell>
          <cell r="L5">
            <v>379</v>
          </cell>
          <cell r="M5">
            <v>1633</v>
          </cell>
          <cell r="N5">
            <v>306</v>
          </cell>
          <cell r="O5">
            <v>114</v>
          </cell>
          <cell r="P5">
            <v>17</v>
          </cell>
          <cell r="Q5">
            <v>76</v>
          </cell>
          <cell r="R5">
            <v>184</v>
          </cell>
          <cell r="S5">
            <v>224</v>
          </cell>
          <cell r="T5">
            <v>26</v>
          </cell>
          <cell r="U5">
            <v>167</v>
          </cell>
          <cell r="V5">
            <v>363</v>
          </cell>
          <cell r="W5">
            <v>14</v>
          </cell>
          <cell r="X5">
            <v>7</v>
          </cell>
          <cell r="Y5">
            <v>113</v>
          </cell>
          <cell r="Z5">
            <v>195</v>
          </cell>
          <cell r="AA5">
            <v>613</v>
          </cell>
          <cell r="AB5">
            <v>327</v>
          </cell>
          <cell r="AC5">
            <v>910</v>
          </cell>
          <cell r="AD5">
            <v>749</v>
          </cell>
          <cell r="AE5">
            <v>691</v>
          </cell>
          <cell r="AF5">
            <v>650</v>
          </cell>
          <cell r="AG5">
            <v>844</v>
          </cell>
          <cell r="AH5">
            <v>484</v>
          </cell>
          <cell r="AI5">
            <v>499</v>
          </cell>
          <cell r="AJ5">
            <v>353</v>
          </cell>
          <cell r="AK5">
            <v>305</v>
          </cell>
          <cell r="AL5">
            <v>405</v>
          </cell>
          <cell r="AM5">
            <v>435</v>
          </cell>
          <cell r="AN5">
            <v>399</v>
          </cell>
          <cell r="AO5">
            <v>343</v>
          </cell>
          <cell r="AP5">
            <v>438</v>
          </cell>
          <cell r="AQ5">
            <v>234</v>
          </cell>
          <cell r="AR5">
            <v>219</v>
          </cell>
          <cell r="AS5">
            <v>21</v>
          </cell>
          <cell r="AT5">
            <v>71</v>
          </cell>
          <cell r="AU5">
            <v>5</v>
          </cell>
          <cell r="AV5">
            <v>39</v>
          </cell>
          <cell r="AW5">
            <v>572</v>
          </cell>
          <cell r="AX5">
            <v>604</v>
          </cell>
          <cell r="AY5">
            <v>148</v>
          </cell>
          <cell r="AZ5">
            <v>193</v>
          </cell>
          <cell r="BA5">
            <v>473</v>
          </cell>
          <cell r="BB5">
            <v>946</v>
          </cell>
          <cell r="BC5">
            <v>667</v>
          </cell>
          <cell r="BD5">
            <v>111</v>
          </cell>
          <cell r="BE5">
            <v>332</v>
          </cell>
          <cell r="BF5">
            <v>443</v>
          </cell>
          <cell r="BG5">
            <v>506</v>
          </cell>
          <cell r="BH5">
            <v>695</v>
          </cell>
          <cell r="BI5">
            <v>382</v>
          </cell>
          <cell r="BJ5">
            <v>306</v>
          </cell>
          <cell r="BK5">
            <v>456</v>
          </cell>
          <cell r="BL5">
            <v>836</v>
          </cell>
          <cell r="BM5">
            <v>413</v>
          </cell>
          <cell r="BN5">
            <v>107</v>
          </cell>
          <cell r="BO5">
            <v>359</v>
          </cell>
          <cell r="BP5">
            <v>211</v>
          </cell>
          <cell r="BQ5">
            <v>606</v>
          </cell>
          <cell r="BR5">
            <v>1313</v>
          </cell>
          <cell r="BS5">
            <v>995</v>
          </cell>
          <cell r="BT5">
            <v>984</v>
          </cell>
          <cell r="BU5">
            <v>573</v>
          </cell>
          <cell r="BV5">
            <v>333</v>
          </cell>
          <cell r="BW5">
            <v>354</v>
          </cell>
          <cell r="BX5">
            <v>324</v>
          </cell>
          <cell r="BY5">
            <v>162</v>
          </cell>
          <cell r="BZ5">
            <v>985</v>
          </cell>
          <cell r="CA5">
            <v>474</v>
          </cell>
          <cell r="CB5">
            <v>597</v>
          </cell>
          <cell r="CC5">
            <v>176</v>
          </cell>
          <cell r="CD5">
            <v>101</v>
          </cell>
          <cell r="CE5">
            <v>427</v>
          </cell>
          <cell r="CF5">
            <v>272</v>
          </cell>
          <cell r="CG5">
            <v>199</v>
          </cell>
          <cell r="CH5">
            <v>290</v>
          </cell>
          <cell r="CI5">
            <v>319</v>
          </cell>
          <cell r="CJ5">
            <v>376</v>
          </cell>
          <cell r="CK5">
            <v>415</v>
          </cell>
          <cell r="CL5">
            <v>250</v>
          </cell>
          <cell r="CM5">
            <v>191</v>
          </cell>
          <cell r="CN5">
            <v>36</v>
          </cell>
          <cell r="CO5">
            <v>70</v>
          </cell>
          <cell r="CP5">
            <v>13</v>
          </cell>
          <cell r="CQ5">
            <v>39</v>
          </cell>
          <cell r="CR5">
            <v>217</v>
          </cell>
          <cell r="CS5">
            <v>245</v>
          </cell>
          <cell r="CT5">
            <v>439</v>
          </cell>
          <cell r="CU5">
            <v>453</v>
          </cell>
          <cell r="CV5">
            <v>222</v>
          </cell>
          <cell r="CW5">
            <v>20</v>
          </cell>
          <cell r="CX5">
            <v>399</v>
          </cell>
          <cell r="CY5">
            <v>128</v>
          </cell>
          <cell r="CZ5">
            <v>282</v>
          </cell>
          <cell r="DA5">
            <v>299</v>
          </cell>
          <cell r="DB5">
            <v>330</v>
          </cell>
          <cell r="DC5">
            <v>282</v>
          </cell>
          <cell r="DD5">
            <v>185</v>
          </cell>
          <cell r="DE5">
            <v>326</v>
          </cell>
          <cell r="DF5">
            <v>203</v>
          </cell>
          <cell r="DG5">
            <v>223</v>
          </cell>
          <cell r="DH5">
            <v>231</v>
          </cell>
          <cell r="DI5">
            <v>0</v>
          </cell>
        </row>
        <row r="6">
          <cell r="B6">
            <v>342</v>
          </cell>
          <cell r="C6">
            <v>128</v>
          </cell>
          <cell r="D6">
            <v>196</v>
          </cell>
          <cell r="E6">
            <v>413</v>
          </cell>
          <cell r="F6">
            <v>357</v>
          </cell>
          <cell r="G6">
            <v>170</v>
          </cell>
          <cell r="H6">
            <v>292</v>
          </cell>
          <cell r="I6">
            <v>64</v>
          </cell>
          <cell r="J6">
            <v>73</v>
          </cell>
          <cell r="K6">
            <v>225</v>
          </cell>
          <cell r="L6">
            <v>112</v>
          </cell>
          <cell r="M6">
            <v>707</v>
          </cell>
          <cell r="N6">
            <v>103</v>
          </cell>
          <cell r="O6">
            <v>32</v>
          </cell>
          <cell r="P6">
            <v>4</v>
          </cell>
          <cell r="Q6">
            <v>13</v>
          </cell>
          <cell r="R6">
            <v>59</v>
          </cell>
          <cell r="S6">
            <v>49</v>
          </cell>
          <cell r="T6">
            <v>8</v>
          </cell>
          <cell r="U6">
            <v>79</v>
          </cell>
          <cell r="V6">
            <v>134</v>
          </cell>
          <cell r="W6">
            <v>11</v>
          </cell>
          <cell r="X6">
            <v>4</v>
          </cell>
          <cell r="Y6">
            <v>48</v>
          </cell>
          <cell r="Z6">
            <v>39</v>
          </cell>
          <cell r="AA6">
            <v>178</v>
          </cell>
          <cell r="AB6">
            <v>62</v>
          </cell>
          <cell r="AC6">
            <v>288</v>
          </cell>
          <cell r="AD6">
            <v>282</v>
          </cell>
          <cell r="AE6">
            <v>210</v>
          </cell>
          <cell r="AF6">
            <v>185</v>
          </cell>
          <cell r="AG6">
            <v>186</v>
          </cell>
          <cell r="AH6">
            <v>114</v>
          </cell>
          <cell r="AI6">
            <v>155</v>
          </cell>
          <cell r="AJ6">
            <v>99</v>
          </cell>
          <cell r="AK6">
            <v>139</v>
          </cell>
          <cell r="AL6">
            <v>203</v>
          </cell>
          <cell r="AM6">
            <v>118</v>
          </cell>
          <cell r="AN6">
            <v>146</v>
          </cell>
          <cell r="AO6">
            <v>103</v>
          </cell>
          <cell r="AP6">
            <v>241</v>
          </cell>
          <cell r="AQ6">
            <v>172</v>
          </cell>
          <cell r="AR6">
            <v>135</v>
          </cell>
          <cell r="AS6">
            <v>9</v>
          </cell>
          <cell r="AT6">
            <v>30</v>
          </cell>
          <cell r="AU6">
            <v>5</v>
          </cell>
          <cell r="AV6">
            <v>17</v>
          </cell>
          <cell r="AW6">
            <v>151</v>
          </cell>
          <cell r="AX6">
            <v>141</v>
          </cell>
          <cell r="AY6">
            <v>57</v>
          </cell>
          <cell r="AZ6">
            <v>108</v>
          </cell>
          <cell r="BA6">
            <v>154</v>
          </cell>
          <cell r="BB6">
            <v>222</v>
          </cell>
          <cell r="BC6">
            <v>138</v>
          </cell>
          <cell r="BD6">
            <v>49</v>
          </cell>
          <cell r="BE6">
            <v>109</v>
          </cell>
          <cell r="BF6">
            <v>117</v>
          </cell>
          <cell r="BG6">
            <v>81</v>
          </cell>
          <cell r="BH6">
            <v>178</v>
          </cell>
          <cell r="BI6">
            <v>100</v>
          </cell>
          <cell r="BJ6">
            <v>98</v>
          </cell>
          <cell r="BK6">
            <v>131</v>
          </cell>
          <cell r="BL6">
            <v>235</v>
          </cell>
          <cell r="BM6">
            <v>156</v>
          </cell>
          <cell r="BN6">
            <v>29</v>
          </cell>
          <cell r="BO6">
            <v>119</v>
          </cell>
          <cell r="BP6">
            <v>61</v>
          </cell>
          <cell r="BQ6">
            <v>166</v>
          </cell>
          <cell r="BR6">
            <v>343</v>
          </cell>
          <cell r="BS6">
            <v>279</v>
          </cell>
          <cell r="BT6">
            <v>276</v>
          </cell>
          <cell r="BU6">
            <v>237</v>
          </cell>
          <cell r="BV6">
            <v>179</v>
          </cell>
          <cell r="BW6">
            <v>116</v>
          </cell>
          <cell r="BX6">
            <v>144</v>
          </cell>
          <cell r="BY6">
            <v>97</v>
          </cell>
          <cell r="BZ6">
            <v>256</v>
          </cell>
          <cell r="CA6">
            <v>196</v>
          </cell>
          <cell r="CB6">
            <v>337</v>
          </cell>
          <cell r="CC6">
            <v>147</v>
          </cell>
          <cell r="CD6">
            <v>57</v>
          </cell>
          <cell r="CE6">
            <v>221</v>
          </cell>
          <cell r="CF6">
            <v>205</v>
          </cell>
          <cell r="CG6">
            <v>111</v>
          </cell>
          <cell r="CH6">
            <v>157</v>
          </cell>
          <cell r="CI6">
            <v>165</v>
          </cell>
          <cell r="CJ6">
            <v>183</v>
          </cell>
          <cell r="CK6">
            <v>148</v>
          </cell>
          <cell r="CL6">
            <v>92</v>
          </cell>
          <cell r="CM6">
            <v>104</v>
          </cell>
          <cell r="CN6">
            <v>33</v>
          </cell>
          <cell r="CO6">
            <v>61</v>
          </cell>
          <cell r="CP6">
            <v>8</v>
          </cell>
          <cell r="CQ6">
            <v>42</v>
          </cell>
          <cell r="CR6">
            <v>103</v>
          </cell>
          <cell r="CS6">
            <v>142</v>
          </cell>
          <cell r="CT6">
            <v>340</v>
          </cell>
          <cell r="CU6">
            <v>161</v>
          </cell>
          <cell r="CV6">
            <v>97</v>
          </cell>
          <cell r="CW6">
            <v>16</v>
          </cell>
          <cell r="CX6">
            <v>245</v>
          </cell>
          <cell r="CY6">
            <v>85</v>
          </cell>
          <cell r="CZ6">
            <v>197</v>
          </cell>
          <cell r="DA6">
            <v>195</v>
          </cell>
          <cell r="DB6">
            <v>187</v>
          </cell>
          <cell r="DC6">
            <v>320</v>
          </cell>
          <cell r="DD6">
            <v>119</v>
          </cell>
          <cell r="DE6">
            <v>174</v>
          </cell>
          <cell r="DF6">
            <v>113</v>
          </cell>
          <cell r="DG6">
            <v>120</v>
          </cell>
          <cell r="DH6">
            <v>185</v>
          </cell>
          <cell r="DI6">
            <v>1</v>
          </cell>
        </row>
        <row r="7">
          <cell r="B7">
            <v>141</v>
          </cell>
          <cell r="C7">
            <v>78</v>
          </cell>
          <cell r="D7">
            <v>97</v>
          </cell>
          <cell r="E7">
            <v>260</v>
          </cell>
          <cell r="F7">
            <v>177</v>
          </cell>
          <cell r="G7">
            <v>61</v>
          </cell>
          <cell r="H7">
            <v>178</v>
          </cell>
          <cell r="I7">
            <v>27</v>
          </cell>
          <cell r="J7">
            <v>30</v>
          </cell>
          <cell r="K7">
            <v>99</v>
          </cell>
          <cell r="L7">
            <v>53</v>
          </cell>
          <cell r="M7">
            <v>204</v>
          </cell>
          <cell r="N7">
            <v>35</v>
          </cell>
          <cell r="O7">
            <v>9</v>
          </cell>
          <cell r="P7">
            <v>1</v>
          </cell>
          <cell r="Q7">
            <v>3</v>
          </cell>
          <cell r="R7">
            <v>22</v>
          </cell>
          <cell r="S7">
            <v>25</v>
          </cell>
          <cell r="T7">
            <v>7</v>
          </cell>
          <cell r="U7">
            <v>33</v>
          </cell>
          <cell r="V7">
            <v>66</v>
          </cell>
          <cell r="W7">
            <v>4</v>
          </cell>
          <cell r="X7">
            <v>2</v>
          </cell>
          <cell r="Y7">
            <v>25</v>
          </cell>
          <cell r="Z7">
            <v>22</v>
          </cell>
          <cell r="AA7">
            <v>76</v>
          </cell>
          <cell r="AB7">
            <v>24</v>
          </cell>
          <cell r="AC7">
            <v>145</v>
          </cell>
          <cell r="AD7">
            <v>133</v>
          </cell>
          <cell r="AE7">
            <v>102</v>
          </cell>
          <cell r="AF7">
            <v>76</v>
          </cell>
          <cell r="AG7">
            <v>73</v>
          </cell>
          <cell r="AH7">
            <v>46</v>
          </cell>
          <cell r="AI7">
            <v>75</v>
          </cell>
          <cell r="AJ7">
            <v>38</v>
          </cell>
          <cell r="AK7">
            <v>84</v>
          </cell>
          <cell r="AL7">
            <v>120</v>
          </cell>
          <cell r="AM7">
            <v>64</v>
          </cell>
          <cell r="AN7">
            <v>81</v>
          </cell>
          <cell r="AO7">
            <v>71</v>
          </cell>
          <cell r="AP7">
            <v>138</v>
          </cell>
          <cell r="AQ7">
            <v>112</v>
          </cell>
          <cell r="AR7">
            <v>58</v>
          </cell>
          <cell r="AS7">
            <v>6</v>
          </cell>
          <cell r="AT7">
            <v>6</v>
          </cell>
          <cell r="AU7">
            <v>3</v>
          </cell>
          <cell r="AV7">
            <v>10</v>
          </cell>
          <cell r="AW7">
            <v>63</v>
          </cell>
          <cell r="AX7">
            <v>48</v>
          </cell>
          <cell r="AY7">
            <v>32</v>
          </cell>
          <cell r="AZ7">
            <v>54</v>
          </cell>
          <cell r="BA7">
            <v>83</v>
          </cell>
          <cell r="BB7">
            <v>92</v>
          </cell>
          <cell r="BC7">
            <v>47</v>
          </cell>
          <cell r="BD7">
            <v>31</v>
          </cell>
          <cell r="BE7">
            <v>68</v>
          </cell>
          <cell r="BF7">
            <v>62</v>
          </cell>
          <cell r="BG7">
            <v>32</v>
          </cell>
          <cell r="BH7">
            <v>108</v>
          </cell>
          <cell r="BI7">
            <v>42</v>
          </cell>
          <cell r="BJ7">
            <v>60</v>
          </cell>
          <cell r="BK7">
            <v>69</v>
          </cell>
          <cell r="BL7">
            <v>111</v>
          </cell>
          <cell r="BM7">
            <v>78</v>
          </cell>
          <cell r="BN7">
            <v>16</v>
          </cell>
          <cell r="BO7">
            <v>42</v>
          </cell>
          <cell r="BP7">
            <v>24</v>
          </cell>
          <cell r="BQ7">
            <v>66</v>
          </cell>
          <cell r="BR7">
            <v>197</v>
          </cell>
          <cell r="BS7">
            <v>136</v>
          </cell>
          <cell r="BT7">
            <v>187</v>
          </cell>
          <cell r="BU7">
            <v>137</v>
          </cell>
          <cell r="BV7">
            <v>96</v>
          </cell>
          <cell r="BW7">
            <v>74</v>
          </cell>
          <cell r="BX7">
            <v>81</v>
          </cell>
          <cell r="BY7">
            <v>37</v>
          </cell>
          <cell r="BZ7">
            <v>151</v>
          </cell>
          <cell r="CA7">
            <v>86</v>
          </cell>
          <cell r="CB7">
            <v>210</v>
          </cell>
          <cell r="CC7">
            <v>132</v>
          </cell>
          <cell r="CD7">
            <v>37</v>
          </cell>
          <cell r="CE7">
            <v>121</v>
          </cell>
          <cell r="CF7">
            <v>111</v>
          </cell>
          <cell r="CG7">
            <v>63</v>
          </cell>
          <cell r="CH7">
            <v>78</v>
          </cell>
          <cell r="CI7">
            <v>83</v>
          </cell>
          <cell r="CJ7">
            <v>79</v>
          </cell>
          <cell r="CK7">
            <v>66</v>
          </cell>
          <cell r="CL7">
            <v>59</v>
          </cell>
          <cell r="CM7">
            <v>61</v>
          </cell>
          <cell r="CN7">
            <v>27</v>
          </cell>
          <cell r="CO7">
            <v>32</v>
          </cell>
          <cell r="CP7">
            <v>6</v>
          </cell>
          <cell r="CQ7">
            <v>20</v>
          </cell>
          <cell r="CR7">
            <v>64</v>
          </cell>
          <cell r="CS7">
            <v>83</v>
          </cell>
          <cell r="CT7">
            <v>203</v>
          </cell>
          <cell r="CU7">
            <v>83</v>
          </cell>
          <cell r="CV7">
            <v>68</v>
          </cell>
          <cell r="CW7">
            <v>10</v>
          </cell>
          <cell r="CX7">
            <v>118</v>
          </cell>
          <cell r="CY7">
            <v>31</v>
          </cell>
          <cell r="CZ7">
            <v>101</v>
          </cell>
          <cell r="DA7">
            <v>120</v>
          </cell>
          <cell r="DB7">
            <v>84</v>
          </cell>
          <cell r="DC7">
            <v>200</v>
          </cell>
          <cell r="DD7">
            <v>58</v>
          </cell>
          <cell r="DE7">
            <v>113</v>
          </cell>
          <cell r="DF7">
            <v>55</v>
          </cell>
          <cell r="DG7">
            <v>53</v>
          </cell>
          <cell r="DH7">
            <v>74</v>
          </cell>
          <cell r="DI7">
            <v>0</v>
          </cell>
        </row>
        <row r="8">
          <cell r="B8">
            <v>65</v>
          </cell>
          <cell r="C8">
            <v>64</v>
          </cell>
          <cell r="D8">
            <v>65</v>
          </cell>
          <cell r="E8">
            <v>158</v>
          </cell>
          <cell r="F8">
            <v>113</v>
          </cell>
          <cell r="G8">
            <v>50</v>
          </cell>
          <cell r="H8">
            <v>149</v>
          </cell>
          <cell r="I8">
            <v>17</v>
          </cell>
          <cell r="J8">
            <v>17</v>
          </cell>
          <cell r="K8">
            <v>68</v>
          </cell>
          <cell r="L8">
            <v>31</v>
          </cell>
          <cell r="M8">
            <v>106</v>
          </cell>
          <cell r="N8">
            <v>23</v>
          </cell>
          <cell r="O8">
            <v>5</v>
          </cell>
          <cell r="P8">
            <v>3</v>
          </cell>
          <cell r="Q8">
            <v>1</v>
          </cell>
          <cell r="R8">
            <v>10</v>
          </cell>
          <cell r="S8">
            <v>4</v>
          </cell>
          <cell r="T8">
            <v>1</v>
          </cell>
          <cell r="U8">
            <v>15</v>
          </cell>
          <cell r="V8">
            <v>28</v>
          </cell>
          <cell r="W8">
            <v>1</v>
          </cell>
          <cell r="X8">
            <v>1</v>
          </cell>
          <cell r="Y8">
            <v>10</v>
          </cell>
          <cell r="Z8">
            <v>9</v>
          </cell>
          <cell r="AA8">
            <v>45</v>
          </cell>
          <cell r="AB8">
            <v>19</v>
          </cell>
          <cell r="AC8">
            <v>52</v>
          </cell>
          <cell r="AD8">
            <v>84</v>
          </cell>
          <cell r="AE8">
            <v>61</v>
          </cell>
          <cell r="AF8">
            <v>43</v>
          </cell>
          <cell r="AG8">
            <v>36</v>
          </cell>
          <cell r="AH8">
            <v>27</v>
          </cell>
          <cell r="AI8">
            <v>49</v>
          </cell>
          <cell r="AJ8">
            <v>22</v>
          </cell>
          <cell r="AK8">
            <v>41</v>
          </cell>
          <cell r="AL8">
            <v>85</v>
          </cell>
          <cell r="AM8">
            <v>44</v>
          </cell>
          <cell r="AN8">
            <v>49</v>
          </cell>
          <cell r="AO8">
            <v>46</v>
          </cell>
          <cell r="AP8">
            <v>79</v>
          </cell>
          <cell r="AQ8">
            <v>94</v>
          </cell>
          <cell r="AR8">
            <v>50</v>
          </cell>
          <cell r="AS8">
            <v>2</v>
          </cell>
          <cell r="AT8">
            <v>4</v>
          </cell>
          <cell r="AU8">
            <v>0</v>
          </cell>
          <cell r="AV8">
            <v>6</v>
          </cell>
          <cell r="AW8">
            <v>34</v>
          </cell>
          <cell r="AX8">
            <v>25</v>
          </cell>
          <cell r="AY8">
            <v>13</v>
          </cell>
          <cell r="AZ8">
            <v>42</v>
          </cell>
          <cell r="BA8">
            <v>47</v>
          </cell>
          <cell r="BB8">
            <v>56</v>
          </cell>
          <cell r="BC8">
            <v>25</v>
          </cell>
          <cell r="BD8">
            <v>21</v>
          </cell>
          <cell r="BE8">
            <v>22</v>
          </cell>
          <cell r="BF8">
            <v>30</v>
          </cell>
          <cell r="BG8">
            <v>12</v>
          </cell>
          <cell r="BH8">
            <v>64</v>
          </cell>
          <cell r="BI8">
            <v>38</v>
          </cell>
          <cell r="BJ8">
            <v>27</v>
          </cell>
          <cell r="BK8">
            <v>60</v>
          </cell>
          <cell r="BL8">
            <v>66</v>
          </cell>
          <cell r="BM8">
            <v>46</v>
          </cell>
          <cell r="BN8">
            <v>12</v>
          </cell>
          <cell r="BO8">
            <v>23</v>
          </cell>
          <cell r="BP8">
            <v>16</v>
          </cell>
          <cell r="BQ8">
            <v>35</v>
          </cell>
          <cell r="BR8">
            <v>143</v>
          </cell>
          <cell r="BS8">
            <v>89</v>
          </cell>
          <cell r="BT8">
            <v>123</v>
          </cell>
          <cell r="BU8">
            <v>104</v>
          </cell>
          <cell r="BV8">
            <v>58</v>
          </cell>
          <cell r="BW8">
            <v>56</v>
          </cell>
          <cell r="BX8">
            <v>65</v>
          </cell>
          <cell r="BY8">
            <v>26</v>
          </cell>
          <cell r="BZ8">
            <v>74</v>
          </cell>
          <cell r="CA8">
            <v>67</v>
          </cell>
          <cell r="CB8">
            <v>170</v>
          </cell>
          <cell r="CC8">
            <v>135</v>
          </cell>
          <cell r="CD8">
            <v>25</v>
          </cell>
          <cell r="CE8">
            <v>73</v>
          </cell>
          <cell r="CF8">
            <v>118</v>
          </cell>
          <cell r="CG8">
            <v>68</v>
          </cell>
          <cell r="CH8">
            <v>86</v>
          </cell>
          <cell r="CI8">
            <v>59</v>
          </cell>
          <cell r="CJ8">
            <v>74</v>
          </cell>
          <cell r="CK8">
            <v>50</v>
          </cell>
          <cell r="CL8">
            <v>42</v>
          </cell>
          <cell r="CM8">
            <v>57</v>
          </cell>
          <cell r="CN8">
            <v>14</v>
          </cell>
          <cell r="CO8">
            <v>40</v>
          </cell>
          <cell r="CP8">
            <v>0</v>
          </cell>
          <cell r="CQ8">
            <v>7</v>
          </cell>
          <cell r="CR8">
            <v>41</v>
          </cell>
          <cell r="CS8">
            <v>75</v>
          </cell>
          <cell r="CT8">
            <v>128</v>
          </cell>
          <cell r="CU8">
            <v>60</v>
          </cell>
          <cell r="CV8">
            <v>68</v>
          </cell>
          <cell r="CW8">
            <v>5</v>
          </cell>
          <cell r="CX8">
            <v>105</v>
          </cell>
          <cell r="CY8">
            <v>16</v>
          </cell>
          <cell r="CZ8">
            <v>58</v>
          </cell>
          <cell r="DA8">
            <v>77</v>
          </cell>
          <cell r="DB8">
            <v>51</v>
          </cell>
          <cell r="DC8">
            <v>184</v>
          </cell>
          <cell r="DD8">
            <v>40</v>
          </cell>
          <cell r="DE8">
            <v>81</v>
          </cell>
          <cell r="DF8">
            <v>35</v>
          </cell>
          <cell r="DG8">
            <v>32</v>
          </cell>
          <cell r="DH8">
            <v>57</v>
          </cell>
          <cell r="DI8">
            <v>0</v>
          </cell>
        </row>
        <row r="9">
          <cell r="B9">
            <v>12</v>
          </cell>
          <cell r="C9">
            <v>13</v>
          </cell>
          <cell r="D9">
            <v>8</v>
          </cell>
          <cell r="E9">
            <v>32</v>
          </cell>
          <cell r="F9">
            <v>21</v>
          </cell>
          <cell r="G9">
            <v>6</v>
          </cell>
          <cell r="H9">
            <v>21</v>
          </cell>
          <cell r="I9">
            <v>3</v>
          </cell>
          <cell r="J9">
            <v>5</v>
          </cell>
          <cell r="K9">
            <v>23</v>
          </cell>
          <cell r="L9">
            <v>12</v>
          </cell>
          <cell r="M9">
            <v>26</v>
          </cell>
          <cell r="N9">
            <v>6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3</v>
          </cell>
          <cell r="T9">
            <v>0</v>
          </cell>
          <cell r="U9">
            <v>9</v>
          </cell>
          <cell r="V9">
            <v>6</v>
          </cell>
          <cell r="W9">
            <v>0</v>
          </cell>
          <cell r="X9">
            <v>2</v>
          </cell>
          <cell r="Y9">
            <v>5</v>
          </cell>
          <cell r="Z9">
            <v>5</v>
          </cell>
          <cell r="AA9">
            <v>15</v>
          </cell>
          <cell r="AB9">
            <v>1</v>
          </cell>
          <cell r="AC9">
            <v>16</v>
          </cell>
          <cell r="AD9">
            <v>20</v>
          </cell>
          <cell r="AE9">
            <v>11</v>
          </cell>
          <cell r="AF9">
            <v>12</v>
          </cell>
          <cell r="AG9">
            <v>13</v>
          </cell>
          <cell r="AH9">
            <v>14</v>
          </cell>
          <cell r="AI9">
            <v>10</v>
          </cell>
          <cell r="AJ9">
            <v>9</v>
          </cell>
          <cell r="AK9">
            <v>7</v>
          </cell>
          <cell r="AL9">
            <v>16</v>
          </cell>
          <cell r="AM9">
            <v>12</v>
          </cell>
          <cell r="AN9">
            <v>15</v>
          </cell>
          <cell r="AO9">
            <v>19</v>
          </cell>
          <cell r="AP9">
            <v>21</v>
          </cell>
          <cell r="AQ9">
            <v>31</v>
          </cell>
          <cell r="AR9">
            <v>7</v>
          </cell>
          <cell r="AS9">
            <v>3</v>
          </cell>
          <cell r="AT9">
            <v>0</v>
          </cell>
          <cell r="AU9">
            <v>0</v>
          </cell>
          <cell r="AV9">
            <v>3</v>
          </cell>
          <cell r="AW9">
            <v>9</v>
          </cell>
          <cell r="AX9">
            <v>3</v>
          </cell>
          <cell r="AY9">
            <v>6</v>
          </cell>
          <cell r="AZ9">
            <v>9</v>
          </cell>
          <cell r="BA9">
            <v>14</v>
          </cell>
          <cell r="BB9">
            <v>16</v>
          </cell>
          <cell r="BC9">
            <v>7</v>
          </cell>
          <cell r="BD9">
            <v>9</v>
          </cell>
          <cell r="BE9">
            <v>10</v>
          </cell>
          <cell r="BF9">
            <v>9</v>
          </cell>
          <cell r="BG9">
            <v>3</v>
          </cell>
          <cell r="BH9">
            <v>15</v>
          </cell>
          <cell r="BI9">
            <v>6</v>
          </cell>
          <cell r="BJ9">
            <v>14</v>
          </cell>
          <cell r="BK9">
            <v>13</v>
          </cell>
          <cell r="BL9">
            <v>17</v>
          </cell>
          <cell r="BM9">
            <v>12</v>
          </cell>
          <cell r="BN9">
            <v>1</v>
          </cell>
          <cell r="BO9">
            <v>12</v>
          </cell>
          <cell r="BP9">
            <v>5</v>
          </cell>
          <cell r="BQ9">
            <v>14</v>
          </cell>
          <cell r="BR9">
            <v>31</v>
          </cell>
          <cell r="BS9">
            <v>16</v>
          </cell>
          <cell r="BT9">
            <v>38</v>
          </cell>
          <cell r="BU9">
            <v>25</v>
          </cell>
          <cell r="BV9">
            <v>13</v>
          </cell>
          <cell r="BW9">
            <v>9</v>
          </cell>
          <cell r="BX9">
            <v>24</v>
          </cell>
          <cell r="BY9">
            <v>5</v>
          </cell>
          <cell r="BZ9">
            <v>20</v>
          </cell>
          <cell r="CA9">
            <v>19</v>
          </cell>
          <cell r="CB9">
            <v>46</v>
          </cell>
          <cell r="CC9">
            <v>30</v>
          </cell>
          <cell r="CD9">
            <v>11</v>
          </cell>
          <cell r="CE9">
            <v>22</v>
          </cell>
          <cell r="CF9">
            <v>24</v>
          </cell>
          <cell r="CG9">
            <v>20</v>
          </cell>
          <cell r="CH9">
            <v>15</v>
          </cell>
          <cell r="CI9">
            <v>18</v>
          </cell>
          <cell r="CJ9">
            <v>24</v>
          </cell>
          <cell r="CK9">
            <v>12</v>
          </cell>
          <cell r="CL9">
            <v>17</v>
          </cell>
          <cell r="CM9">
            <v>18</v>
          </cell>
          <cell r="CN9">
            <v>4</v>
          </cell>
          <cell r="CO9">
            <v>10</v>
          </cell>
          <cell r="CP9">
            <v>0</v>
          </cell>
          <cell r="CQ9">
            <v>3</v>
          </cell>
          <cell r="CR9">
            <v>11</v>
          </cell>
          <cell r="CS9">
            <v>19</v>
          </cell>
          <cell r="CT9">
            <v>37</v>
          </cell>
          <cell r="CU9">
            <v>15</v>
          </cell>
          <cell r="CV9">
            <v>14</v>
          </cell>
          <cell r="CW9">
            <v>1</v>
          </cell>
          <cell r="CX9">
            <v>28</v>
          </cell>
          <cell r="CY9">
            <v>9</v>
          </cell>
          <cell r="CZ9">
            <v>21</v>
          </cell>
          <cell r="DA9">
            <v>31</v>
          </cell>
          <cell r="DB9">
            <v>13</v>
          </cell>
          <cell r="DC9">
            <v>57</v>
          </cell>
          <cell r="DD9">
            <v>9</v>
          </cell>
          <cell r="DE9">
            <v>19</v>
          </cell>
          <cell r="DF9">
            <v>5</v>
          </cell>
          <cell r="DG9">
            <v>7</v>
          </cell>
          <cell r="DH9">
            <v>29</v>
          </cell>
          <cell r="DI9">
            <v>0</v>
          </cell>
        </row>
        <row r="10">
          <cell r="B10">
            <v>1</v>
          </cell>
          <cell r="C10">
            <v>3</v>
          </cell>
          <cell r="D10">
            <v>3</v>
          </cell>
          <cell r="E10">
            <v>4</v>
          </cell>
          <cell r="F10">
            <v>5</v>
          </cell>
          <cell r="G10">
            <v>0</v>
          </cell>
          <cell r="H10">
            <v>2</v>
          </cell>
          <cell r="I10">
            <v>1</v>
          </cell>
          <cell r="J10">
            <v>1</v>
          </cell>
          <cell r="K10">
            <v>3</v>
          </cell>
          <cell r="L10">
            <v>1</v>
          </cell>
          <cell r="M10">
            <v>6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1</v>
          </cell>
          <cell r="S10">
            <v>1</v>
          </cell>
          <cell r="T10">
            <v>0</v>
          </cell>
          <cell r="U10">
            <v>1</v>
          </cell>
          <cell r="V10">
            <v>1</v>
          </cell>
          <cell r="W10">
            <v>0</v>
          </cell>
          <cell r="X10">
            <v>1</v>
          </cell>
          <cell r="Y10">
            <v>1</v>
          </cell>
          <cell r="Z10">
            <v>0</v>
          </cell>
          <cell r="AA10">
            <v>1</v>
          </cell>
          <cell r="AB10">
            <v>0</v>
          </cell>
          <cell r="AC10">
            <v>3</v>
          </cell>
          <cell r="AD10">
            <v>3</v>
          </cell>
          <cell r="AE10">
            <v>0</v>
          </cell>
          <cell r="AF10">
            <v>2</v>
          </cell>
          <cell r="AG10">
            <v>1</v>
          </cell>
          <cell r="AH10">
            <v>3</v>
          </cell>
          <cell r="AI10">
            <v>4</v>
          </cell>
          <cell r="AJ10">
            <v>0</v>
          </cell>
          <cell r="AK10">
            <v>1</v>
          </cell>
          <cell r="AL10">
            <v>2</v>
          </cell>
          <cell r="AM10">
            <v>2</v>
          </cell>
          <cell r="AN10">
            <v>0</v>
          </cell>
          <cell r="AO10">
            <v>4</v>
          </cell>
          <cell r="AP10">
            <v>6</v>
          </cell>
          <cell r="AQ10">
            <v>2</v>
          </cell>
          <cell r="AR10">
            <v>3</v>
          </cell>
          <cell r="AS10">
            <v>1</v>
          </cell>
          <cell r="AT10">
            <v>2</v>
          </cell>
          <cell r="AU10">
            <v>0</v>
          </cell>
          <cell r="AV10">
            <v>2</v>
          </cell>
          <cell r="AW10">
            <v>2</v>
          </cell>
          <cell r="AX10">
            <v>1</v>
          </cell>
          <cell r="AY10">
            <v>0</v>
          </cell>
          <cell r="AZ10">
            <v>2</v>
          </cell>
          <cell r="BA10">
            <v>2</v>
          </cell>
          <cell r="BB10">
            <v>3</v>
          </cell>
          <cell r="BC10">
            <v>1</v>
          </cell>
          <cell r="BD10">
            <v>2</v>
          </cell>
          <cell r="BE10">
            <v>0</v>
          </cell>
          <cell r="BF10">
            <v>1</v>
          </cell>
          <cell r="BG10">
            <v>1</v>
          </cell>
          <cell r="BH10">
            <v>2</v>
          </cell>
          <cell r="BI10">
            <v>1</v>
          </cell>
          <cell r="BJ10">
            <v>0</v>
          </cell>
          <cell r="BK10">
            <v>4</v>
          </cell>
          <cell r="BL10">
            <v>1</v>
          </cell>
          <cell r="BM10">
            <v>2</v>
          </cell>
          <cell r="BN10">
            <v>0</v>
          </cell>
          <cell r="BO10">
            <v>0</v>
          </cell>
          <cell r="BP10">
            <v>1</v>
          </cell>
          <cell r="BQ10">
            <v>1</v>
          </cell>
          <cell r="BR10">
            <v>2</v>
          </cell>
          <cell r="BS10">
            <v>2</v>
          </cell>
          <cell r="BT10">
            <v>4</v>
          </cell>
          <cell r="BU10">
            <v>4</v>
          </cell>
          <cell r="BV10">
            <v>1</v>
          </cell>
          <cell r="BW10">
            <v>2</v>
          </cell>
          <cell r="BX10">
            <v>4</v>
          </cell>
          <cell r="BY10">
            <v>2</v>
          </cell>
          <cell r="BZ10">
            <v>1</v>
          </cell>
          <cell r="CA10">
            <v>7</v>
          </cell>
          <cell r="CB10">
            <v>10</v>
          </cell>
          <cell r="CC10">
            <v>6</v>
          </cell>
          <cell r="CD10">
            <v>4</v>
          </cell>
          <cell r="CE10">
            <v>3</v>
          </cell>
          <cell r="CF10">
            <v>5</v>
          </cell>
          <cell r="CG10">
            <v>3</v>
          </cell>
          <cell r="CH10">
            <v>1</v>
          </cell>
          <cell r="CI10">
            <v>1</v>
          </cell>
          <cell r="CJ10">
            <v>2</v>
          </cell>
          <cell r="CK10">
            <v>2</v>
          </cell>
          <cell r="CL10">
            <v>3</v>
          </cell>
          <cell r="CM10">
            <v>4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2</v>
          </cell>
          <cell r="CS10">
            <v>3</v>
          </cell>
          <cell r="CT10">
            <v>8</v>
          </cell>
          <cell r="CU10">
            <v>3</v>
          </cell>
          <cell r="CV10">
            <v>5</v>
          </cell>
          <cell r="CW10">
            <v>0</v>
          </cell>
          <cell r="CX10">
            <v>7</v>
          </cell>
          <cell r="CY10">
            <v>1</v>
          </cell>
          <cell r="CZ10">
            <v>7</v>
          </cell>
          <cell r="DA10">
            <v>1</v>
          </cell>
          <cell r="DB10">
            <v>3</v>
          </cell>
          <cell r="DC10">
            <v>11</v>
          </cell>
          <cell r="DD10">
            <v>0</v>
          </cell>
          <cell r="DE10">
            <v>2</v>
          </cell>
          <cell r="DF10">
            <v>1</v>
          </cell>
          <cell r="DG10">
            <v>6</v>
          </cell>
          <cell r="DH10">
            <v>2</v>
          </cell>
          <cell r="DI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2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1</v>
          </cell>
          <cell r="Z11">
            <v>0</v>
          </cell>
          <cell r="AA11">
            <v>1</v>
          </cell>
          <cell r="AB11">
            <v>0</v>
          </cell>
          <cell r="AC11">
            <v>1</v>
          </cell>
          <cell r="AD11">
            <v>1</v>
          </cell>
          <cell r="AE11">
            <v>0</v>
          </cell>
          <cell r="AF11">
            <v>0</v>
          </cell>
          <cell r="AG11">
            <v>0</v>
          </cell>
          <cell r="AH11">
            <v>1</v>
          </cell>
          <cell r="AI11">
            <v>0</v>
          </cell>
          <cell r="AJ11">
            <v>0</v>
          </cell>
          <cell r="AK11">
            <v>1</v>
          </cell>
          <cell r="AL11">
            <v>1</v>
          </cell>
          <cell r="AM11">
            <v>0</v>
          </cell>
          <cell r="AN11">
            <v>0</v>
          </cell>
          <cell r="AO11">
            <v>1</v>
          </cell>
          <cell r="AP11">
            <v>1</v>
          </cell>
          <cell r="AQ11">
            <v>1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1</v>
          </cell>
          <cell r="BA11">
            <v>0</v>
          </cell>
          <cell r="BB11">
            <v>0</v>
          </cell>
          <cell r="BC11">
            <v>0</v>
          </cell>
          <cell r="BD11">
            <v>1</v>
          </cell>
          <cell r="BE11">
            <v>0</v>
          </cell>
          <cell r="BF11">
            <v>2</v>
          </cell>
          <cell r="BG11">
            <v>0</v>
          </cell>
          <cell r="BH11">
            <v>1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2</v>
          </cell>
          <cell r="BS11">
            <v>2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1</v>
          </cell>
          <cell r="CC11">
            <v>0</v>
          </cell>
          <cell r="CD11">
            <v>0</v>
          </cell>
          <cell r="CE11">
            <v>1</v>
          </cell>
          <cell r="CF11">
            <v>3</v>
          </cell>
          <cell r="CG11">
            <v>0</v>
          </cell>
          <cell r="CH11">
            <v>1</v>
          </cell>
          <cell r="CI11">
            <v>2</v>
          </cell>
          <cell r="CJ11">
            <v>2</v>
          </cell>
          <cell r="CK11">
            <v>0</v>
          </cell>
          <cell r="CL11">
            <v>2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3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1</v>
          </cell>
          <cell r="DA11">
            <v>0</v>
          </cell>
          <cell r="DB11">
            <v>1</v>
          </cell>
          <cell r="DC11">
            <v>1</v>
          </cell>
          <cell r="DD11">
            <v>0</v>
          </cell>
          <cell r="DE11">
            <v>1</v>
          </cell>
          <cell r="DF11">
            <v>1</v>
          </cell>
          <cell r="DG11">
            <v>0</v>
          </cell>
          <cell r="DH11">
            <v>2</v>
          </cell>
          <cell r="DI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1</v>
          </cell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1</v>
          </cell>
          <cell r="BU12">
            <v>0</v>
          </cell>
          <cell r="BV12">
            <v>0</v>
          </cell>
          <cell r="BW12">
            <v>1</v>
          </cell>
          <cell r="BX12">
            <v>0</v>
          </cell>
          <cell r="BY12">
            <v>0</v>
          </cell>
          <cell r="BZ12">
            <v>0</v>
          </cell>
          <cell r="CA12">
            <v>1</v>
          </cell>
          <cell r="CB12">
            <v>1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1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1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1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</row>
        <row r="25">
          <cell r="B25" t="str">
            <v>白島北町</v>
          </cell>
          <cell r="C25" t="str">
            <v>白島中町</v>
          </cell>
          <cell r="D25" t="str">
            <v>白島九軒町</v>
          </cell>
          <cell r="E25" t="str">
            <v>東白島町</v>
          </cell>
          <cell r="F25" t="str">
            <v>西白島町</v>
          </cell>
          <cell r="G25" t="str">
            <v>幟町</v>
          </cell>
          <cell r="H25" t="str">
            <v>上幟町</v>
          </cell>
          <cell r="I25" t="str">
            <v>鉄砲町</v>
          </cell>
          <cell r="J25" t="str">
            <v>八丁堀</v>
          </cell>
          <cell r="K25" t="str">
            <v>上八丁堀</v>
          </cell>
          <cell r="L25" t="str">
            <v>橋本町</v>
          </cell>
          <cell r="M25" t="str">
            <v>基町</v>
          </cell>
          <cell r="N25" t="str">
            <v>銀山町</v>
          </cell>
          <cell r="O25" t="str">
            <v>弥生町</v>
          </cell>
          <cell r="P25" t="str">
            <v>胡町</v>
          </cell>
          <cell r="Q25" t="str">
            <v>薬研堀</v>
          </cell>
          <cell r="R25" t="str">
            <v>田中町</v>
          </cell>
          <cell r="S25" t="str">
            <v>三川町</v>
          </cell>
          <cell r="T25" t="str">
            <v>立町</v>
          </cell>
          <cell r="U25" t="str">
            <v>袋町</v>
          </cell>
          <cell r="V25" t="str">
            <v>中町</v>
          </cell>
          <cell r="W25" t="str">
            <v>紙屋町1丁目</v>
          </cell>
          <cell r="X25" t="str">
            <v>紙屋町2丁目</v>
          </cell>
          <cell r="Y25" t="str">
            <v>大手町1丁目</v>
          </cell>
          <cell r="Z25" t="str">
            <v>大手町2丁目</v>
          </cell>
          <cell r="AA25" t="str">
            <v>大手町3丁目</v>
          </cell>
          <cell r="AB25" t="str">
            <v>大手町4丁目</v>
          </cell>
          <cell r="AC25" t="str">
            <v>大手町5丁目</v>
          </cell>
          <cell r="AD25" t="str">
            <v>鶴見町</v>
          </cell>
          <cell r="AE25" t="str">
            <v>昭和町</v>
          </cell>
          <cell r="AF25" t="str">
            <v>宝町</v>
          </cell>
          <cell r="AG25" t="str">
            <v>富士見町</v>
          </cell>
          <cell r="AH25" t="str">
            <v>竹屋町</v>
          </cell>
          <cell r="AI25" t="str">
            <v>小町</v>
          </cell>
          <cell r="AJ25" t="str">
            <v>国泰寺町1丁目</v>
          </cell>
          <cell r="AK25" t="str">
            <v>国泰寺町2丁目</v>
          </cell>
          <cell r="AL25" t="str">
            <v>平野町</v>
          </cell>
          <cell r="AM25" t="str">
            <v>南竹屋町</v>
          </cell>
          <cell r="AN25" t="str">
            <v>千田町1丁目</v>
          </cell>
          <cell r="AO25" t="str">
            <v>千田町2丁目</v>
          </cell>
          <cell r="AP25" t="str">
            <v>千田町3丁目</v>
          </cell>
          <cell r="AQ25" t="str">
            <v>東千田町1丁目</v>
          </cell>
          <cell r="AR25" t="str">
            <v>東千田町2丁目</v>
          </cell>
          <cell r="AS25" t="str">
            <v>堀川町</v>
          </cell>
          <cell r="AT25" t="str">
            <v>流川町</v>
          </cell>
          <cell r="AU25" t="str">
            <v>新天地</v>
          </cell>
          <cell r="AV25" t="str">
            <v>本通</v>
          </cell>
          <cell r="AW25" t="str">
            <v>東平塚町</v>
          </cell>
          <cell r="AX25" t="str">
            <v>西平塚町</v>
          </cell>
          <cell r="AY25" t="str">
            <v>南千田東町</v>
          </cell>
          <cell r="AZ25" t="str">
            <v>南千田西町</v>
          </cell>
          <cell r="BA25" t="str">
            <v>十日市町1丁目</v>
          </cell>
          <cell r="BB25" t="str">
            <v>十日市町2丁目</v>
          </cell>
          <cell r="BC25" t="str">
            <v>西十日市町</v>
          </cell>
          <cell r="BD25" t="str">
            <v>寺町</v>
          </cell>
          <cell r="BE25" t="str">
            <v>猫屋町</v>
          </cell>
          <cell r="BF25" t="str">
            <v>堺町1丁目</v>
          </cell>
          <cell r="BG25" t="str">
            <v>堺町2丁目</v>
          </cell>
          <cell r="BH25" t="str">
            <v>榎町</v>
          </cell>
          <cell r="BI25" t="str">
            <v>小網町</v>
          </cell>
          <cell r="BJ25" t="str">
            <v>広瀬町</v>
          </cell>
          <cell r="BK25" t="str">
            <v>広瀬北町</v>
          </cell>
          <cell r="BL25" t="str">
            <v>河原町</v>
          </cell>
          <cell r="BM25" t="str">
            <v>土橋町</v>
          </cell>
          <cell r="BN25" t="str">
            <v>本川町1丁目</v>
          </cell>
          <cell r="BO25" t="str">
            <v>本川町2丁目</v>
          </cell>
          <cell r="BP25" t="str">
            <v>本川町3丁目</v>
          </cell>
          <cell r="BQ25" t="str">
            <v>舟入町</v>
          </cell>
          <cell r="BR25" t="str">
            <v>舟入本町</v>
          </cell>
          <cell r="BS25" t="str">
            <v>舟入中町</v>
          </cell>
          <cell r="BT25" t="str">
            <v>舟入幸町</v>
          </cell>
          <cell r="BU25" t="str">
            <v>舟入川口町</v>
          </cell>
          <cell r="BV25" t="str">
            <v>西川口町</v>
          </cell>
          <cell r="BW25" t="str">
            <v>加古町</v>
          </cell>
          <cell r="BX25" t="str">
            <v>吉島町</v>
          </cell>
          <cell r="BY25" t="str">
            <v>中島町</v>
          </cell>
          <cell r="BZ25" t="str">
            <v>住吉町</v>
          </cell>
          <cell r="CA25" t="str">
            <v>羽衣町</v>
          </cell>
          <cell r="CB25" t="str">
            <v>吉島東1丁目</v>
          </cell>
          <cell r="CC25" t="str">
            <v>吉島東2丁目</v>
          </cell>
          <cell r="CD25" t="str">
            <v>吉島東3丁目</v>
          </cell>
          <cell r="CE25" t="str">
            <v>吉島西1丁目</v>
          </cell>
          <cell r="CF25" t="str">
            <v>吉島西2丁目</v>
          </cell>
          <cell r="CG25" t="str">
            <v>吉島西3丁目</v>
          </cell>
          <cell r="CH25" t="str">
            <v>吉島新町1丁目</v>
          </cell>
          <cell r="CI25" t="str">
            <v>吉島新町2丁目</v>
          </cell>
          <cell r="CJ25" t="str">
            <v>光南1丁目</v>
          </cell>
          <cell r="CK25" t="str">
            <v>光南2丁目</v>
          </cell>
          <cell r="CL25" t="str">
            <v>光南3丁目</v>
          </cell>
          <cell r="CM25" t="str">
            <v>光南4丁目</v>
          </cell>
          <cell r="CN25" t="str">
            <v>光南5丁目</v>
          </cell>
          <cell r="CO25" t="str">
            <v>光南6丁目</v>
          </cell>
          <cell r="CP25" t="str">
            <v>南吉島1丁目</v>
          </cell>
          <cell r="CQ25" t="str">
            <v>南吉島2丁目</v>
          </cell>
          <cell r="CR25" t="str">
            <v>舟入南1丁目</v>
          </cell>
          <cell r="CS25" t="str">
            <v>舟入南2丁目</v>
          </cell>
          <cell r="CT25" t="str">
            <v>舟入南3丁目</v>
          </cell>
          <cell r="CU25" t="str">
            <v>舟入南4丁目</v>
          </cell>
          <cell r="CV25" t="str">
            <v>舟入南5丁目</v>
          </cell>
          <cell r="CW25" t="str">
            <v>舟入南6丁目</v>
          </cell>
          <cell r="CX25" t="str">
            <v>江波東1丁目</v>
          </cell>
          <cell r="CY25" t="str">
            <v>江波東2丁目</v>
          </cell>
          <cell r="CZ25" t="str">
            <v>江波西1丁目</v>
          </cell>
          <cell r="DA25" t="str">
            <v>江波西2丁目</v>
          </cell>
          <cell r="DB25" t="str">
            <v>江波南1丁目</v>
          </cell>
          <cell r="DC25" t="str">
            <v>江波南2丁目</v>
          </cell>
          <cell r="DD25" t="str">
            <v>江波南3丁目</v>
          </cell>
          <cell r="DE25" t="str">
            <v>江波本町</v>
          </cell>
          <cell r="DF25" t="str">
            <v>江波二本松1丁目</v>
          </cell>
          <cell r="DG25" t="str">
            <v>江波二本松2丁目</v>
          </cell>
          <cell r="DH25" t="str">
            <v>江波栄町</v>
          </cell>
          <cell r="DI25" t="str">
            <v>江波沖町</v>
          </cell>
        </row>
        <row r="26">
          <cell r="B26">
            <v>636</v>
          </cell>
          <cell r="C26">
            <v>308</v>
          </cell>
          <cell r="D26">
            <v>386</v>
          </cell>
          <cell r="E26">
            <v>980</v>
          </cell>
          <cell r="F26">
            <v>905</v>
          </cell>
          <cell r="G26">
            <v>565</v>
          </cell>
          <cell r="H26">
            <v>518</v>
          </cell>
          <cell r="I26">
            <v>199</v>
          </cell>
          <cell r="J26">
            <v>364</v>
          </cell>
          <cell r="K26">
            <v>304</v>
          </cell>
          <cell r="L26">
            <v>367</v>
          </cell>
          <cell r="M26">
            <v>1484</v>
          </cell>
          <cell r="N26">
            <v>286</v>
          </cell>
          <cell r="O26">
            <v>109</v>
          </cell>
          <cell r="P26">
            <v>16</v>
          </cell>
          <cell r="Q26">
            <v>68</v>
          </cell>
          <cell r="R26">
            <v>157</v>
          </cell>
          <cell r="S26">
            <v>220</v>
          </cell>
          <cell r="T26">
            <v>26</v>
          </cell>
          <cell r="U26">
            <v>163</v>
          </cell>
          <cell r="V26">
            <v>347</v>
          </cell>
          <cell r="W26">
            <v>13</v>
          </cell>
          <cell r="X26">
            <v>7</v>
          </cell>
          <cell r="Y26">
            <v>103</v>
          </cell>
          <cell r="Z26">
            <v>188</v>
          </cell>
          <cell r="AA26">
            <v>604</v>
          </cell>
          <cell r="AB26">
            <v>325</v>
          </cell>
          <cell r="AC26">
            <v>893</v>
          </cell>
          <cell r="AD26">
            <v>728</v>
          </cell>
          <cell r="AE26">
            <v>675</v>
          </cell>
          <cell r="AF26">
            <v>606</v>
          </cell>
          <cell r="AG26">
            <v>823</v>
          </cell>
          <cell r="AH26">
            <v>476</v>
          </cell>
          <cell r="AI26">
            <v>488</v>
          </cell>
          <cell r="AJ26">
            <v>343</v>
          </cell>
          <cell r="AK26">
            <v>302</v>
          </cell>
          <cell r="AL26">
            <v>399</v>
          </cell>
          <cell r="AM26">
            <v>422</v>
          </cell>
          <cell r="AN26">
            <v>389</v>
          </cell>
          <cell r="AO26">
            <v>340</v>
          </cell>
          <cell r="AP26">
            <v>434</v>
          </cell>
          <cell r="AQ26">
            <v>230</v>
          </cell>
          <cell r="AR26">
            <v>218</v>
          </cell>
          <cell r="AS26">
            <v>16</v>
          </cell>
          <cell r="AT26">
            <v>61</v>
          </cell>
          <cell r="AU26">
            <v>5</v>
          </cell>
          <cell r="AV26">
            <v>35</v>
          </cell>
          <cell r="AW26">
            <v>550</v>
          </cell>
          <cell r="AX26">
            <v>532</v>
          </cell>
          <cell r="AY26">
            <v>147</v>
          </cell>
          <cell r="AZ26">
            <v>189</v>
          </cell>
          <cell r="BA26">
            <v>465</v>
          </cell>
          <cell r="BB26">
            <v>913</v>
          </cell>
          <cell r="BC26">
            <v>647</v>
          </cell>
          <cell r="BD26">
            <v>108</v>
          </cell>
          <cell r="BE26">
            <v>325</v>
          </cell>
          <cell r="BF26">
            <v>434</v>
          </cell>
          <cell r="BG26">
            <v>496</v>
          </cell>
          <cell r="BH26">
            <v>683</v>
          </cell>
          <cell r="BI26">
            <v>376</v>
          </cell>
          <cell r="BJ26">
            <v>298</v>
          </cell>
          <cell r="BK26">
            <v>405</v>
          </cell>
          <cell r="BL26">
            <v>819</v>
          </cell>
          <cell r="BM26">
            <v>409</v>
          </cell>
          <cell r="BN26">
            <v>105</v>
          </cell>
          <cell r="BO26">
            <v>343</v>
          </cell>
          <cell r="BP26">
            <v>207</v>
          </cell>
          <cell r="BQ26">
            <v>564</v>
          </cell>
          <cell r="BR26">
            <v>1273</v>
          </cell>
          <cell r="BS26">
            <v>981</v>
          </cell>
          <cell r="BT26">
            <v>946</v>
          </cell>
          <cell r="BU26">
            <v>556</v>
          </cell>
          <cell r="BV26">
            <v>323</v>
          </cell>
          <cell r="BW26">
            <v>346</v>
          </cell>
          <cell r="BX26">
            <v>314</v>
          </cell>
          <cell r="BY26">
            <v>159</v>
          </cell>
          <cell r="BZ26">
            <v>961</v>
          </cell>
          <cell r="CA26">
            <v>468</v>
          </cell>
          <cell r="CB26">
            <v>592</v>
          </cell>
          <cell r="CC26">
            <v>175</v>
          </cell>
          <cell r="CD26">
            <v>100</v>
          </cell>
          <cell r="CE26">
            <v>415</v>
          </cell>
          <cell r="CF26">
            <v>270</v>
          </cell>
          <cell r="CG26">
            <v>193</v>
          </cell>
          <cell r="CH26">
            <v>284</v>
          </cell>
          <cell r="CI26">
            <v>314</v>
          </cell>
          <cell r="CJ26">
            <v>373</v>
          </cell>
          <cell r="CK26">
            <v>410</v>
          </cell>
          <cell r="CL26">
            <v>246</v>
          </cell>
          <cell r="CM26">
            <v>177</v>
          </cell>
          <cell r="CN26">
            <v>32</v>
          </cell>
          <cell r="CO26">
            <v>68</v>
          </cell>
          <cell r="CP26">
            <v>13</v>
          </cell>
          <cell r="CQ26">
            <v>38</v>
          </cell>
          <cell r="CR26">
            <v>209</v>
          </cell>
          <cell r="CS26">
            <v>243</v>
          </cell>
          <cell r="CT26">
            <v>431</v>
          </cell>
          <cell r="CU26">
            <v>446</v>
          </cell>
          <cell r="CV26">
            <v>219</v>
          </cell>
          <cell r="CW26">
            <v>20</v>
          </cell>
          <cell r="CX26">
            <v>394</v>
          </cell>
          <cell r="CY26">
            <v>125</v>
          </cell>
          <cell r="CZ26">
            <v>279</v>
          </cell>
          <cell r="DA26">
            <v>291</v>
          </cell>
          <cell r="DB26">
            <v>252</v>
          </cell>
          <cell r="DC26">
            <v>275</v>
          </cell>
          <cell r="DD26">
            <v>177</v>
          </cell>
          <cell r="DE26">
            <v>314</v>
          </cell>
          <cell r="DF26">
            <v>193</v>
          </cell>
          <cell r="DG26">
            <v>210</v>
          </cell>
          <cell r="DH26">
            <v>225</v>
          </cell>
          <cell r="DI26">
            <v>0</v>
          </cell>
        </row>
        <row r="27">
          <cell r="B27">
            <v>331</v>
          </cell>
          <cell r="C27">
            <v>125</v>
          </cell>
          <cell r="D27">
            <v>194</v>
          </cell>
          <cell r="E27">
            <v>405</v>
          </cell>
          <cell r="F27">
            <v>303</v>
          </cell>
          <cell r="G27">
            <v>158</v>
          </cell>
          <cell r="H27">
            <v>291</v>
          </cell>
          <cell r="I27">
            <v>63</v>
          </cell>
          <cell r="J27">
            <v>72</v>
          </cell>
          <cell r="K27">
            <v>218</v>
          </cell>
          <cell r="L27">
            <v>107</v>
          </cell>
          <cell r="M27">
            <v>577</v>
          </cell>
          <cell r="N27">
            <v>98</v>
          </cell>
          <cell r="O27">
            <v>28</v>
          </cell>
          <cell r="P27">
            <v>4</v>
          </cell>
          <cell r="Q27">
            <v>9</v>
          </cell>
          <cell r="R27">
            <v>45</v>
          </cell>
          <cell r="S27">
            <v>47</v>
          </cell>
          <cell r="T27">
            <v>7</v>
          </cell>
          <cell r="U27">
            <v>78</v>
          </cell>
          <cell r="V27">
            <v>129</v>
          </cell>
          <cell r="W27">
            <v>11</v>
          </cell>
          <cell r="X27">
            <v>4</v>
          </cell>
          <cell r="Y27">
            <v>47</v>
          </cell>
          <cell r="Z27">
            <v>38</v>
          </cell>
          <cell r="AA27">
            <v>172</v>
          </cell>
          <cell r="AB27">
            <v>62</v>
          </cell>
          <cell r="AC27">
            <v>275</v>
          </cell>
          <cell r="AD27">
            <v>264</v>
          </cell>
          <cell r="AE27">
            <v>201</v>
          </cell>
          <cell r="AF27">
            <v>178</v>
          </cell>
          <cell r="AG27">
            <v>170</v>
          </cell>
          <cell r="AH27">
            <v>106</v>
          </cell>
          <cell r="AI27">
            <v>150</v>
          </cell>
          <cell r="AJ27">
            <v>92</v>
          </cell>
          <cell r="AK27">
            <v>137</v>
          </cell>
          <cell r="AL27">
            <v>201</v>
          </cell>
          <cell r="AM27">
            <v>112</v>
          </cell>
          <cell r="AN27">
            <v>144</v>
          </cell>
          <cell r="AO27">
            <v>102</v>
          </cell>
          <cell r="AP27">
            <v>235</v>
          </cell>
          <cell r="AQ27">
            <v>168</v>
          </cell>
          <cell r="AR27">
            <v>134</v>
          </cell>
          <cell r="AS27">
            <v>9</v>
          </cell>
          <cell r="AT27">
            <v>25</v>
          </cell>
          <cell r="AU27">
            <v>5</v>
          </cell>
          <cell r="AV27">
            <v>17</v>
          </cell>
          <cell r="AW27">
            <v>136</v>
          </cell>
          <cell r="AX27">
            <v>120</v>
          </cell>
          <cell r="AY27">
            <v>57</v>
          </cell>
          <cell r="AZ27">
            <v>108</v>
          </cell>
          <cell r="BA27">
            <v>150</v>
          </cell>
          <cell r="BB27">
            <v>216</v>
          </cell>
          <cell r="BC27">
            <v>131</v>
          </cell>
          <cell r="BD27">
            <v>44</v>
          </cell>
          <cell r="BE27">
            <v>108</v>
          </cell>
          <cell r="BF27">
            <v>112</v>
          </cell>
          <cell r="BG27">
            <v>77</v>
          </cell>
          <cell r="BH27">
            <v>172</v>
          </cell>
          <cell r="BI27">
            <v>94</v>
          </cell>
          <cell r="BJ27">
            <v>96</v>
          </cell>
          <cell r="BK27">
            <v>127</v>
          </cell>
          <cell r="BL27">
            <v>228</v>
          </cell>
          <cell r="BM27">
            <v>155</v>
          </cell>
          <cell r="BN27">
            <v>29</v>
          </cell>
          <cell r="BO27">
            <v>116</v>
          </cell>
          <cell r="BP27">
            <v>59</v>
          </cell>
          <cell r="BQ27">
            <v>162</v>
          </cell>
          <cell r="BR27">
            <v>333</v>
          </cell>
          <cell r="BS27">
            <v>269</v>
          </cell>
          <cell r="BT27">
            <v>273</v>
          </cell>
          <cell r="BU27">
            <v>230</v>
          </cell>
          <cell r="BV27">
            <v>178</v>
          </cell>
          <cell r="BW27">
            <v>116</v>
          </cell>
          <cell r="BX27">
            <v>140</v>
          </cell>
          <cell r="BY27">
            <v>95</v>
          </cell>
          <cell r="BZ27">
            <v>246</v>
          </cell>
          <cell r="CA27">
            <v>196</v>
          </cell>
          <cell r="CB27">
            <v>333</v>
          </cell>
          <cell r="CC27">
            <v>146</v>
          </cell>
          <cell r="CD27">
            <v>56</v>
          </cell>
          <cell r="CE27">
            <v>216</v>
          </cell>
          <cell r="CF27">
            <v>202</v>
          </cell>
          <cell r="CG27">
            <v>111</v>
          </cell>
          <cell r="CH27">
            <v>157</v>
          </cell>
          <cell r="CI27">
            <v>160</v>
          </cell>
          <cell r="CJ27">
            <v>180</v>
          </cell>
          <cell r="CK27">
            <v>146</v>
          </cell>
          <cell r="CL27">
            <v>91</v>
          </cell>
          <cell r="CM27">
            <v>102</v>
          </cell>
          <cell r="CN27">
            <v>33</v>
          </cell>
          <cell r="CO27">
            <v>61</v>
          </cell>
          <cell r="CP27">
            <v>8</v>
          </cell>
          <cell r="CQ27">
            <v>42</v>
          </cell>
          <cell r="CR27">
            <v>102</v>
          </cell>
          <cell r="CS27">
            <v>141</v>
          </cell>
          <cell r="CT27">
            <v>333</v>
          </cell>
          <cell r="CU27">
            <v>159</v>
          </cell>
          <cell r="CV27">
            <v>95</v>
          </cell>
          <cell r="CW27">
            <v>15</v>
          </cell>
          <cell r="CX27">
            <v>244</v>
          </cell>
          <cell r="CY27">
            <v>85</v>
          </cell>
          <cell r="CZ27">
            <v>195</v>
          </cell>
          <cell r="DA27">
            <v>190</v>
          </cell>
          <cell r="DB27">
            <v>182</v>
          </cell>
          <cell r="DC27">
            <v>315</v>
          </cell>
          <cell r="DD27">
            <v>117</v>
          </cell>
          <cell r="DE27">
            <v>173</v>
          </cell>
          <cell r="DF27">
            <v>106</v>
          </cell>
          <cell r="DG27">
            <v>118</v>
          </cell>
          <cell r="DH27">
            <v>181</v>
          </cell>
          <cell r="DI27">
            <v>1</v>
          </cell>
        </row>
        <row r="28">
          <cell r="B28">
            <v>127</v>
          </cell>
          <cell r="C28">
            <v>77</v>
          </cell>
          <cell r="D28">
            <v>93</v>
          </cell>
          <cell r="E28">
            <v>255</v>
          </cell>
          <cell r="F28">
            <v>150</v>
          </cell>
          <cell r="G28">
            <v>59</v>
          </cell>
          <cell r="H28">
            <v>173</v>
          </cell>
          <cell r="I28">
            <v>27</v>
          </cell>
          <cell r="J28">
            <v>29</v>
          </cell>
          <cell r="K28">
            <v>97</v>
          </cell>
          <cell r="L28">
            <v>49</v>
          </cell>
          <cell r="M28">
            <v>113</v>
          </cell>
          <cell r="N28">
            <v>30</v>
          </cell>
          <cell r="O28">
            <v>8</v>
          </cell>
          <cell r="P28">
            <v>1</v>
          </cell>
          <cell r="Q28">
            <v>2</v>
          </cell>
          <cell r="R28">
            <v>18</v>
          </cell>
          <cell r="S28">
            <v>22</v>
          </cell>
          <cell r="T28">
            <v>6</v>
          </cell>
          <cell r="U28">
            <v>33</v>
          </cell>
          <cell r="V28">
            <v>65</v>
          </cell>
          <cell r="W28">
            <v>4</v>
          </cell>
          <cell r="X28">
            <v>2</v>
          </cell>
          <cell r="Y28">
            <v>25</v>
          </cell>
          <cell r="Z28">
            <v>22</v>
          </cell>
          <cell r="AA28">
            <v>75</v>
          </cell>
          <cell r="AB28">
            <v>23</v>
          </cell>
          <cell r="AC28">
            <v>135</v>
          </cell>
          <cell r="AD28">
            <v>123</v>
          </cell>
          <cell r="AE28">
            <v>93</v>
          </cell>
          <cell r="AF28">
            <v>67</v>
          </cell>
          <cell r="AG28">
            <v>70</v>
          </cell>
          <cell r="AH28">
            <v>43</v>
          </cell>
          <cell r="AI28">
            <v>74</v>
          </cell>
          <cell r="AJ28">
            <v>36</v>
          </cell>
          <cell r="AK28">
            <v>78</v>
          </cell>
          <cell r="AL28">
            <v>114</v>
          </cell>
          <cell r="AM28">
            <v>61</v>
          </cell>
          <cell r="AN28">
            <v>78</v>
          </cell>
          <cell r="AO28">
            <v>70</v>
          </cell>
          <cell r="AP28">
            <v>134</v>
          </cell>
          <cell r="AQ28">
            <v>109</v>
          </cell>
          <cell r="AR28">
            <v>57</v>
          </cell>
          <cell r="AS28">
            <v>6</v>
          </cell>
          <cell r="AT28">
            <v>5</v>
          </cell>
          <cell r="AU28">
            <v>3</v>
          </cell>
          <cell r="AV28">
            <v>10</v>
          </cell>
          <cell r="AW28">
            <v>60</v>
          </cell>
          <cell r="AX28">
            <v>39</v>
          </cell>
          <cell r="AY28">
            <v>32</v>
          </cell>
          <cell r="AZ28">
            <v>54</v>
          </cell>
          <cell r="BA28">
            <v>79</v>
          </cell>
          <cell r="BB28">
            <v>84</v>
          </cell>
          <cell r="BC28">
            <v>45</v>
          </cell>
          <cell r="BD28">
            <v>30</v>
          </cell>
          <cell r="BE28">
            <v>64</v>
          </cell>
          <cell r="BF28">
            <v>61</v>
          </cell>
          <cell r="BG28">
            <v>31</v>
          </cell>
          <cell r="BH28">
            <v>104</v>
          </cell>
          <cell r="BI28">
            <v>41</v>
          </cell>
          <cell r="BJ28">
            <v>58</v>
          </cell>
          <cell r="BK28">
            <v>61</v>
          </cell>
          <cell r="BL28">
            <v>105</v>
          </cell>
          <cell r="BM28">
            <v>78</v>
          </cell>
          <cell r="BN28">
            <v>16</v>
          </cell>
          <cell r="BO28">
            <v>41</v>
          </cell>
          <cell r="BP28">
            <v>23</v>
          </cell>
          <cell r="BQ28">
            <v>64</v>
          </cell>
          <cell r="BR28">
            <v>194</v>
          </cell>
          <cell r="BS28">
            <v>126</v>
          </cell>
          <cell r="BT28">
            <v>185</v>
          </cell>
          <cell r="BU28">
            <v>133</v>
          </cell>
          <cell r="BV28">
            <v>93</v>
          </cell>
          <cell r="BW28">
            <v>74</v>
          </cell>
          <cell r="BX28">
            <v>79</v>
          </cell>
          <cell r="BY28">
            <v>36</v>
          </cell>
          <cell r="BZ28">
            <v>147</v>
          </cell>
          <cell r="CA28">
            <v>86</v>
          </cell>
          <cell r="CB28">
            <v>201</v>
          </cell>
          <cell r="CC28">
            <v>130</v>
          </cell>
          <cell r="CD28">
            <v>35</v>
          </cell>
          <cell r="CE28">
            <v>119</v>
          </cell>
          <cell r="CF28">
            <v>110</v>
          </cell>
          <cell r="CG28">
            <v>63</v>
          </cell>
          <cell r="CH28">
            <v>78</v>
          </cell>
          <cell r="CI28">
            <v>80</v>
          </cell>
          <cell r="CJ28">
            <v>77</v>
          </cell>
          <cell r="CK28">
            <v>64</v>
          </cell>
          <cell r="CL28">
            <v>58</v>
          </cell>
          <cell r="CM28">
            <v>59</v>
          </cell>
          <cell r="CN28">
            <v>27</v>
          </cell>
          <cell r="CO28">
            <v>32</v>
          </cell>
          <cell r="CP28">
            <v>6</v>
          </cell>
          <cell r="CQ28">
            <v>20</v>
          </cell>
          <cell r="CR28">
            <v>64</v>
          </cell>
          <cell r="CS28">
            <v>83</v>
          </cell>
          <cell r="CT28">
            <v>193</v>
          </cell>
          <cell r="CU28">
            <v>82</v>
          </cell>
          <cell r="CV28">
            <v>68</v>
          </cell>
          <cell r="CW28">
            <v>10</v>
          </cell>
          <cell r="CX28">
            <v>115</v>
          </cell>
          <cell r="CY28">
            <v>29</v>
          </cell>
          <cell r="CZ28">
            <v>98</v>
          </cell>
          <cell r="DA28">
            <v>114</v>
          </cell>
          <cell r="DB28">
            <v>83</v>
          </cell>
          <cell r="DC28">
            <v>196</v>
          </cell>
          <cell r="DD28">
            <v>58</v>
          </cell>
          <cell r="DE28">
            <v>108</v>
          </cell>
          <cell r="DF28">
            <v>53</v>
          </cell>
          <cell r="DG28">
            <v>53</v>
          </cell>
          <cell r="DH28">
            <v>71</v>
          </cell>
          <cell r="DI28">
            <v>0</v>
          </cell>
        </row>
        <row r="29">
          <cell r="B29">
            <v>63</v>
          </cell>
          <cell r="C29">
            <v>63</v>
          </cell>
          <cell r="D29">
            <v>64</v>
          </cell>
          <cell r="E29">
            <v>153</v>
          </cell>
          <cell r="F29">
            <v>98</v>
          </cell>
          <cell r="G29">
            <v>48</v>
          </cell>
          <cell r="H29">
            <v>144</v>
          </cell>
          <cell r="I29">
            <v>17</v>
          </cell>
          <cell r="J29">
            <v>15</v>
          </cell>
          <cell r="K29">
            <v>68</v>
          </cell>
          <cell r="L29">
            <v>29</v>
          </cell>
          <cell r="M29">
            <v>48</v>
          </cell>
          <cell r="N29">
            <v>20</v>
          </cell>
          <cell r="O29">
            <v>5</v>
          </cell>
          <cell r="P29">
            <v>3</v>
          </cell>
          <cell r="Q29">
            <v>1</v>
          </cell>
          <cell r="R29">
            <v>8</v>
          </cell>
          <cell r="S29">
            <v>4</v>
          </cell>
          <cell r="T29">
            <v>1</v>
          </cell>
          <cell r="U29">
            <v>14</v>
          </cell>
          <cell r="V29">
            <v>25</v>
          </cell>
          <cell r="W29">
            <v>1</v>
          </cell>
          <cell r="X29">
            <v>1</v>
          </cell>
          <cell r="Y29">
            <v>10</v>
          </cell>
          <cell r="Z29">
            <v>9</v>
          </cell>
          <cell r="AA29">
            <v>42</v>
          </cell>
          <cell r="AB29">
            <v>18</v>
          </cell>
          <cell r="AC29">
            <v>50</v>
          </cell>
          <cell r="AD29">
            <v>80</v>
          </cell>
          <cell r="AE29">
            <v>59</v>
          </cell>
          <cell r="AF29">
            <v>39</v>
          </cell>
          <cell r="AG29">
            <v>35</v>
          </cell>
          <cell r="AH29">
            <v>25</v>
          </cell>
          <cell r="AI29">
            <v>49</v>
          </cell>
          <cell r="AJ29">
            <v>22</v>
          </cell>
          <cell r="AK29">
            <v>40</v>
          </cell>
          <cell r="AL29">
            <v>83</v>
          </cell>
          <cell r="AM29">
            <v>40</v>
          </cell>
          <cell r="AN29">
            <v>49</v>
          </cell>
          <cell r="AO29">
            <v>45</v>
          </cell>
          <cell r="AP29">
            <v>77</v>
          </cell>
          <cell r="AQ29">
            <v>92</v>
          </cell>
          <cell r="AR29">
            <v>50</v>
          </cell>
          <cell r="AS29">
            <v>2</v>
          </cell>
          <cell r="AT29">
            <v>3</v>
          </cell>
          <cell r="AU29">
            <v>0</v>
          </cell>
          <cell r="AV29">
            <v>6</v>
          </cell>
          <cell r="AW29">
            <v>31</v>
          </cell>
          <cell r="AX29">
            <v>21</v>
          </cell>
          <cell r="AY29">
            <v>13</v>
          </cell>
          <cell r="AZ29">
            <v>41</v>
          </cell>
          <cell r="BA29">
            <v>47</v>
          </cell>
          <cell r="BB29">
            <v>53</v>
          </cell>
          <cell r="BC29">
            <v>25</v>
          </cell>
          <cell r="BD29">
            <v>21</v>
          </cell>
          <cell r="BE29">
            <v>22</v>
          </cell>
          <cell r="BF29">
            <v>30</v>
          </cell>
          <cell r="BG29">
            <v>11</v>
          </cell>
          <cell r="BH29">
            <v>62</v>
          </cell>
          <cell r="BI29">
            <v>38</v>
          </cell>
          <cell r="BJ29">
            <v>26</v>
          </cell>
          <cell r="BK29">
            <v>57</v>
          </cell>
          <cell r="BL29">
            <v>64</v>
          </cell>
          <cell r="BM29">
            <v>46</v>
          </cell>
          <cell r="BN29">
            <v>12</v>
          </cell>
          <cell r="BO29">
            <v>23</v>
          </cell>
          <cell r="BP29">
            <v>16</v>
          </cell>
          <cell r="BQ29">
            <v>35</v>
          </cell>
          <cell r="BR29">
            <v>138</v>
          </cell>
          <cell r="BS29">
            <v>88</v>
          </cell>
          <cell r="BT29">
            <v>122</v>
          </cell>
          <cell r="BU29">
            <v>103</v>
          </cell>
          <cell r="BV29">
            <v>57</v>
          </cell>
          <cell r="BW29">
            <v>55</v>
          </cell>
          <cell r="BX29">
            <v>64</v>
          </cell>
          <cell r="BY29">
            <v>26</v>
          </cell>
          <cell r="BZ29">
            <v>72</v>
          </cell>
          <cell r="CA29">
            <v>66</v>
          </cell>
          <cell r="CB29">
            <v>166</v>
          </cell>
          <cell r="CC29">
            <v>133</v>
          </cell>
          <cell r="CD29">
            <v>25</v>
          </cell>
          <cell r="CE29">
            <v>72</v>
          </cell>
          <cell r="CF29">
            <v>116</v>
          </cell>
          <cell r="CG29">
            <v>67</v>
          </cell>
          <cell r="CH29">
            <v>86</v>
          </cell>
          <cell r="CI29">
            <v>57</v>
          </cell>
          <cell r="CJ29">
            <v>74</v>
          </cell>
          <cell r="CK29">
            <v>50</v>
          </cell>
          <cell r="CL29">
            <v>42</v>
          </cell>
          <cell r="CM29">
            <v>57</v>
          </cell>
          <cell r="CN29">
            <v>14</v>
          </cell>
          <cell r="CO29">
            <v>38</v>
          </cell>
          <cell r="CP29">
            <v>0</v>
          </cell>
          <cell r="CQ29">
            <v>7</v>
          </cell>
          <cell r="CR29">
            <v>40</v>
          </cell>
          <cell r="CS29">
            <v>74</v>
          </cell>
          <cell r="CT29">
            <v>127</v>
          </cell>
          <cell r="CU29">
            <v>60</v>
          </cell>
          <cell r="CV29">
            <v>68</v>
          </cell>
          <cell r="CW29">
            <v>5</v>
          </cell>
          <cell r="CX29">
            <v>104</v>
          </cell>
          <cell r="CY29">
            <v>15</v>
          </cell>
          <cell r="CZ29">
            <v>58</v>
          </cell>
          <cell r="DA29">
            <v>73</v>
          </cell>
          <cell r="DB29">
            <v>48</v>
          </cell>
          <cell r="DC29">
            <v>177</v>
          </cell>
          <cell r="DD29">
            <v>40</v>
          </cell>
          <cell r="DE29">
            <v>80</v>
          </cell>
          <cell r="DF29">
            <v>35</v>
          </cell>
          <cell r="DG29">
            <v>32</v>
          </cell>
          <cell r="DH29">
            <v>54</v>
          </cell>
          <cell r="DI29">
            <v>0</v>
          </cell>
        </row>
        <row r="30">
          <cell r="B30">
            <v>12</v>
          </cell>
          <cell r="C30">
            <v>13</v>
          </cell>
          <cell r="D30">
            <v>8</v>
          </cell>
          <cell r="E30">
            <v>31</v>
          </cell>
          <cell r="F30">
            <v>20</v>
          </cell>
          <cell r="G30">
            <v>6</v>
          </cell>
          <cell r="H30">
            <v>21</v>
          </cell>
          <cell r="I30">
            <v>3</v>
          </cell>
          <cell r="J30">
            <v>5</v>
          </cell>
          <cell r="K30">
            <v>23</v>
          </cell>
          <cell r="L30">
            <v>11</v>
          </cell>
          <cell r="M30">
            <v>17</v>
          </cell>
          <cell r="N30">
            <v>5</v>
          </cell>
          <cell r="O30">
            <v>0</v>
          </cell>
          <cell r="P30">
            <v>0</v>
          </cell>
          <cell r="Q30">
            <v>0</v>
          </cell>
          <cell r="R30">
            <v>2</v>
          </cell>
          <cell r="S30">
            <v>3</v>
          </cell>
          <cell r="T30">
            <v>0</v>
          </cell>
          <cell r="U30">
            <v>8</v>
          </cell>
          <cell r="V30">
            <v>5</v>
          </cell>
          <cell r="W30">
            <v>0</v>
          </cell>
          <cell r="X30">
            <v>2</v>
          </cell>
          <cell r="Y30">
            <v>5</v>
          </cell>
          <cell r="Z30">
            <v>5</v>
          </cell>
          <cell r="AA30">
            <v>14</v>
          </cell>
          <cell r="AB30">
            <v>1</v>
          </cell>
          <cell r="AC30">
            <v>15</v>
          </cell>
          <cell r="AD30">
            <v>19</v>
          </cell>
          <cell r="AE30">
            <v>10</v>
          </cell>
          <cell r="AF30">
            <v>12</v>
          </cell>
          <cell r="AG30">
            <v>12</v>
          </cell>
          <cell r="AH30">
            <v>13</v>
          </cell>
          <cell r="AI30">
            <v>10</v>
          </cell>
          <cell r="AJ30">
            <v>9</v>
          </cell>
          <cell r="AK30">
            <v>7</v>
          </cell>
          <cell r="AL30">
            <v>15</v>
          </cell>
          <cell r="AM30">
            <v>11</v>
          </cell>
          <cell r="AN30">
            <v>14</v>
          </cell>
          <cell r="AO30">
            <v>19</v>
          </cell>
          <cell r="AP30">
            <v>19</v>
          </cell>
          <cell r="AQ30">
            <v>30</v>
          </cell>
          <cell r="AR30">
            <v>7</v>
          </cell>
          <cell r="AS30">
            <v>3</v>
          </cell>
          <cell r="AT30">
            <v>0</v>
          </cell>
          <cell r="AU30">
            <v>0</v>
          </cell>
          <cell r="AV30">
            <v>3</v>
          </cell>
          <cell r="AW30">
            <v>9</v>
          </cell>
          <cell r="AX30">
            <v>3</v>
          </cell>
          <cell r="AY30">
            <v>5</v>
          </cell>
          <cell r="AZ30">
            <v>8</v>
          </cell>
          <cell r="BA30">
            <v>14</v>
          </cell>
          <cell r="BB30">
            <v>16</v>
          </cell>
          <cell r="BC30">
            <v>7</v>
          </cell>
          <cell r="BD30">
            <v>9</v>
          </cell>
          <cell r="BE30">
            <v>10</v>
          </cell>
          <cell r="BF30">
            <v>8</v>
          </cell>
          <cell r="BG30">
            <v>3</v>
          </cell>
          <cell r="BH30">
            <v>15</v>
          </cell>
          <cell r="BI30">
            <v>6</v>
          </cell>
          <cell r="BJ30">
            <v>14</v>
          </cell>
          <cell r="BK30">
            <v>13</v>
          </cell>
          <cell r="BL30">
            <v>17</v>
          </cell>
          <cell r="BM30">
            <v>12</v>
          </cell>
          <cell r="BN30">
            <v>1</v>
          </cell>
          <cell r="BO30">
            <v>12</v>
          </cell>
          <cell r="BP30">
            <v>5</v>
          </cell>
          <cell r="BQ30">
            <v>13</v>
          </cell>
          <cell r="BR30">
            <v>31</v>
          </cell>
          <cell r="BS30">
            <v>16</v>
          </cell>
          <cell r="BT30">
            <v>37</v>
          </cell>
          <cell r="BU30">
            <v>25</v>
          </cell>
          <cell r="BV30">
            <v>12</v>
          </cell>
          <cell r="BW30">
            <v>9</v>
          </cell>
          <cell r="BX30">
            <v>24</v>
          </cell>
          <cell r="BY30">
            <v>3</v>
          </cell>
          <cell r="BZ30">
            <v>19</v>
          </cell>
          <cell r="CA30">
            <v>19</v>
          </cell>
          <cell r="CB30">
            <v>44</v>
          </cell>
          <cell r="CC30">
            <v>30</v>
          </cell>
          <cell r="CD30">
            <v>11</v>
          </cell>
          <cell r="CE30">
            <v>22</v>
          </cell>
          <cell r="CF30">
            <v>24</v>
          </cell>
          <cell r="CG30">
            <v>20</v>
          </cell>
          <cell r="CH30">
            <v>15</v>
          </cell>
          <cell r="CI30">
            <v>17</v>
          </cell>
          <cell r="CJ30">
            <v>24</v>
          </cell>
          <cell r="CK30">
            <v>12</v>
          </cell>
          <cell r="CL30">
            <v>16</v>
          </cell>
          <cell r="CM30">
            <v>18</v>
          </cell>
          <cell r="CN30">
            <v>4</v>
          </cell>
          <cell r="CO30">
            <v>10</v>
          </cell>
          <cell r="CP30">
            <v>0</v>
          </cell>
          <cell r="CQ30">
            <v>3</v>
          </cell>
          <cell r="CR30">
            <v>11</v>
          </cell>
          <cell r="CS30">
            <v>19</v>
          </cell>
          <cell r="CT30">
            <v>35</v>
          </cell>
          <cell r="CU30">
            <v>14</v>
          </cell>
          <cell r="CV30">
            <v>14</v>
          </cell>
          <cell r="CW30">
            <v>1</v>
          </cell>
          <cell r="CX30">
            <v>28</v>
          </cell>
          <cell r="CY30">
            <v>9</v>
          </cell>
          <cell r="CZ30">
            <v>20</v>
          </cell>
          <cell r="DA30">
            <v>31</v>
          </cell>
          <cell r="DB30">
            <v>12</v>
          </cell>
          <cell r="DC30">
            <v>55</v>
          </cell>
          <cell r="DD30">
            <v>9</v>
          </cell>
          <cell r="DE30">
            <v>18</v>
          </cell>
          <cell r="DF30">
            <v>5</v>
          </cell>
          <cell r="DG30">
            <v>6</v>
          </cell>
          <cell r="DH30">
            <v>29</v>
          </cell>
          <cell r="DI30">
            <v>0</v>
          </cell>
        </row>
        <row r="31">
          <cell r="B31">
            <v>1</v>
          </cell>
          <cell r="C31">
            <v>3</v>
          </cell>
          <cell r="D31">
            <v>3</v>
          </cell>
          <cell r="E31">
            <v>4</v>
          </cell>
          <cell r="F31">
            <v>4</v>
          </cell>
          <cell r="G31">
            <v>0</v>
          </cell>
          <cell r="H31">
            <v>2</v>
          </cell>
          <cell r="I31">
            <v>1</v>
          </cell>
          <cell r="J31">
            <v>1</v>
          </cell>
          <cell r="K31">
            <v>3</v>
          </cell>
          <cell r="L31">
            <v>1</v>
          </cell>
          <cell r="M31">
            <v>2</v>
          </cell>
          <cell r="N31">
            <v>0</v>
          </cell>
          <cell r="O31">
            <v>0</v>
          </cell>
          <cell r="P31">
            <v>1</v>
          </cell>
          <cell r="Q31">
            <v>0</v>
          </cell>
          <cell r="R31">
            <v>1</v>
          </cell>
          <cell r="S31">
            <v>0</v>
          </cell>
          <cell r="T31">
            <v>0</v>
          </cell>
          <cell r="U31">
            <v>1</v>
          </cell>
          <cell r="V31">
            <v>1</v>
          </cell>
          <cell r="W31">
            <v>0</v>
          </cell>
          <cell r="X31">
            <v>1</v>
          </cell>
          <cell r="Y31">
            <v>1</v>
          </cell>
          <cell r="Z31">
            <v>0</v>
          </cell>
          <cell r="AA31">
            <v>1</v>
          </cell>
          <cell r="AB31">
            <v>0</v>
          </cell>
          <cell r="AC31">
            <v>3</v>
          </cell>
          <cell r="AD31">
            <v>3</v>
          </cell>
          <cell r="AE31">
            <v>0</v>
          </cell>
          <cell r="AF31">
            <v>2</v>
          </cell>
          <cell r="AG31">
            <v>1</v>
          </cell>
          <cell r="AH31">
            <v>3</v>
          </cell>
          <cell r="AI31">
            <v>4</v>
          </cell>
          <cell r="AJ31">
            <v>0</v>
          </cell>
          <cell r="AK31">
            <v>1</v>
          </cell>
          <cell r="AL31">
            <v>2</v>
          </cell>
          <cell r="AM31">
            <v>2</v>
          </cell>
          <cell r="AN31">
            <v>0</v>
          </cell>
          <cell r="AO31">
            <v>4</v>
          </cell>
          <cell r="AP31">
            <v>6</v>
          </cell>
          <cell r="AQ31">
            <v>2</v>
          </cell>
          <cell r="AR31">
            <v>3</v>
          </cell>
          <cell r="AS31">
            <v>0</v>
          </cell>
          <cell r="AT31">
            <v>2</v>
          </cell>
          <cell r="AU31">
            <v>0</v>
          </cell>
          <cell r="AV31">
            <v>1</v>
          </cell>
          <cell r="AW31">
            <v>2</v>
          </cell>
          <cell r="AX31">
            <v>1</v>
          </cell>
          <cell r="AY31">
            <v>0</v>
          </cell>
          <cell r="AZ31">
            <v>2</v>
          </cell>
          <cell r="BA31">
            <v>2</v>
          </cell>
          <cell r="BB31">
            <v>3</v>
          </cell>
          <cell r="BC31">
            <v>1</v>
          </cell>
          <cell r="BD31">
            <v>2</v>
          </cell>
          <cell r="BE31">
            <v>0</v>
          </cell>
          <cell r="BF31">
            <v>1</v>
          </cell>
          <cell r="BG31">
            <v>1</v>
          </cell>
          <cell r="BH31">
            <v>2</v>
          </cell>
          <cell r="BI31">
            <v>1</v>
          </cell>
          <cell r="BJ31">
            <v>0</v>
          </cell>
          <cell r="BK31">
            <v>4</v>
          </cell>
          <cell r="BL31">
            <v>1</v>
          </cell>
          <cell r="BM31">
            <v>1</v>
          </cell>
          <cell r="BN31">
            <v>0</v>
          </cell>
          <cell r="BO31">
            <v>0</v>
          </cell>
          <cell r="BP31">
            <v>1</v>
          </cell>
          <cell r="BQ31">
            <v>1</v>
          </cell>
          <cell r="BR31">
            <v>2</v>
          </cell>
          <cell r="BS31">
            <v>2</v>
          </cell>
          <cell r="BT31">
            <v>4</v>
          </cell>
          <cell r="BU31">
            <v>4</v>
          </cell>
          <cell r="BV31">
            <v>1</v>
          </cell>
          <cell r="BW31">
            <v>2</v>
          </cell>
          <cell r="BX31">
            <v>4</v>
          </cell>
          <cell r="BY31">
            <v>2</v>
          </cell>
          <cell r="BZ31">
            <v>1</v>
          </cell>
          <cell r="CA31">
            <v>7</v>
          </cell>
          <cell r="CB31">
            <v>10</v>
          </cell>
          <cell r="CC31">
            <v>5</v>
          </cell>
          <cell r="CD31">
            <v>4</v>
          </cell>
          <cell r="CE31">
            <v>3</v>
          </cell>
          <cell r="CF31">
            <v>5</v>
          </cell>
          <cell r="CG31">
            <v>3</v>
          </cell>
          <cell r="CH31">
            <v>1</v>
          </cell>
          <cell r="CI31">
            <v>1</v>
          </cell>
          <cell r="CJ31">
            <v>2</v>
          </cell>
          <cell r="CK31">
            <v>2</v>
          </cell>
          <cell r="CL31">
            <v>3</v>
          </cell>
          <cell r="CM31">
            <v>3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2</v>
          </cell>
          <cell r="CS31">
            <v>3</v>
          </cell>
          <cell r="CT31">
            <v>7</v>
          </cell>
          <cell r="CU31">
            <v>2</v>
          </cell>
          <cell r="CV31">
            <v>5</v>
          </cell>
          <cell r="CW31">
            <v>0</v>
          </cell>
          <cell r="CX31">
            <v>7</v>
          </cell>
          <cell r="CY31">
            <v>1</v>
          </cell>
          <cell r="CZ31">
            <v>7</v>
          </cell>
          <cell r="DA31">
            <v>1</v>
          </cell>
          <cell r="DB31">
            <v>3</v>
          </cell>
          <cell r="DC31">
            <v>11</v>
          </cell>
          <cell r="DD31">
            <v>0</v>
          </cell>
          <cell r="DE31">
            <v>2</v>
          </cell>
          <cell r="DF31">
            <v>1</v>
          </cell>
          <cell r="DG31">
            <v>6</v>
          </cell>
          <cell r="DH31">
            <v>2</v>
          </cell>
          <cell r="DI31">
            <v>0</v>
          </cell>
        </row>
        <row r="32">
          <cell r="B32">
            <v>1</v>
          </cell>
          <cell r="C32">
            <v>1</v>
          </cell>
          <cell r="D32">
            <v>0</v>
          </cell>
          <cell r="E32">
            <v>1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1</v>
          </cell>
          <cell r="Z32">
            <v>0</v>
          </cell>
          <cell r="AA32">
            <v>1</v>
          </cell>
          <cell r="AB32">
            <v>0</v>
          </cell>
          <cell r="AC32">
            <v>1</v>
          </cell>
          <cell r="AD32">
            <v>1</v>
          </cell>
          <cell r="AE32">
            <v>0</v>
          </cell>
          <cell r="AF32">
            <v>0</v>
          </cell>
          <cell r="AG32">
            <v>0</v>
          </cell>
          <cell r="AH32">
            <v>1</v>
          </cell>
          <cell r="AI32">
            <v>0</v>
          </cell>
          <cell r="AJ32">
            <v>0</v>
          </cell>
          <cell r="AK32">
            <v>1</v>
          </cell>
          <cell r="AL32">
            <v>1</v>
          </cell>
          <cell r="AM32">
            <v>0</v>
          </cell>
          <cell r="AN32">
            <v>0</v>
          </cell>
          <cell r="AO32">
            <v>1</v>
          </cell>
          <cell r="AP32">
            <v>1</v>
          </cell>
          <cell r="AQ32">
            <v>1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1</v>
          </cell>
          <cell r="AW32">
            <v>0</v>
          </cell>
          <cell r="AX32">
            <v>0</v>
          </cell>
          <cell r="AY32">
            <v>0</v>
          </cell>
          <cell r="AZ32">
            <v>1</v>
          </cell>
          <cell r="BA32">
            <v>0</v>
          </cell>
          <cell r="BB32">
            <v>0</v>
          </cell>
          <cell r="BC32">
            <v>0</v>
          </cell>
          <cell r="BD32">
            <v>1</v>
          </cell>
          <cell r="BE32">
            <v>0</v>
          </cell>
          <cell r="BF32">
            <v>2</v>
          </cell>
          <cell r="BG32">
            <v>0</v>
          </cell>
          <cell r="BH32">
            <v>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2</v>
          </cell>
          <cell r="BS32">
            <v>2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1</v>
          </cell>
          <cell r="CC32">
            <v>0</v>
          </cell>
          <cell r="CD32">
            <v>0</v>
          </cell>
          <cell r="CE32">
            <v>1</v>
          </cell>
          <cell r="CF32">
            <v>3</v>
          </cell>
          <cell r="CG32">
            <v>0</v>
          </cell>
          <cell r="CH32">
            <v>1</v>
          </cell>
          <cell r="CI32">
            <v>2</v>
          </cell>
          <cell r="CJ32">
            <v>2</v>
          </cell>
          <cell r="CK32">
            <v>0</v>
          </cell>
          <cell r="CL32">
            <v>2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3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1</v>
          </cell>
          <cell r="DA32">
            <v>0</v>
          </cell>
          <cell r="DB32">
            <v>1</v>
          </cell>
          <cell r="DC32">
            <v>1</v>
          </cell>
          <cell r="DD32">
            <v>0</v>
          </cell>
          <cell r="DE32">
            <v>1</v>
          </cell>
          <cell r="DF32">
            <v>1</v>
          </cell>
          <cell r="DG32">
            <v>0</v>
          </cell>
          <cell r="DH32">
            <v>2</v>
          </cell>
          <cell r="DI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0</v>
          </cell>
          <cell r="M33">
            <v>1</v>
          </cell>
          <cell r="N33">
            <v>1</v>
          </cell>
          <cell r="O33">
            <v>0</v>
          </cell>
          <cell r="P33">
            <v>0</v>
          </cell>
          <cell r="Q33">
            <v>0</v>
          </cell>
          <cell r="R33">
            <v>1</v>
          </cell>
          <cell r="S33">
            <v>0</v>
          </cell>
          <cell r="T33">
            <v>1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1</v>
          </cell>
          <cell r="BU33">
            <v>0</v>
          </cell>
          <cell r="BV33">
            <v>0</v>
          </cell>
          <cell r="BW33">
            <v>1</v>
          </cell>
          <cell r="BX33">
            <v>0</v>
          </cell>
          <cell r="BY33">
            <v>0</v>
          </cell>
          <cell r="BZ33">
            <v>0</v>
          </cell>
          <cell r="CA33">
            <v>1</v>
          </cell>
          <cell r="CB33">
            <v>1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1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1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1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1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>
        <row r="4">
          <cell r="B4" t="str">
            <v>山本新町1丁目</v>
          </cell>
          <cell r="C4" t="str">
            <v>山本新町2丁目</v>
          </cell>
          <cell r="D4" t="str">
            <v>山本新町3丁目</v>
          </cell>
          <cell r="E4" t="str">
            <v>山本新町4丁目</v>
          </cell>
          <cell r="F4" t="str">
            <v>山本新町5丁目</v>
          </cell>
          <cell r="G4" t="str">
            <v>伴南1丁目</v>
          </cell>
          <cell r="H4" t="str">
            <v>伴南2丁目</v>
          </cell>
          <cell r="I4" t="str">
            <v>伴南4丁目</v>
          </cell>
          <cell r="J4" t="str">
            <v>伴南5丁目</v>
          </cell>
          <cell r="K4" t="str">
            <v>伴北4丁目</v>
          </cell>
          <cell r="L4" t="str">
            <v>伴北5丁目</v>
          </cell>
          <cell r="M4" t="str">
            <v>伴北6丁目</v>
          </cell>
          <cell r="N4" t="str">
            <v>伴北7丁目</v>
          </cell>
          <cell r="O4" t="str">
            <v>伴西1丁目</v>
          </cell>
          <cell r="P4" t="str">
            <v>伴西3丁目</v>
          </cell>
          <cell r="Q4" t="str">
            <v>伴西4丁目</v>
          </cell>
          <cell r="R4" t="str">
            <v>伴西5丁目</v>
          </cell>
          <cell r="S4" t="str">
            <v>伴西6丁目</v>
          </cell>
          <cell r="T4" t="str">
            <v>伴中央1丁目</v>
          </cell>
          <cell r="U4" t="str">
            <v>伴中央2丁目</v>
          </cell>
          <cell r="V4" t="str">
            <v>伴中央3丁目</v>
          </cell>
          <cell r="W4" t="str">
            <v>伴中央4丁目</v>
          </cell>
          <cell r="X4" t="str">
            <v>伴中央5丁目</v>
          </cell>
          <cell r="Y4" t="str">
            <v>伴中央6丁目</v>
          </cell>
          <cell r="Z4" t="str">
            <v>伴中央7丁目</v>
          </cell>
          <cell r="AA4" t="str">
            <v>伴東町</v>
          </cell>
          <cell r="AB4" t="str">
            <v>大塚東町</v>
          </cell>
          <cell r="AC4" t="str">
            <v>伴東1丁目</v>
          </cell>
          <cell r="AD4" t="str">
            <v>伴東2丁目</v>
          </cell>
          <cell r="AE4" t="str">
            <v>伴東3丁目</v>
          </cell>
          <cell r="AF4" t="str">
            <v>伴東4丁目</v>
          </cell>
          <cell r="AG4" t="str">
            <v>伴東5丁目</v>
          </cell>
          <cell r="AH4" t="str">
            <v>伴東6丁目</v>
          </cell>
          <cell r="AI4" t="str">
            <v>伴東7丁目</v>
          </cell>
          <cell r="AJ4" t="str">
            <v>伴東8丁目</v>
          </cell>
          <cell r="AK4" t="str">
            <v>大塚東1丁目</v>
          </cell>
          <cell r="AL4" t="str">
            <v>大塚東2丁目</v>
          </cell>
          <cell r="AM4" t="str">
            <v>大塚東3丁目</v>
          </cell>
          <cell r="AN4" t="str">
            <v>大塚西1丁目</v>
          </cell>
          <cell r="AO4" t="str">
            <v>大塚西2丁目</v>
          </cell>
          <cell r="AP4" t="str">
            <v>大塚西3丁目</v>
          </cell>
          <cell r="AQ4" t="str">
            <v>大塚西4丁目</v>
          </cell>
          <cell r="AR4" t="str">
            <v>大塚西5丁目</v>
          </cell>
          <cell r="AS4" t="str">
            <v>大塚西6丁目</v>
          </cell>
          <cell r="AT4" t="str">
            <v>大塚西7丁目</v>
          </cell>
          <cell r="AU4" t="str">
            <v>沼田町大字伴</v>
          </cell>
          <cell r="AV4" t="str">
            <v>沼田町大字阿戸</v>
          </cell>
          <cell r="AW4" t="str">
            <v>沼田町大字吉山</v>
          </cell>
          <cell r="AX4" t="str">
            <v>川内1丁目</v>
          </cell>
          <cell r="AY4" t="str">
            <v>川内2丁目</v>
          </cell>
          <cell r="AZ4" t="str">
            <v>川内3丁目</v>
          </cell>
          <cell r="BA4" t="str">
            <v>川内4丁目</v>
          </cell>
          <cell r="BB4" t="str">
            <v>川内5丁目</v>
          </cell>
          <cell r="BC4" t="str">
            <v>川内6丁目</v>
          </cell>
          <cell r="BD4" t="str">
            <v>8木1丁目</v>
          </cell>
          <cell r="BE4" t="str">
            <v>8木2丁目</v>
          </cell>
          <cell r="BF4" t="str">
            <v>8木3丁目</v>
          </cell>
          <cell r="BG4" t="str">
            <v>8木4丁目</v>
          </cell>
          <cell r="BH4" t="str">
            <v>8木5丁目</v>
          </cell>
          <cell r="BI4" t="str">
            <v>8木6丁目</v>
          </cell>
          <cell r="BJ4" t="str">
            <v>8木7丁目</v>
          </cell>
          <cell r="BK4" t="str">
            <v>8木8丁目</v>
          </cell>
          <cell r="BL4" t="str">
            <v>8木9丁目</v>
          </cell>
          <cell r="BM4" t="str">
            <v>緑井1丁目</v>
          </cell>
          <cell r="BN4" t="str">
            <v>緑井2丁目</v>
          </cell>
          <cell r="BO4" t="str">
            <v>緑井3丁目</v>
          </cell>
          <cell r="BP4" t="str">
            <v>緑井4丁目</v>
          </cell>
          <cell r="BQ4" t="str">
            <v>緑井5丁目</v>
          </cell>
          <cell r="BR4" t="str">
            <v>緑井6丁目</v>
          </cell>
          <cell r="BS4" t="str">
            <v>緑井7丁目</v>
          </cell>
          <cell r="BT4" t="str">
            <v>緑井8丁目</v>
          </cell>
          <cell r="BU4" t="str">
            <v>8木町</v>
          </cell>
          <cell r="BV4" t="str">
            <v>東野1丁目</v>
          </cell>
          <cell r="BW4" t="str">
            <v>東野2丁目</v>
          </cell>
          <cell r="BX4" t="str">
            <v>東野3丁目</v>
          </cell>
          <cell r="BY4" t="str">
            <v>大町東1丁目</v>
          </cell>
          <cell r="BZ4" t="str">
            <v>大町東2丁目</v>
          </cell>
          <cell r="CA4" t="str">
            <v>大町東3丁目</v>
          </cell>
          <cell r="CB4" t="str">
            <v>大町東4丁目</v>
          </cell>
          <cell r="CC4" t="str">
            <v>大町西1丁目</v>
          </cell>
          <cell r="CD4" t="str">
            <v>大町西2丁目</v>
          </cell>
          <cell r="CE4" t="str">
            <v>大町西3丁目</v>
          </cell>
          <cell r="CF4" t="str">
            <v>毘沙門台1丁目</v>
          </cell>
          <cell r="CG4" t="str">
            <v>毘沙門台2丁目</v>
          </cell>
          <cell r="CH4" t="str">
            <v>毘沙門台3丁目</v>
          </cell>
          <cell r="CI4" t="str">
            <v>毘沙門台4丁目</v>
          </cell>
          <cell r="CJ4" t="str">
            <v>安東1丁目</v>
          </cell>
          <cell r="CK4" t="str">
            <v>安東2丁目</v>
          </cell>
          <cell r="CL4" t="str">
            <v>安東3丁目</v>
          </cell>
          <cell r="CM4" t="str">
            <v>安東4丁目</v>
          </cell>
          <cell r="CN4" t="str">
            <v>安東5丁目</v>
          </cell>
          <cell r="CO4" t="str">
            <v>安東6丁目</v>
          </cell>
          <cell r="CP4" t="str">
            <v>安東7丁目</v>
          </cell>
          <cell r="CQ4" t="str">
            <v>上安1丁目</v>
          </cell>
          <cell r="CR4" t="str">
            <v>上安2丁目</v>
          </cell>
          <cell r="CS4" t="str">
            <v>上安3丁目</v>
          </cell>
          <cell r="CT4" t="str">
            <v>上安4丁目</v>
          </cell>
          <cell r="CU4" t="str">
            <v>上安5丁目</v>
          </cell>
          <cell r="CV4" t="str">
            <v>上安6丁目</v>
          </cell>
          <cell r="CW4" t="str">
            <v>上安7丁目</v>
          </cell>
          <cell r="CX4" t="str">
            <v>上安町</v>
          </cell>
          <cell r="CY4" t="str">
            <v>相田1丁目</v>
          </cell>
          <cell r="CZ4" t="str">
            <v>相田2丁目</v>
          </cell>
          <cell r="DA4" t="str">
            <v>相田3丁目</v>
          </cell>
          <cell r="DB4" t="str">
            <v>相田4丁目</v>
          </cell>
          <cell r="DC4" t="str">
            <v>相田5丁目</v>
          </cell>
          <cell r="DD4" t="str">
            <v>相田6丁目</v>
          </cell>
          <cell r="DE4" t="str">
            <v>相田7丁目</v>
          </cell>
          <cell r="DF4" t="str">
            <v>高取南1丁目</v>
          </cell>
          <cell r="DG4" t="str">
            <v>高取南2丁目</v>
          </cell>
          <cell r="DH4" t="str">
            <v>高取南3丁目</v>
          </cell>
          <cell r="DI4" t="str">
            <v>高取北1丁目</v>
          </cell>
          <cell r="DJ4" t="str">
            <v>高取北2丁目</v>
          </cell>
          <cell r="DK4" t="str">
            <v>高取北3丁目</v>
          </cell>
          <cell r="DL4" t="str">
            <v>高取北4丁目</v>
          </cell>
          <cell r="DM4" t="str">
            <v>高取南町</v>
          </cell>
          <cell r="DN4" t="str">
            <v>長楽寺1丁目</v>
          </cell>
          <cell r="DO4" t="str">
            <v>長楽寺2丁目</v>
          </cell>
          <cell r="DP4" t="str">
            <v>長楽寺3丁目</v>
          </cell>
          <cell r="DQ4" t="str">
            <v>長束1丁目</v>
          </cell>
          <cell r="DR4" t="str">
            <v>長束2丁目</v>
          </cell>
          <cell r="DS4" t="str">
            <v>長束3丁目</v>
          </cell>
          <cell r="DT4" t="str">
            <v>長束4丁目</v>
          </cell>
          <cell r="DU4" t="str">
            <v>長束5丁目</v>
          </cell>
          <cell r="DV4" t="str">
            <v>長束6丁目</v>
          </cell>
          <cell r="DW4" t="str">
            <v>長束西1丁目</v>
          </cell>
          <cell r="DX4" t="str">
            <v>長束西2丁目</v>
          </cell>
          <cell r="DY4" t="str">
            <v>長束西3丁目</v>
          </cell>
          <cell r="DZ4" t="str">
            <v>長束西4丁目</v>
          </cell>
          <cell r="EA4" t="str">
            <v>長束西5丁目</v>
          </cell>
          <cell r="EB4" t="str">
            <v>東原1丁目</v>
          </cell>
          <cell r="EC4" t="str">
            <v>東原2丁目</v>
          </cell>
          <cell r="ED4" t="str">
            <v>東原3丁目</v>
          </cell>
          <cell r="EE4" t="str">
            <v>西原1丁目</v>
          </cell>
          <cell r="EF4" t="str">
            <v>西原2丁目</v>
          </cell>
          <cell r="EG4" t="str">
            <v>西原3丁目</v>
          </cell>
          <cell r="EH4" t="str">
            <v>西原4丁目</v>
          </cell>
          <cell r="EI4" t="str">
            <v>西原5丁目</v>
          </cell>
          <cell r="EJ4" t="str">
            <v>西原6丁目</v>
          </cell>
          <cell r="EK4" t="str">
            <v>西原7丁目</v>
          </cell>
          <cell r="EL4" t="str">
            <v>西原8丁目</v>
          </cell>
          <cell r="EM4" t="str">
            <v>西原9丁目</v>
          </cell>
          <cell r="EN4" t="str">
            <v>山本1丁目</v>
          </cell>
          <cell r="EO4" t="str">
            <v>山本2丁目</v>
          </cell>
          <cell r="EP4" t="str">
            <v>山本3丁目</v>
          </cell>
          <cell r="EQ4" t="str">
            <v>山本4丁目</v>
          </cell>
          <cell r="ER4" t="str">
            <v>山本5丁目</v>
          </cell>
          <cell r="ES4" t="str">
            <v>山本6丁目</v>
          </cell>
          <cell r="ET4" t="str">
            <v>山本7丁目</v>
          </cell>
          <cell r="EU4" t="str">
            <v>山本8丁目</v>
          </cell>
          <cell r="EV4" t="str">
            <v>山本9丁目</v>
          </cell>
          <cell r="EW4" t="str">
            <v>山本町</v>
          </cell>
          <cell r="EX4" t="str">
            <v>祇園1丁目</v>
          </cell>
          <cell r="EY4" t="str">
            <v>祇園2丁目</v>
          </cell>
          <cell r="EZ4" t="str">
            <v>祇園3丁目</v>
          </cell>
          <cell r="FA4" t="str">
            <v>祇園4丁目</v>
          </cell>
          <cell r="FB4" t="str">
            <v>祇園5丁目</v>
          </cell>
          <cell r="FC4" t="str">
            <v>祇園6丁目</v>
          </cell>
          <cell r="FD4" t="str">
            <v>祇園7丁目</v>
          </cell>
          <cell r="FE4" t="str">
            <v>祇園8丁目</v>
          </cell>
          <cell r="FF4" t="str">
            <v>古市1丁目</v>
          </cell>
          <cell r="FG4" t="str">
            <v>古市2丁目</v>
          </cell>
          <cell r="FH4" t="str">
            <v>古市3丁目</v>
          </cell>
          <cell r="FI4" t="str">
            <v>古市4丁目</v>
          </cell>
          <cell r="FJ4" t="str">
            <v>中須1丁目</v>
          </cell>
          <cell r="FK4" t="str">
            <v>中須2丁目</v>
          </cell>
          <cell r="FL4" t="str">
            <v>中筋1丁目</v>
          </cell>
          <cell r="FM4" t="str">
            <v>中筋2丁目</v>
          </cell>
          <cell r="FN4" t="str">
            <v>中筋3丁目</v>
          </cell>
          <cell r="FO4" t="str">
            <v>中筋4丁目</v>
          </cell>
          <cell r="FP4" t="str">
            <v>毘沙門台東1丁目</v>
          </cell>
          <cell r="FQ4" t="str">
            <v>毘沙門台東2丁目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>
        <row r="4">
          <cell r="B4" t="str">
            <v>口田1丁目</v>
          </cell>
          <cell r="C4" t="str">
            <v>口田2丁目</v>
          </cell>
          <cell r="D4" t="str">
            <v>口田3丁目</v>
          </cell>
          <cell r="E4" t="str">
            <v>口田4丁目</v>
          </cell>
          <cell r="F4" t="str">
            <v>口田5丁目</v>
          </cell>
          <cell r="G4" t="str">
            <v>口田南1丁目</v>
          </cell>
          <cell r="H4" t="str">
            <v>口田南2丁目</v>
          </cell>
          <cell r="I4" t="str">
            <v>口田南3丁目</v>
          </cell>
          <cell r="J4" t="str">
            <v>口田南4丁目</v>
          </cell>
          <cell r="K4" t="str">
            <v>口田南5丁目</v>
          </cell>
          <cell r="L4" t="str">
            <v>口田南6丁目</v>
          </cell>
          <cell r="M4" t="str">
            <v>口田南7丁目</v>
          </cell>
          <cell r="N4" t="str">
            <v>口田南8丁目</v>
          </cell>
          <cell r="O4" t="str">
            <v>口田南9丁目</v>
          </cell>
          <cell r="P4" t="str">
            <v>口田南町</v>
          </cell>
          <cell r="Q4" t="str">
            <v>落合1丁目</v>
          </cell>
          <cell r="R4" t="str">
            <v>落合2丁目</v>
          </cell>
          <cell r="S4" t="str">
            <v>落合3丁目</v>
          </cell>
          <cell r="T4" t="str">
            <v>落合4丁目</v>
          </cell>
          <cell r="U4" t="str">
            <v>落合5丁目</v>
          </cell>
          <cell r="V4" t="str">
            <v>落合南1丁目</v>
          </cell>
          <cell r="W4" t="str">
            <v>落合南2丁目</v>
          </cell>
          <cell r="X4" t="str">
            <v>落合南3丁目</v>
          </cell>
          <cell r="Y4" t="str">
            <v>落合南4丁目</v>
          </cell>
          <cell r="Z4" t="str">
            <v>落合南5丁目</v>
          </cell>
          <cell r="AA4" t="str">
            <v>落合南7丁目</v>
          </cell>
          <cell r="AB4" t="str">
            <v>落合南8丁目</v>
          </cell>
          <cell r="AC4" t="str">
            <v>落合南9丁目</v>
          </cell>
          <cell r="AD4" t="str">
            <v>落合南町</v>
          </cell>
          <cell r="AE4" t="str">
            <v>真亀1丁目</v>
          </cell>
          <cell r="AF4" t="str">
            <v>真亀2丁目</v>
          </cell>
          <cell r="AG4" t="str">
            <v>真亀3丁目</v>
          </cell>
          <cell r="AH4" t="str">
            <v>真亀4丁目</v>
          </cell>
          <cell r="AI4" t="str">
            <v>真亀5丁目</v>
          </cell>
          <cell r="AJ4" t="str">
            <v>亀崎1丁目</v>
          </cell>
          <cell r="AK4" t="str">
            <v>亀崎2丁目</v>
          </cell>
          <cell r="AL4" t="str">
            <v>亀崎3丁目</v>
          </cell>
          <cell r="AM4" t="str">
            <v>亀崎4丁目</v>
          </cell>
          <cell r="AN4" t="str">
            <v>倉掛1丁目</v>
          </cell>
          <cell r="AO4" t="str">
            <v>倉掛2丁目</v>
          </cell>
          <cell r="AP4" t="str">
            <v>倉掛3丁目</v>
          </cell>
          <cell r="AQ4" t="str">
            <v>深川1丁目</v>
          </cell>
          <cell r="AR4" t="str">
            <v>深川2丁目</v>
          </cell>
          <cell r="AS4" t="str">
            <v>深川3丁目</v>
          </cell>
          <cell r="AT4" t="str">
            <v>深川4丁目</v>
          </cell>
          <cell r="AU4" t="str">
            <v>深川5丁目</v>
          </cell>
          <cell r="AV4" t="str">
            <v>深川6丁目</v>
          </cell>
          <cell r="AW4" t="str">
            <v>深川7丁目</v>
          </cell>
          <cell r="AX4" t="str">
            <v>深川8丁目</v>
          </cell>
          <cell r="AY4" t="str">
            <v>深川町</v>
          </cell>
          <cell r="AZ4" t="str">
            <v>上深川町</v>
          </cell>
          <cell r="BA4" t="str">
            <v>小河原町</v>
          </cell>
          <cell r="BB4" t="str">
            <v>狩留家町</v>
          </cell>
          <cell r="BC4" t="str">
            <v>可部1丁目</v>
          </cell>
          <cell r="BD4" t="str">
            <v>可部2丁目</v>
          </cell>
          <cell r="BE4" t="str">
            <v>可部3丁目</v>
          </cell>
          <cell r="BF4" t="str">
            <v>可部4丁目</v>
          </cell>
          <cell r="BG4" t="str">
            <v>可部5丁目</v>
          </cell>
          <cell r="BH4" t="str">
            <v>可部6丁目</v>
          </cell>
          <cell r="BI4" t="str">
            <v>可部7丁目</v>
          </cell>
          <cell r="BJ4" t="str">
            <v>可部8丁目</v>
          </cell>
          <cell r="BK4" t="str">
            <v>可部9丁目</v>
          </cell>
          <cell r="BL4" t="str">
            <v>可部東1丁目</v>
          </cell>
          <cell r="BM4" t="str">
            <v>可部東2丁目</v>
          </cell>
          <cell r="BN4" t="str">
            <v>可部東3丁目</v>
          </cell>
          <cell r="BO4" t="str">
            <v>可部東4丁目</v>
          </cell>
          <cell r="BP4" t="str">
            <v>可部東5丁目</v>
          </cell>
          <cell r="BQ4" t="str">
            <v>可部東6丁目</v>
          </cell>
          <cell r="BR4" t="str">
            <v>可部南1丁目</v>
          </cell>
          <cell r="BS4" t="str">
            <v>可部南2丁目</v>
          </cell>
          <cell r="BT4" t="str">
            <v>可部南3丁目</v>
          </cell>
          <cell r="BU4" t="str">
            <v>可部南4丁目</v>
          </cell>
          <cell r="BV4" t="str">
            <v>可部南5丁目</v>
          </cell>
          <cell r="BW4" t="str">
            <v>亀山1丁目</v>
          </cell>
          <cell r="BX4" t="str">
            <v>亀山2丁目</v>
          </cell>
          <cell r="BY4" t="str">
            <v>亀山3丁目</v>
          </cell>
          <cell r="BZ4" t="str">
            <v>亀山4丁目</v>
          </cell>
          <cell r="CA4" t="str">
            <v>亀山5丁目</v>
          </cell>
          <cell r="CB4" t="str">
            <v>亀山6丁目</v>
          </cell>
          <cell r="CC4" t="str">
            <v>亀山7丁目</v>
          </cell>
          <cell r="CD4" t="str">
            <v>亀山8丁目</v>
          </cell>
          <cell r="CE4" t="str">
            <v>亀山9丁目</v>
          </cell>
          <cell r="CF4" t="str">
            <v>亀山南1丁目</v>
          </cell>
          <cell r="CG4" t="str">
            <v>亀山南2丁目</v>
          </cell>
          <cell r="CH4" t="str">
            <v>亀山南3丁目</v>
          </cell>
          <cell r="CI4" t="str">
            <v>亀山南4丁目</v>
          </cell>
          <cell r="CJ4" t="str">
            <v>亀山南5丁目</v>
          </cell>
          <cell r="CK4" t="str">
            <v>三入1丁目</v>
          </cell>
          <cell r="CL4" t="str">
            <v>三入2丁目</v>
          </cell>
          <cell r="CM4" t="str">
            <v>三入3丁目</v>
          </cell>
          <cell r="CN4" t="str">
            <v>三入4丁目</v>
          </cell>
          <cell r="CO4" t="str">
            <v>三入5丁目</v>
          </cell>
          <cell r="CP4" t="str">
            <v>三入6丁目</v>
          </cell>
          <cell r="CQ4" t="str">
            <v>三入7丁目</v>
          </cell>
          <cell r="CR4" t="str">
            <v>三入東1丁目</v>
          </cell>
          <cell r="CS4" t="str">
            <v>三入東2丁目</v>
          </cell>
          <cell r="CT4" t="str">
            <v>三入南1丁目</v>
          </cell>
          <cell r="CU4" t="str">
            <v>三入南2丁目</v>
          </cell>
          <cell r="CV4" t="str">
            <v>大林1丁目</v>
          </cell>
          <cell r="CW4" t="str">
            <v>大林2丁目</v>
          </cell>
          <cell r="CX4" t="str">
            <v>大林3丁目</v>
          </cell>
          <cell r="CY4" t="str">
            <v>大林4丁目</v>
          </cell>
          <cell r="CZ4" t="str">
            <v>大林町</v>
          </cell>
          <cell r="DA4" t="str">
            <v>亀山西1丁目</v>
          </cell>
          <cell r="DB4" t="str">
            <v>亀山西2丁目</v>
          </cell>
          <cell r="DC4" t="str">
            <v>可部町大字上町屋</v>
          </cell>
          <cell r="DD4" t="str">
            <v>可部町大字下町屋</v>
          </cell>
          <cell r="DE4" t="str">
            <v>可部町大字桐原</v>
          </cell>
          <cell r="DF4" t="str">
            <v>可部町大字南原</v>
          </cell>
          <cell r="DG4" t="str">
            <v>可部町大字綾ケ谷</v>
          </cell>
          <cell r="DH4" t="str">
            <v>可部町大字勝木</v>
          </cell>
          <cell r="DI4" t="str">
            <v>可部町大字今井田</v>
          </cell>
          <cell r="DJ4" t="str">
            <v>安佐町大字久地</v>
          </cell>
          <cell r="DK4" t="str">
            <v>安佐町大字毛木</v>
          </cell>
          <cell r="DL4" t="str">
            <v>安佐町大字後山</v>
          </cell>
          <cell r="DM4" t="str">
            <v>安佐町大字宮野</v>
          </cell>
          <cell r="DN4" t="str">
            <v>安佐町大字筒瀬</v>
          </cell>
          <cell r="DO4" t="str">
            <v>安佐町大字小河内</v>
          </cell>
          <cell r="DP4" t="str">
            <v>安佐町大字鈴張</v>
          </cell>
          <cell r="DQ4" t="str">
            <v>安佐町大字飯室</v>
          </cell>
          <cell r="DR4" t="str">
            <v>白木町大字井原</v>
          </cell>
          <cell r="DS4" t="str">
            <v>白木町大字古屋</v>
          </cell>
          <cell r="DT4" t="str">
            <v>白木町大字志路</v>
          </cell>
          <cell r="DU4" t="str">
            <v>白木町大字秋山</v>
          </cell>
          <cell r="DV4" t="str">
            <v>白木町大字小越</v>
          </cell>
          <cell r="DW4" t="str">
            <v>白木町大字市川</v>
          </cell>
          <cell r="DX4" t="str">
            <v>白木町大字有留</v>
          </cell>
          <cell r="DY4" t="str">
            <v>白木町大字三田</v>
          </cell>
          <cell r="DZ4" t="str">
            <v>安佐町大字動物園</v>
          </cell>
          <cell r="EA4" t="str">
            <v>安佐町大字くすの木台</v>
          </cell>
          <cell r="EB4" t="str">
            <v>あさひが丘1丁目</v>
          </cell>
          <cell r="EC4" t="str">
            <v>あさひが丘2丁目</v>
          </cell>
          <cell r="ED4" t="str">
            <v>あさひが丘3丁目</v>
          </cell>
          <cell r="EE4" t="str">
            <v>あさひが丘4丁目</v>
          </cell>
          <cell r="EF4" t="str">
            <v>あさひが丘5丁目</v>
          </cell>
          <cell r="EG4" t="str">
            <v>あさひが丘6丁目</v>
          </cell>
          <cell r="EH4" t="str">
            <v>あさひが丘7丁目</v>
          </cell>
          <cell r="EI4" t="str">
            <v>あさひが丘8丁目</v>
          </cell>
          <cell r="EJ4" t="str">
            <v>あさひが丘9丁目</v>
          </cell>
        </row>
        <row r="5">
          <cell r="B5">
            <v>208</v>
          </cell>
          <cell r="C5">
            <v>151</v>
          </cell>
          <cell r="D5">
            <v>180</v>
          </cell>
          <cell r="E5">
            <v>213</v>
          </cell>
          <cell r="F5">
            <v>216</v>
          </cell>
          <cell r="G5">
            <v>189</v>
          </cell>
          <cell r="H5">
            <v>153</v>
          </cell>
          <cell r="I5">
            <v>244</v>
          </cell>
          <cell r="J5">
            <v>152</v>
          </cell>
          <cell r="K5">
            <v>37</v>
          </cell>
          <cell r="L5">
            <v>58</v>
          </cell>
          <cell r="M5">
            <v>267</v>
          </cell>
          <cell r="N5">
            <v>192</v>
          </cell>
          <cell r="O5">
            <v>127</v>
          </cell>
          <cell r="P5">
            <v>6</v>
          </cell>
          <cell r="Q5">
            <v>401</v>
          </cell>
          <cell r="R5">
            <v>264</v>
          </cell>
          <cell r="S5">
            <v>234</v>
          </cell>
          <cell r="T5">
            <v>368</v>
          </cell>
          <cell r="U5">
            <v>125</v>
          </cell>
          <cell r="V5">
            <v>324</v>
          </cell>
          <cell r="W5">
            <v>156</v>
          </cell>
          <cell r="X5">
            <v>193</v>
          </cell>
          <cell r="Y5">
            <v>178</v>
          </cell>
          <cell r="Z5">
            <v>14</v>
          </cell>
          <cell r="AA5">
            <v>97</v>
          </cell>
          <cell r="AB5">
            <v>52</v>
          </cell>
          <cell r="AC5">
            <v>74</v>
          </cell>
          <cell r="AD5">
            <v>68</v>
          </cell>
          <cell r="AE5">
            <v>37</v>
          </cell>
          <cell r="AF5">
            <v>104</v>
          </cell>
          <cell r="AG5">
            <v>91</v>
          </cell>
          <cell r="AH5">
            <v>199</v>
          </cell>
          <cell r="AI5">
            <v>165</v>
          </cell>
          <cell r="AJ5">
            <v>83</v>
          </cell>
          <cell r="AK5">
            <v>162</v>
          </cell>
          <cell r="AL5">
            <v>193</v>
          </cell>
          <cell r="AM5">
            <v>122</v>
          </cell>
          <cell r="AN5">
            <v>79</v>
          </cell>
          <cell r="AO5">
            <v>155</v>
          </cell>
          <cell r="AP5">
            <v>342</v>
          </cell>
          <cell r="AQ5">
            <v>111</v>
          </cell>
          <cell r="AR5">
            <v>164</v>
          </cell>
          <cell r="AS5">
            <v>122</v>
          </cell>
          <cell r="AT5">
            <v>101</v>
          </cell>
          <cell r="AU5">
            <v>136</v>
          </cell>
          <cell r="AV5">
            <v>113</v>
          </cell>
          <cell r="AW5">
            <v>81</v>
          </cell>
          <cell r="AX5">
            <v>79</v>
          </cell>
          <cell r="AY5">
            <v>4</v>
          </cell>
          <cell r="AZ5">
            <v>321</v>
          </cell>
          <cell r="BA5">
            <v>303</v>
          </cell>
          <cell r="BB5">
            <v>167</v>
          </cell>
          <cell r="BC5">
            <v>182</v>
          </cell>
          <cell r="BD5">
            <v>262</v>
          </cell>
          <cell r="BE5">
            <v>407</v>
          </cell>
          <cell r="BF5">
            <v>145</v>
          </cell>
          <cell r="BG5">
            <v>138</v>
          </cell>
          <cell r="BH5">
            <v>451</v>
          </cell>
          <cell r="BI5">
            <v>285</v>
          </cell>
          <cell r="BJ5">
            <v>164</v>
          </cell>
          <cell r="BK5">
            <v>114</v>
          </cell>
          <cell r="BL5">
            <v>210</v>
          </cell>
          <cell r="BM5">
            <v>167</v>
          </cell>
          <cell r="BN5">
            <v>155</v>
          </cell>
          <cell r="BO5">
            <v>107</v>
          </cell>
          <cell r="BP5">
            <v>57</v>
          </cell>
          <cell r="BQ5">
            <v>89</v>
          </cell>
          <cell r="BR5">
            <v>333</v>
          </cell>
          <cell r="BS5">
            <v>221</v>
          </cell>
          <cell r="BT5">
            <v>117</v>
          </cell>
          <cell r="BU5">
            <v>295</v>
          </cell>
          <cell r="BV5">
            <v>122</v>
          </cell>
          <cell r="BW5">
            <v>147</v>
          </cell>
          <cell r="BX5">
            <v>246</v>
          </cell>
          <cell r="BY5">
            <v>193</v>
          </cell>
          <cell r="BZ5">
            <v>123</v>
          </cell>
          <cell r="CA5">
            <v>233</v>
          </cell>
          <cell r="CB5">
            <v>176</v>
          </cell>
          <cell r="CC5">
            <v>92</v>
          </cell>
          <cell r="CD5">
            <v>94</v>
          </cell>
          <cell r="CE5">
            <v>73</v>
          </cell>
          <cell r="CF5">
            <v>9</v>
          </cell>
          <cell r="CG5">
            <v>186</v>
          </cell>
          <cell r="CH5">
            <v>122</v>
          </cell>
          <cell r="CI5">
            <v>146</v>
          </cell>
          <cell r="CJ5">
            <v>285</v>
          </cell>
          <cell r="CK5">
            <v>127</v>
          </cell>
          <cell r="CL5">
            <v>136</v>
          </cell>
          <cell r="CM5">
            <v>32</v>
          </cell>
          <cell r="CN5">
            <v>21</v>
          </cell>
          <cell r="CO5">
            <v>79</v>
          </cell>
          <cell r="CP5">
            <v>102</v>
          </cell>
          <cell r="CQ5">
            <v>99</v>
          </cell>
          <cell r="CR5">
            <v>130</v>
          </cell>
          <cell r="CS5">
            <v>192</v>
          </cell>
          <cell r="CT5">
            <v>83</v>
          </cell>
          <cell r="CU5">
            <v>168</v>
          </cell>
          <cell r="CV5">
            <v>129</v>
          </cell>
          <cell r="CW5">
            <v>161</v>
          </cell>
          <cell r="CX5">
            <v>39</v>
          </cell>
          <cell r="CY5">
            <v>33</v>
          </cell>
          <cell r="CZ5">
            <v>142</v>
          </cell>
          <cell r="DA5">
            <v>49</v>
          </cell>
          <cell r="DB5">
            <v>101</v>
          </cell>
          <cell r="DC5">
            <v>49</v>
          </cell>
          <cell r="DD5">
            <v>3</v>
          </cell>
          <cell r="DE5">
            <v>161</v>
          </cell>
          <cell r="DF5">
            <v>133</v>
          </cell>
          <cell r="DG5">
            <v>235</v>
          </cell>
          <cell r="DH5">
            <v>268</v>
          </cell>
          <cell r="DI5">
            <v>31</v>
          </cell>
          <cell r="DJ5">
            <v>447</v>
          </cell>
          <cell r="DK5">
            <v>61</v>
          </cell>
          <cell r="DL5">
            <v>69</v>
          </cell>
          <cell r="DM5">
            <v>11</v>
          </cell>
          <cell r="DN5">
            <v>45</v>
          </cell>
          <cell r="DO5">
            <v>104</v>
          </cell>
          <cell r="DP5">
            <v>439</v>
          </cell>
          <cell r="DQ5">
            <v>487</v>
          </cell>
          <cell r="DR5">
            <v>304</v>
          </cell>
          <cell r="DS5">
            <v>15</v>
          </cell>
          <cell r="DT5">
            <v>127</v>
          </cell>
          <cell r="DU5">
            <v>255</v>
          </cell>
          <cell r="DV5">
            <v>173</v>
          </cell>
          <cell r="DW5">
            <v>146</v>
          </cell>
          <cell r="DX5">
            <v>19</v>
          </cell>
          <cell r="DY5">
            <v>442</v>
          </cell>
          <cell r="DZ5">
            <v>1</v>
          </cell>
          <cell r="EA5">
            <v>264</v>
          </cell>
          <cell r="EB5">
            <v>140</v>
          </cell>
          <cell r="EC5">
            <v>86</v>
          </cell>
          <cell r="ED5">
            <v>95</v>
          </cell>
          <cell r="EE5">
            <v>51</v>
          </cell>
          <cell r="EF5">
            <v>191</v>
          </cell>
          <cell r="EG5">
            <v>164</v>
          </cell>
          <cell r="EH5">
            <v>50</v>
          </cell>
          <cell r="EI5">
            <v>54</v>
          </cell>
          <cell r="EJ5">
            <v>105</v>
          </cell>
        </row>
        <row r="6">
          <cell r="B6">
            <v>226</v>
          </cell>
          <cell r="C6">
            <v>239</v>
          </cell>
          <cell r="D6">
            <v>268</v>
          </cell>
          <cell r="E6">
            <v>174</v>
          </cell>
          <cell r="F6">
            <v>288</v>
          </cell>
          <cell r="G6">
            <v>163</v>
          </cell>
          <cell r="H6">
            <v>166</v>
          </cell>
          <cell r="I6">
            <v>230</v>
          </cell>
          <cell r="J6">
            <v>172</v>
          </cell>
          <cell r="K6">
            <v>33</v>
          </cell>
          <cell r="L6">
            <v>67</v>
          </cell>
          <cell r="M6">
            <v>271</v>
          </cell>
          <cell r="N6">
            <v>248</v>
          </cell>
          <cell r="O6">
            <v>267</v>
          </cell>
          <cell r="P6">
            <v>0</v>
          </cell>
          <cell r="Q6">
            <v>237</v>
          </cell>
          <cell r="R6">
            <v>182</v>
          </cell>
          <cell r="S6">
            <v>219</v>
          </cell>
          <cell r="T6">
            <v>200</v>
          </cell>
          <cell r="U6">
            <v>87</v>
          </cell>
          <cell r="V6">
            <v>353</v>
          </cell>
          <cell r="W6">
            <v>145</v>
          </cell>
          <cell r="X6">
            <v>211</v>
          </cell>
          <cell r="Y6">
            <v>336</v>
          </cell>
          <cell r="Z6">
            <v>29</v>
          </cell>
          <cell r="AA6">
            <v>66</v>
          </cell>
          <cell r="AB6">
            <v>78</v>
          </cell>
          <cell r="AC6">
            <v>95</v>
          </cell>
          <cell r="AD6">
            <v>2</v>
          </cell>
          <cell r="AE6">
            <v>87</v>
          </cell>
          <cell r="AF6">
            <v>145</v>
          </cell>
          <cell r="AG6">
            <v>105</v>
          </cell>
          <cell r="AH6">
            <v>216</v>
          </cell>
          <cell r="AI6">
            <v>255</v>
          </cell>
          <cell r="AJ6">
            <v>160</v>
          </cell>
          <cell r="AK6">
            <v>207</v>
          </cell>
          <cell r="AL6">
            <v>238</v>
          </cell>
          <cell r="AM6">
            <v>101</v>
          </cell>
          <cell r="AN6">
            <v>178</v>
          </cell>
          <cell r="AO6">
            <v>218</v>
          </cell>
          <cell r="AP6">
            <v>195</v>
          </cell>
          <cell r="AQ6">
            <v>123</v>
          </cell>
          <cell r="AR6">
            <v>137</v>
          </cell>
          <cell r="AS6">
            <v>115</v>
          </cell>
          <cell r="AT6">
            <v>95</v>
          </cell>
          <cell r="AU6">
            <v>99</v>
          </cell>
          <cell r="AV6">
            <v>167</v>
          </cell>
          <cell r="AW6">
            <v>93</v>
          </cell>
          <cell r="AX6">
            <v>34</v>
          </cell>
          <cell r="AY6">
            <v>0</v>
          </cell>
          <cell r="AZ6">
            <v>225</v>
          </cell>
          <cell r="BA6">
            <v>287</v>
          </cell>
          <cell r="BB6">
            <v>174</v>
          </cell>
          <cell r="BC6">
            <v>159</v>
          </cell>
          <cell r="BD6">
            <v>154</v>
          </cell>
          <cell r="BE6">
            <v>225</v>
          </cell>
          <cell r="BF6">
            <v>93</v>
          </cell>
          <cell r="BG6">
            <v>80</v>
          </cell>
          <cell r="BH6">
            <v>321</v>
          </cell>
          <cell r="BI6">
            <v>166</v>
          </cell>
          <cell r="BJ6">
            <v>139</v>
          </cell>
          <cell r="BK6">
            <v>153</v>
          </cell>
          <cell r="BL6">
            <v>48</v>
          </cell>
          <cell r="BM6">
            <v>137</v>
          </cell>
          <cell r="BN6">
            <v>225</v>
          </cell>
          <cell r="BO6">
            <v>107</v>
          </cell>
          <cell r="BP6">
            <v>54</v>
          </cell>
          <cell r="BQ6">
            <v>125</v>
          </cell>
          <cell r="BR6">
            <v>161</v>
          </cell>
          <cell r="BS6">
            <v>112</v>
          </cell>
          <cell r="BT6">
            <v>94</v>
          </cell>
          <cell r="BU6">
            <v>115</v>
          </cell>
          <cell r="BV6">
            <v>65</v>
          </cell>
          <cell r="BW6">
            <v>94</v>
          </cell>
          <cell r="BX6">
            <v>165</v>
          </cell>
          <cell r="BY6">
            <v>190</v>
          </cell>
          <cell r="BZ6">
            <v>125</v>
          </cell>
          <cell r="CA6">
            <v>262</v>
          </cell>
          <cell r="CB6">
            <v>247</v>
          </cell>
          <cell r="CC6">
            <v>97</v>
          </cell>
          <cell r="CD6">
            <v>119</v>
          </cell>
          <cell r="CE6">
            <v>79</v>
          </cell>
          <cell r="CF6">
            <v>16</v>
          </cell>
          <cell r="CG6">
            <v>202</v>
          </cell>
          <cell r="CH6">
            <v>131</v>
          </cell>
          <cell r="CI6">
            <v>146</v>
          </cell>
          <cell r="CJ6">
            <v>336</v>
          </cell>
          <cell r="CK6">
            <v>108</v>
          </cell>
          <cell r="CL6">
            <v>172</v>
          </cell>
          <cell r="CM6">
            <v>34</v>
          </cell>
          <cell r="CN6">
            <v>35</v>
          </cell>
          <cell r="CO6">
            <v>53</v>
          </cell>
          <cell r="CP6">
            <v>100</v>
          </cell>
          <cell r="CQ6">
            <v>126</v>
          </cell>
          <cell r="CR6">
            <v>283</v>
          </cell>
          <cell r="CS6">
            <v>353</v>
          </cell>
          <cell r="CT6">
            <v>40</v>
          </cell>
          <cell r="CU6">
            <v>223</v>
          </cell>
          <cell r="CV6">
            <v>68</v>
          </cell>
          <cell r="CW6">
            <v>42</v>
          </cell>
          <cell r="CX6">
            <v>43</v>
          </cell>
          <cell r="CY6">
            <v>24</v>
          </cell>
          <cell r="CZ6">
            <v>78</v>
          </cell>
          <cell r="DA6">
            <v>72</v>
          </cell>
          <cell r="DB6">
            <v>103</v>
          </cell>
          <cell r="DC6">
            <v>50</v>
          </cell>
          <cell r="DD6">
            <v>3</v>
          </cell>
          <cell r="DE6">
            <v>167</v>
          </cell>
          <cell r="DF6">
            <v>135</v>
          </cell>
          <cell r="DG6">
            <v>159</v>
          </cell>
          <cell r="DH6">
            <v>270</v>
          </cell>
          <cell r="DI6">
            <v>26</v>
          </cell>
          <cell r="DJ6">
            <v>529</v>
          </cell>
          <cell r="DK6">
            <v>34</v>
          </cell>
          <cell r="DL6">
            <v>61</v>
          </cell>
          <cell r="DM6">
            <v>8</v>
          </cell>
          <cell r="DN6">
            <v>34</v>
          </cell>
          <cell r="DO6">
            <v>85</v>
          </cell>
          <cell r="DP6">
            <v>459</v>
          </cell>
          <cell r="DQ6">
            <v>459</v>
          </cell>
          <cell r="DR6">
            <v>198</v>
          </cell>
          <cell r="DS6">
            <v>17</v>
          </cell>
          <cell r="DT6">
            <v>101</v>
          </cell>
          <cell r="DU6">
            <v>224</v>
          </cell>
          <cell r="DV6">
            <v>124</v>
          </cell>
          <cell r="DW6">
            <v>168</v>
          </cell>
          <cell r="DX6">
            <v>30</v>
          </cell>
          <cell r="DY6">
            <v>499</v>
          </cell>
          <cell r="DZ6">
            <v>0</v>
          </cell>
          <cell r="EA6">
            <v>388</v>
          </cell>
          <cell r="EB6">
            <v>84</v>
          </cell>
          <cell r="EC6">
            <v>120</v>
          </cell>
          <cell r="ED6">
            <v>126</v>
          </cell>
          <cell r="EE6">
            <v>82</v>
          </cell>
          <cell r="EF6">
            <v>168</v>
          </cell>
          <cell r="EG6">
            <v>261</v>
          </cell>
          <cell r="EH6">
            <v>87</v>
          </cell>
          <cell r="EI6">
            <v>88</v>
          </cell>
          <cell r="EJ6">
            <v>158</v>
          </cell>
        </row>
        <row r="7">
          <cell r="B7">
            <v>183</v>
          </cell>
          <cell r="C7">
            <v>86</v>
          </cell>
          <cell r="D7">
            <v>134</v>
          </cell>
          <cell r="E7">
            <v>75</v>
          </cell>
          <cell r="F7">
            <v>149</v>
          </cell>
          <cell r="G7">
            <v>78</v>
          </cell>
          <cell r="H7">
            <v>92</v>
          </cell>
          <cell r="I7">
            <v>106</v>
          </cell>
          <cell r="J7">
            <v>107</v>
          </cell>
          <cell r="K7">
            <v>18</v>
          </cell>
          <cell r="L7">
            <v>46</v>
          </cell>
          <cell r="M7">
            <v>123</v>
          </cell>
          <cell r="N7">
            <v>160</v>
          </cell>
          <cell r="O7">
            <v>140</v>
          </cell>
          <cell r="P7">
            <v>0</v>
          </cell>
          <cell r="Q7">
            <v>163</v>
          </cell>
          <cell r="R7">
            <v>113</v>
          </cell>
          <cell r="S7">
            <v>95</v>
          </cell>
          <cell r="T7">
            <v>110</v>
          </cell>
          <cell r="U7">
            <v>54</v>
          </cell>
          <cell r="V7">
            <v>182</v>
          </cell>
          <cell r="W7">
            <v>150</v>
          </cell>
          <cell r="X7">
            <v>134</v>
          </cell>
          <cell r="Y7">
            <v>212</v>
          </cell>
          <cell r="Z7">
            <v>14</v>
          </cell>
          <cell r="AA7">
            <v>53</v>
          </cell>
          <cell r="AB7">
            <v>42</v>
          </cell>
          <cell r="AC7">
            <v>68</v>
          </cell>
          <cell r="AD7">
            <v>0</v>
          </cell>
          <cell r="AE7">
            <v>44</v>
          </cell>
          <cell r="AF7">
            <v>122</v>
          </cell>
          <cell r="AG7">
            <v>43</v>
          </cell>
          <cell r="AH7">
            <v>103</v>
          </cell>
          <cell r="AI7">
            <v>117</v>
          </cell>
          <cell r="AJ7">
            <v>74</v>
          </cell>
          <cell r="AK7">
            <v>114</v>
          </cell>
          <cell r="AL7">
            <v>120</v>
          </cell>
          <cell r="AM7">
            <v>22</v>
          </cell>
          <cell r="AN7">
            <v>79</v>
          </cell>
          <cell r="AO7">
            <v>101</v>
          </cell>
          <cell r="AP7">
            <v>73</v>
          </cell>
          <cell r="AQ7">
            <v>90</v>
          </cell>
          <cell r="AR7">
            <v>87</v>
          </cell>
          <cell r="AS7">
            <v>61</v>
          </cell>
          <cell r="AT7">
            <v>43</v>
          </cell>
          <cell r="AU7">
            <v>49</v>
          </cell>
          <cell r="AV7">
            <v>114</v>
          </cell>
          <cell r="AW7">
            <v>64</v>
          </cell>
          <cell r="AX7">
            <v>19</v>
          </cell>
          <cell r="AY7">
            <v>0</v>
          </cell>
          <cell r="AZ7">
            <v>135</v>
          </cell>
          <cell r="BA7">
            <v>147</v>
          </cell>
          <cell r="BB7">
            <v>119</v>
          </cell>
          <cell r="BC7">
            <v>89</v>
          </cell>
          <cell r="BD7">
            <v>83</v>
          </cell>
          <cell r="BE7">
            <v>151</v>
          </cell>
          <cell r="BF7">
            <v>52</v>
          </cell>
          <cell r="BG7">
            <v>52</v>
          </cell>
          <cell r="BH7">
            <v>130</v>
          </cell>
          <cell r="BI7">
            <v>111</v>
          </cell>
          <cell r="BJ7">
            <v>73</v>
          </cell>
          <cell r="BK7">
            <v>69</v>
          </cell>
          <cell r="BL7">
            <v>17</v>
          </cell>
          <cell r="BM7">
            <v>76</v>
          </cell>
          <cell r="BN7">
            <v>119</v>
          </cell>
          <cell r="BO7">
            <v>33</v>
          </cell>
          <cell r="BP7">
            <v>29</v>
          </cell>
          <cell r="BQ7">
            <v>57</v>
          </cell>
          <cell r="BR7">
            <v>131</v>
          </cell>
          <cell r="BS7">
            <v>93</v>
          </cell>
          <cell r="BT7">
            <v>58</v>
          </cell>
          <cell r="BU7">
            <v>60</v>
          </cell>
          <cell r="BV7">
            <v>47</v>
          </cell>
          <cell r="BW7">
            <v>70</v>
          </cell>
          <cell r="BX7">
            <v>98</v>
          </cell>
          <cell r="BY7">
            <v>93</v>
          </cell>
          <cell r="BZ7">
            <v>70</v>
          </cell>
          <cell r="CA7">
            <v>128</v>
          </cell>
          <cell r="CB7">
            <v>116</v>
          </cell>
          <cell r="CC7">
            <v>51</v>
          </cell>
          <cell r="CD7">
            <v>65</v>
          </cell>
          <cell r="CE7">
            <v>30</v>
          </cell>
          <cell r="CF7">
            <v>3</v>
          </cell>
          <cell r="CG7">
            <v>118</v>
          </cell>
          <cell r="CH7">
            <v>55</v>
          </cell>
          <cell r="CI7">
            <v>65</v>
          </cell>
          <cell r="CJ7">
            <v>122</v>
          </cell>
          <cell r="CK7">
            <v>44</v>
          </cell>
          <cell r="CL7">
            <v>82</v>
          </cell>
          <cell r="CM7">
            <v>18</v>
          </cell>
          <cell r="CN7">
            <v>14</v>
          </cell>
          <cell r="CO7">
            <v>30</v>
          </cell>
          <cell r="CP7">
            <v>57</v>
          </cell>
          <cell r="CQ7">
            <v>48</v>
          </cell>
          <cell r="CR7">
            <v>153</v>
          </cell>
          <cell r="CS7">
            <v>220</v>
          </cell>
          <cell r="CT7">
            <v>18</v>
          </cell>
          <cell r="CU7">
            <v>111</v>
          </cell>
          <cell r="CV7">
            <v>35</v>
          </cell>
          <cell r="CW7">
            <v>29</v>
          </cell>
          <cell r="CX7">
            <v>23</v>
          </cell>
          <cell r="CY7">
            <v>15</v>
          </cell>
          <cell r="CZ7">
            <v>51</v>
          </cell>
          <cell r="DA7">
            <v>88</v>
          </cell>
          <cell r="DB7">
            <v>87</v>
          </cell>
          <cell r="DC7">
            <v>30</v>
          </cell>
          <cell r="DD7">
            <v>1</v>
          </cell>
          <cell r="DE7">
            <v>86</v>
          </cell>
          <cell r="DF7">
            <v>67</v>
          </cell>
          <cell r="DG7">
            <v>68</v>
          </cell>
          <cell r="DH7">
            <v>124</v>
          </cell>
          <cell r="DI7">
            <v>8</v>
          </cell>
          <cell r="DJ7">
            <v>168</v>
          </cell>
          <cell r="DK7">
            <v>24</v>
          </cell>
          <cell r="DL7">
            <v>25</v>
          </cell>
          <cell r="DM7">
            <v>4</v>
          </cell>
          <cell r="DN7">
            <v>8</v>
          </cell>
          <cell r="DO7">
            <v>30</v>
          </cell>
          <cell r="DP7">
            <v>227</v>
          </cell>
          <cell r="DQ7">
            <v>222</v>
          </cell>
          <cell r="DR7">
            <v>70</v>
          </cell>
          <cell r="DS7">
            <v>9</v>
          </cell>
          <cell r="DT7">
            <v>27</v>
          </cell>
          <cell r="DU7">
            <v>101</v>
          </cell>
          <cell r="DV7">
            <v>64</v>
          </cell>
          <cell r="DW7">
            <v>70</v>
          </cell>
          <cell r="DX7">
            <v>9</v>
          </cell>
          <cell r="DY7">
            <v>209</v>
          </cell>
          <cell r="DZ7">
            <v>0</v>
          </cell>
          <cell r="EA7">
            <v>188</v>
          </cell>
          <cell r="EB7">
            <v>37</v>
          </cell>
          <cell r="EC7">
            <v>45</v>
          </cell>
          <cell r="ED7">
            <v>70</v>
          </cell>
          <cell r="EE7">
            <v>34</v>
          </cell>
          <cell r="EF7">
            <v>89</v>
          </cell>
          <cell r="EG7">
            <v>117</v>
          </cell>
          <cell r="EH7">
            <v>38</v>
          </cell>
          <cell r="EI7">
            <v>45</v>
          </cell>
          <cell r="EJ7">
            <v>61</v>
          </cell>
        </row>
        <row r="8">
          <cell r="B8">
            <v>184</v>
          </cell>
          <cell r="C8">
            <v>75</v>
          </cell>
          <cell r="D8">
            <v>98</v>
          </cell>
          <cell r="E8">
            <v>62</v>
          </cell>
          <cell r="F8">
            <v>111</v>
          </cell>
          <cell r="G8">
            <v>72</v>
          </cell>
          <cell r="H8">
            <v>92</v>
          </cell>
          <cell r="I8">
            <v>85</v>
          </cell>
          <cell r="J8">
            <v>81</v>
          </cell>
          <cell r="K8">
            <v>12</v>
          </cell>
          <cell r="L8">
            <v>30</v>
          </cell>
          <cell r="M8">
            <v>106</v>
          </cell>
          <cell r="N8">
            <v>130</v>
          </cell>
          <cell r="O8">
            <v>121</v>
          </cell>
          <cell r="P8">
            <v>2</v>
          </cell>
          <cell r="Q8">
            <v>123</v>
          </cell>
          <cell r="R8">
            <v>105</v>
          </cell>
          <cell r="S8">
            <v>53</v>
          </cell>
          <cell r="T8">
            <v>62</v>
          </cell>
          <cell r="U8">
            <v>29</v>
          </cell>
          <cell r="V8">
            <v>167</v>
          </cell>
          <cell r="W8">
            <v>203</v>
          </cell>
          <cell r="X8">
            <v>111</v>
          </cell>
          <cell r="Y8">
            <v>161</v>
          </cell>
          <cell r="Z8">
            <v>7</v>
          </cell>
          <cell r="AA8">
            <v>37</v>
          </cell>
          <cell r="AB8">
            <v>21</v>
          </cell>
          <cell r="AC8">
            <v>55</v>
          </cell>
          <cell r="AD8">
            <v>0</v>
          </cell>
          <cell r="AE8">
            <v>19</v>
          </cell>
          <cell r="AF8">
            <v>93</v>
          </cell>
          <cell r="AG8">
            <v>33</v>
          </cell>
          <cell r="AH8">
            <v>63</v>
          </cell>
          <cell r="AI8">
            <v>59</v>
          </cell>
          <cell r="AJ8">
            <v>37</v>
          </cell>
          <cell r="AK8">
            <v>54</v>
          </cell>
          <cell r="AL8">
            <v>80</v>
          </cell>
          <cell r="AM8">
            <v>15</v>
          </cell>
          <cell r="AN8">
            <v>46</v>
          </cell>
          <cell r="AO8">
            <v>65</v>
          </cell>
          <cell r="AP8">
            <v>48</v>
          </cell>
          <cell r="AQ8">
            <v>88</v>
          </cell>
          <cell r="AR8">
            <v>81</v>
          </cell>
          <cell r="AS8">
            <v>77</v>
          </cell>
          <cell r="AT8">
            <v>41</v>
          </cell>
          <cell r="AU8">
            <v>39</v>
          </cell>
          <cell r="AV8">
            <v>136</v>
          </cell>
          <cell r="AW8">
            <v>69</v>
          </cell>
          <cell r="AX8">
            <v>4</v>
          </cell>
          <cell r="AY8">
            <v>0</v>
          </cell>
          <cell r="AZ8">
            <v>114</v>
          </cell>
          <cell r="BA8">
            <v>96</v>
          </cell>
          <cell r="BB8">
            <v>75</v>
          </cell>
          <cell r="BC8">
            <v>49</v>
          </cell>
          <cell r="BD8">
            <v>59</v>
          </cell>
          <cell r="BE8">
            <v>104</v>
          </cell>
          <cell r="BF8">
            <v>56</v>
          </cell>
          <cell r="BG8">
            <v>35</v>
          </cell>
          <cell r="BH8">
            <v>123</v>
          </cell>
          <cell r="BI8">
            <v>104</v>
          </cell>
          <cell r="BJ8">
            <v>49</v>
          </cell>
          <cell r="BK8">
            <v>58</v>
          </cell>
          <cell r="BL8">
            <v>18</v>
          </cell>
          <cell r="BM8">
            <v>75</v>
          </cell>
          <cell r="BN8">
            <v>54</v>
          </cell>
          <cell r="BO8">
            <v>25</v>
          </cell>
          <cell r="BP8">
            <v>24</v>
          </cell>
          <cell r="BQ8">
            <v>34</v>
          </cell>
          <cell r="BR8">
            <v>112</v>
          </cell>
          <cell r="BS8">
            <v>54</v>
          </cell>
          <cell r="BT8">
            <v>41</v>
          </cell>
          <cell r="BU8">
            <v>52</v>
          </cell>
          <cell r="BV8">
            <v>41</v>
          </cell>
          <cell r="BW8">
            <v>48</v>
          </cell>
          <cell r="BX8">
            <v>69</v>
          </cell>
          <cell r="BY8">
            <v>97</v>
          </cell>
          <cell r="BZ8">
            <v>67</v>
          </cell>
          <cell r="CA8">
            <v>119</v>
          </cell>
          <cell r="CB8">
            <v>63</v>
          </cell>
          <cell r="CC8">
            <v>57</v>
          </cell>
          <cell r="CD8">
            <v>32</v>
          </cell>
          <cell r="CE8">
            <v>19</v>
          </cell>
          <cell r="CF8">
            <v>2</v>
          </cell>
          <cell r="CG8">
            <v>142</v>
          </cell>
          <cell r="CH8">
            <v>44</v>
          </cell>
          <cell r="CI8">
            <v>65</v>
          </cell>
          <cell r="CJ8">
            <v>85</v>
          </cell>
          <cell r="CK8">
            <v>21</v>
          </cell>
          <cell r="CL8">
            <v>57</v>
          </cell>
          <cell r="CM8">
            <v>13</v>
          </cell>
          <cell r="CN8">
            <v>14</v>
          </cell>
          <cell r="CO8">
            <v>19</v>
          </cell>
          <cell r="CP8">
            <v>49</v>
          </cell>
          <cell r="CQ8">
            <v>43</v>
          </cell>
          <cell r="CR8">
            <v>85</v>
          </cell>
          <cell r="CS8">
            <v>208</v>
          </cell>
          <cell r="CT8">
            <v>12</v>
          </cell>
          <cell r="CU8">
            <v>104</v>
          </cell>
          <cell r="CV8">
            <v>14</v>
          </cell>
          <cell r="CW8">
            <v>14</v>
          </cell>
          <cell r="CX8">
            <v>5</v>
          </cell>
          <cell r="CY8">
            <v>8</v>
          </cell>
          <cell r="CZ8">
            <v>31</v>
          </cell>
          <cell r="DA8">
            <v>136</v>
          </cell>
          <cell r="DB8">
            <v>156</v>
          </cell>
          <cell r="DC8">
            <v>17</v>
          </cell>
          <cell r="DD8">
            <v>0</v>
          </cell>
          <cell r="DE8">
            <v>68</v>
          </cell>
          <cell r="DF8">
            <v>33</v>
          </cell>
          <cell r="DG8">
            <v>33</v>
          </cell>
          <cell r="DH8">
            <v>54</v>
          </cell>
          <cell r="DI8">
            <v>3</v>
          </cell>
          <cell r="DJ8">
            <v>124</v>
          </cell>
          <cell r="DK8">
            <v>4</v>
          </cell>
          <cell r="DL8">
            <v>15</v>
          </cell>
          <cell r="DM8">
            <v>2</v>
          </cell>
          <cell r="DN8">
            <v>8</v>
          </cell>
          <cell r="DO8">
            <v>11</v>
          </cell>
          <cell r="DP8">
            <v>150</v>
          </cell>
          <cell r="DQ8">
            <v>134</v>
          </cell>
          <cell r="DR8">
            <v>26</v>
          </cell>
          <cell r="DS8">
            <v>6</v>
          </cell>
          <cell r="DT8">
            <v>14</v>
          </cell>
          <cell r="DU8">
            <v>74</v>
          </cell>
          <cell r="DV8">
            <v>58</v>
          </cell>
          <cell r="DW8">
            <v>35</v>
          </cell>
          <cell r="DX8">
            <v>5</v>
          </cell>
          <cell r="DY8">
            <v>136</v>
          </cell>
          <cell r="DZ8">
            <v>1</v>
          </cell>
          <cell r="EA8">
            <v>97</v>
          </cell>
          <cell r="EB8">
            <v>22</v>
          </cell>
          <cell r="EC8">
            <v>22</v>
          </cell>
          <cell r="ED8">
            <v>45</v>
          </cell>
          <cell r="EE8">
            <v>18</v>
          </cell>
          <cell r="EF8">
            <v>46</v>
          </cell>
          <cell r="EG8">
            <v>76</v>
          </cell>
          <cell r="EH8">
            <v>21</v>
          </cell>
          <cell r="EI8">
            <v>27</v>
          </cell>
          <cell r="EJ8">
            <v>36</v>
          </cell>
        </row>
        <row r="9">
          <cell r="B9">
            <v>33</v>
          </cell>
          <cell r="C9">
            <v>27</v>
          </cell>
          <cell r="D9">
            <v>29</v>
          </cell>
          <cell r="E9">
            <v>13</v>
          </cell>
          <cell r="F9">
            <v>39</v>
          </cell>
          <cell r="G9">
            <v>38</v>
          </cell>
          <cell r="H9">
            <v>16</v>
          </cell>
          <cell r="I9">
            <v>31</v>
          </cell>
          <cell r="J9">
            <v>32</v>
          </cell>
          <cell r="K9">
            <v>7</v>
          </cell>
          <cell r="L9">
            <v>12</v>
          </cell>
          <cell r="M9">
            <v>27</v>
          </cell>
          <cell r="N9">
            <v>50</v>
          </cell>
          <cell r="O9">
            <v>45</v>
          </cell>
          <cell r="P9">
            <v>0</v>
          </cell>
          <cell r="Q9">
            <v>33</v>
          </cell>
          <cell r="R9">
            <v>40</v>
          </cell>
          <cell r="S9">
            <v>15</v>
          </cell>
          <cell r="T9">
            <v>16</v>
          </cell>
          <cell r="U9">
            <v>13</v>
          </cell>
          <cell r="V9">
            <v>61</v>
          </cell>
          <cell r="W9">
            <v>57</v>
          </cell>
          <cell r="X9">
            <v>28</v>
          </cell>
          <cell r="Y9">
            <v>59</v>
          </cell>
          <cell r="Z9">
            <v>1</v>
          </cell>
          <cell r="AA9">
            <v>9</v>
          </cell>
          <cell r="AB9">
            <v>9</v>
          </cell>
          <cell r="AC9">
            <v>20</v>
          </cell>
          <cell r="AD9">
            <v>0</v>
          </cell>
          <cell r="AE9">
            <v>4</v>
          </cell>
          <cell r="AF9">
            <v>30</v>
          </cell>
          <cell r="AG9">
            <v>10</v>
          </cell>
          <cell r="AH9">
            <v>33</v>
          </cell>
          <cell r="AI9">
            <v>18</v>
          </cell>
          <cell r="AJ9">
            <v>11</v>
          </cell>
          <cell r="AK9">
            <v>22</v>
          </cell>
          <cell r="AL9">
            <v>30</v>
          </cell>
          <cell r="AM9">
            <v>2</v>
          </cell>
          <cell r="AN9">
            <v>21</v>
          </cell>
          <cell r="AO9">
            <v>21</v>
          </cell>
          <cell r="AP9">
            <v>14</v>
          </cell>
          <cell r="AQ9">
            <v>25</v>
          </cell>
          <cell r="AR9">
            <v>28</v>
          </cell>
          <cell r="AS9">
            <v>17</v>
          </cell>
          <cell r="AT9">
            <v>17</v>
          </cell>
          <cell r="AU9">
            <v>14</v>
          </cell>
          <cell r="AV9">
            <v>39</v>
          </cell>
          <cell r="AW9">
            <v>31</v>
          </cell>
          <cell r="AX9">
            <v>4</v>
          </cell>
          <cell r="AY9">
            <v>0</v>
          </cell>
          <cell r="AZ9">
            <v>31</v>
          </cell>
          <cell r="BA9">
            <v>37</v>
          </cell>
          <cell r="BB9">
            <v>21</v>
          </cell>
          <cell r="BC9">
            <v>19</v>
          </cell>
          <cell r="BD9">
            <v>24</v>
          </cell>
          <cell r="BE9">
            <v>30</v>
          </cell>
          <cell r="BF9">
            <v>9</v>
          </cell>
          <cell r="BG9">
            <v>8</v>
          </cell>
          <cell r="BH9">
            <v>35</v>
          </cell>
          <cell r="BI9">
            <v>30</v>
          </cell>
          <cell r="BJ9">
            <v>13</v>
          </cell>
          <cell r="BK9">
            <v>20</v>
          </cell>
          <cell r="BL9">
            <v>6</v>
          </cell>
          <cell r="BM9">
            <v>22</v>
          </cell>
          <cell r="BN9">
            <v>14</v>
          </cell>
          <cell r="BO9">
            <v>10</v>
          </cell>
          <cell r="BP9">
            <v>11</v>
          </cell>
          <cell r="BQ9">
            <v>14</v>
          </cell>
          <cell r="BR9">
            <v>26</v>
          </cell>
          <cell r="BS9">
            <v>19</v>
          </cell>
          <cell r="BT9">
            <v>22</v>
          </cell>
          <cell r="BU9">
            <v>17</v>
          </cell>
          <cell r="BV9">
            <v>11</v>
          </cell>
          <cell r="BW9">
            <v>12</v>
          </cell>
          <cell r="BX9">
            <v>24</v>
          </cell>
          <cell r="BY9">
            <v>20</v>
          </cell>
          <cell r="BZ9">
            <v>17</v>
          </cell>
          <cell r="CA9">
            <v>27</v>
          </cell>
          <cell r="CB9">
            <v>27</v>
          </cell>
          <cell r="CC9">
            <v>19</v>
          </cell>
          <cell r="CD9">
            <v>19</v>
          </cell>
          <cell r="CE9">
            <v>10</v>
          </cell>
          <cell r="CF9">
            <v>0</v>
          </cell>
          <cell r="CG9">
            <v>61</v>
          </cell>
          <cell r="CH9">
            <v>20</v>
          </cell>
          <cell r="CI9">
            <v>29</v>
          </cell>
          <cell r="CJ9">
            <v>41</v>
          </cell>
          <cell r="CK9">
            <v>10</v>
          </cell>
          <cell r="CL9">
            <v>17</v>
          </cell>
          <cell r="CM9">
            <v>7</v>
          </cell>
          <cell r="CN9">
            <v>1</v>
          </cell>
          <cell r="CO9">
            <v>3</v>
          </cell>
          <cell r="CP9">
            <v>15</v>
          </cell>
          <cell r="CQ9">
            <v>9</v>
          </cell>
          <cell r="CR9">
            <v>32</v>
          </cell>
          <cell r="CS9">
            <v>74</v>
          </cell>
          <cell r="CT9">
            <v>2</v>
          </cell>
          <cell r="CU9">
            <v>44</v>
          </cell>
          <cell r="CV9">
            <v>7</v>
          </cell>
          <cell r="CW9">
            <v>0</v>
          </cell>
          <cell r="CX9">
            <v>9</v>
          </cell>
          <cell r="CY9">
            <v>5</v>
          </cell>
          <cell r="CZ9">
            <v>11</v>
          </cell>
          <cell r="DA9">
            <v>45</v>
          </cell>
          <cell r="DB9">
            <v>63</v>
          </cell>
          <cell r="DC9">
            <v>9</v>
          </cell>
          <cell r="DD9">
            <v>0</v>
          </cell>
          <cell r="DE9">
            <v>26</v>
          </cell>
          <cell r="DF9">
            <v>13</v>
          </cell>
          <cell r="DG9">
            <v>11</v>
          </cell>
          <cell r="DH9">
            <v>20</v>
          </cell>
          <cell r="DI9">
            <v>1</v>
          </cell>
          <cell r="DJ9">
            <v>53</v>
          </cell>
          <cell r="DK9">
            <v>4</v>
          </cell>
          <cell r="DL9">
            <v>7</v>
          </cell>
          <cell r="DM9">
            <v>1</v>
          </cell>
          <cell r="DN9">
            <v>3</v>
          </cell>
          <cell r="DO9">
            <v>4</v>
          </cell>
          <cell r="DP9">
            <v>71</v>
          </cell>
          <cell r="DQ9">
            <v>39</v>
          </cell>
          <cell r="DR9">
            <v>25</v>
          </cell>
          <cell r="DS9">
            <v>2</v>
          </cell>
          <cell r="DT9">
            <v>8</v>
          </cell>
          <cell r="DU9">
            <v>26</v>
          </cell>
          <cell r="DV9">
            <v>21</v>
          </cell>
          <cell r="DW9">
            <v>14</v>
          </cell>
          <cell r="DX9">
            <v>2</v>
          </cell>
          <cell r="DY9">
            <v>60</v>
          </cell>
          <cell r="DZ9">
            <v>0</v>
          </cell>
          <cell r="EA9">
            <v>38</v>
          </cell>
          <cell r="EB9">
            <v>6</v>
          </cell>
          <cell r="EC9">
            <v>9</v>
          </cell>
          <cell r="ED9">
            <v>19</v>
          </cell>
          <cell r="EE9">
            <v>5</v>
          </cell>
          <cell r="EF9">
            <v>12</v>
          </cell>
          <cell r="EG9">
            <v>21</v>
          </cell>
          <cell r="EH9">
            <v>4</v>
          </cell>
          <cell r="EI9">
            <v>7</v>
          </cell>
          <cell r="EJ9">
            <v>18</v>
          </cell>
        </row>
        <row r="10">
          <cell r="B10">
            <v>5</v>
          </cell>
          <cell r="C10">
            <v>1</v>
          </cell>
          <cell r="D10">
            <v>3</v>
          </cell>
          <cell r="E10">
            <v>1</v>
          </cell>
          <cell r="F10">
            <v>4</v>
          </cell>
          <cell r="G10">
            <v>5</v>
          </cell>
          <cell r="H10">
            <v>5</v>
          </cell>
          <cell r="I10">
            <v>1</v>
          </cell>
          <cell r="J10">
            <v>8</v>
          </cell>
          <cell r="K10">
            <v>3</v>
          </cell>
          <cell r="L10">
            <v>5</v>
          </cell>
          <cell r="M10">
            <v>2</v>
          </cell>
          <cell r="N10">
            <v>4</v>
          </cell>
          <cell r="O10">
            <v>9</v>
          </cell>
          <cell r="P10">
            <v>0</v>
          </cell>
          <cell r="Q10">
            <v>6</v>
          </cell>
          <cell r="R10">
            <v>2</v>
          </cell>
          <cell r="S10">
            <v>2</v>
          </cell>
          <cell r="T10">
            <v>2</v>
          </cell>
          <cell r="U10">
            <v>0</v>
          </cell>
          <cell r="V10">
            <v>6</v>
          </cell>
          <cell r="W10">
            <v>11</v>
          </cell>
          <cell r="X10">
            <v>1</v>
          </cell>
          <cell r="Y10">
            <v>12</v>
          </cell>
          <cell r="Z10">
            <v>0</v>
          </cell>
          <cell r="AA10">
            <v>1</v>
          </cell>
          <cell r="AB10">
            <v>2</v>
          </cell>
          <cell r="AC10">
            <v>2</v>
          </cell>
          <cell r="AD10">
            <v>0</v>
          </cell>
          <cell r="AE10">
            <v>0</v>
          </cell>
          <cell r="AF10">
            <v>2</v>
          </cell>
          <cell r="AG10">
            <v>2</v>
          </cell>
          <cell r="AH10">
            <v>10</v>
          </cell>
          <cell r="AI10">
            <v>8</v>
          </cell>
          <cell r="AJ10">
            <v>4</v>
          </cell>
          <cell r="AK10">
            <v>5</v>
          </cell>
          <cell r="AL10">
            <v>4</v>
          </cell>
          <cell r="AM10">
            <v>0</v>
          </cell>
          <cell r="AN10">
            <v>2</v>
          </cell>
          <cell r="AO10">
            <v>1</v>
          </cell>
          <cell r="AP10">
            <v>1</v>
          </cell>
          <cell r="AQ10">
            <v>8</v>
          </cell>
          <cell r="AR10">
            <v>3</v>
          </cell>
          <cell r="AS10">
            <v>2</v>
          </cell>
          <cell r="AT10">
            <v>3</v>
          </cell>
          <cell r="AU10">
            <v>0</v>
          </cell>
          <cell r="AV10">
            <v>3</v>
          </cell>
          <cell r="AW10">
            <v>4</v>
          </cell>
          <cell r="AX10">
            <v>1</v>
          </cell>
          <cell r="AY10">
            <v>0</v>
          </cell>
          <cell r="AZ10">
            <v>5</v>
          </cell>
          <cell r="BA10">
            <v>12</v>
          </cell>
          <cell r="BB10">
            <v>1</v>
          </cell>
          <cell r="BC10">
            <v>4</v>
          </cell>
          <cell r="BD10">
            <v>6</v>
          </cell>
          <cell r="BE10">
            <v>5</v>
          </cell>
          <cell r="BF10">
            <v>1</v>
          </cell>
          <cell r="BG10">
            <v>0</v>
          </cell>
          <cell r="BH10">
            <v>8</v>
          </cell>
          <cell r="BI10">
            <v>8</v>
          </cell>
          <cell r="BJ10">
            <v>3</v>
          </cell>
          <cell r="BK10">
            <v>1</v>
          </cell>
          <cell r="BL10">
            <v>1</v>
          </cell>
          <cell r="BM10">
            <v>4</v>
          </cell>
          <cell r="BN10">
            <v>5</v>
          </cell>
          <cell r="BO10">
            <v>1</v>
          </cell>
          <cell r="BP10">
            <v>3</v>
          </cell>
          <cell r="BQ10">
            <v>1</v>
          </cell>
          <cell r="BR10">
            <v>5</v>
          </cell>
          <cell r="BS10">
            <v>2</v>
          </cell>
          <cell r="BT10">
            <v>3</v>
          </cell>
          <cell r="BU10">
            <v>1</v>
          </cell>
          <cell r="BV10">
            <v>2</v>
          </cell>
          <cell r="BW10">
            <v>1</v>
          </cell>
          <cell r="BX10">
            <v>3</v>
          </cell>
          <cell r="BY10">
            <v>1</v>
          </cell>
          <cell r="BZ10">
            <v>1</v>
          </cell>
          <cell r="CA10">
            <v>6</v>
          </cell>
          <cell r="CB10">
            <v>3</v>
          </cell>
          <cell r="CC10">
            <v>3</v>
          </cell>
          <cell r="CD10">
            <v>1</v>
          </cell>
          <cell r="CE10">
            <v>2</v>
          </cell>
          <cell r="CF10">
            <v>0</v>
          </cell>
          <cell r="CG10">
            <v>13</v>
          </cell>
          <cell r="CH10">
            <v>3</v>
          </cell>
          <cell r="CI10">
            <v>4</v>
          </cell>
          <cell r="CJ10">
            <v>2</v>
          </cell>
          <cell r="CK10">
            <v>3</v>
          </cell>
          <cell r="CL10">
            <v>0</v>
          </cell>
          <cell r="CM10">
            <v>1</v>
          </cell>
          <cell r="CN10">
            <v>0</v>
          </cell>
          <cell r="CO10">
            <v>1</v>
          </cell>
          <cell r="CP10">
            <v>5</v>
          </cell>
          <cell r="CQ10">
            <v>5</v>
          </cell>
          <cell r="CR10">
            <v>1</v>
          </cell>
          <cell r="CS10">
            <v>13</v>
          </cell>
          <cell r="CT10">
            <v>0</v>
          </cell>
          <cell r="CU10">
            <v>6</v>
          </cell>
          <cell r="CV10">
            <v>4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18</v>
          </cell>
          <cell r="DB10">
            <v>10</v>
          </cell>
          <cell r="DC10">
            <v>0</v>
          </cell>
          <cell r="DD10">
            <v>0</v>
          </cell>
          <cell r="DE10">
            <v>6</v>
          </cell>
          <cell r="DF10">
            <v>3</v>
          </cell>
          <cell r="DG10">
            <v>3</v>
          </cell>
          <cell r="DH10">
            <v>4</v>
          </cell>
          <cell r="DI10">
            <v>0</v>
          </cell>
          <cell r="DJ10">
            <v>12</v>
          </cell>
          <cell r="DK10">
            <v>1</v>
          </cell>
          <cell r="DL10">
            <v>4</v>
          </cell>
          <cell r="DM10">
            <v>1</v>
          </cell>
          <cell r="DN10">
            <v>2</v>
          </cell>
          <cell r="DO10">
            <v>1</v>
          </cell>
          <cell r="DP10">
            <v>13</v>
          </cell>
          <cell r="DQ10">
            <v>14</v>
          </cell>
          <cell r="DR10">
            <v>3</v>
          </cell>
          <cell r="DS10">
            <v>0</v>
          </cell>
          <cell r="DT10">
            <v>0</v>
          </cell>
          <cell r="DU10">
            <v>9</v>
          </cell>
          <cell r="DV10">
            <v>2</v>
          </cell>
          <cell r="DW10">
            <v>2</v>
          </cell>
          <cell r="DX10">
            <v>0</v>
          </cell>
          <cell r="DY10">
            <v>13</v>
          </cell>
          <cell r="DZ10">
            <v>0</v>
          </cell>
          <cell r="EA10">
            <v>3</v>
          </cell>
          <cell r="EB10">
            <v>2</v>
          </cell>
          <cell r="EC10">
            <v>0</v>
          </cell>
          <cell r="ED10">
            <v>1</v>
          </cell>
          <cell r="EE10">
            <v>2</v>
          </cell>
          <cell r="EF10">
            <v>6</v>
          </cell>
          <cell r="EG10">
            <v>4</v>
          </cell>
          <cell r="EH10">
            <v>3</v>
          </cell>
          <cell r="EI10">
            <v>1</v>
          </cell>
          <cell r="EJ10">
            <v>3</v>
          </cell>
        </row>
        <row r="11">
          <cell r="B11">
            <v>1</v>
          </cell>
          <cell r="C11">
            <v>0</v>
          </cell>
          <cell r="D11">
            <v>0</v>
          </cell>
          <cell r="E11">
            <v>1</v>
          </cell>
          <cell r="F11">
            <v>1</v>
          </cell>
          <cell r="G11">
            <v>1</v>
          </cell>
          <cell r="H11">
            <v>1</v>
          </cell>
          <cell r="I11">
            <v>2</v>
          </cell>
          <cell r="J11">
            <v>1</v>
          </cell>
          <cell r="K11">
            <v>0</v>
          </cell>
          <cell r="L11">
            <v>1</v>
          </cell>
          <cell r="M11">
            <v>3</v>
          </cell>
          <cell r="N11">
            <v>2</v>
          </cell>
          <cell r="O11">
            <v>0</v>
          </cell>
          <cell r="P11">
            <v>0</v>
          </cell>
          <cell r="Q11">
            <v>0</v>
          </cell>
          <cell r="R11">
            <v>2</v>
          </cell>
          <cell r="S11">
            <v>0</v>
          </cell>
          <cell r="T11">
            <v>2</v>
          </cell>
          <cell r="U11">
            <v>0</v>
          </cell>
          <cell r="V11">
            <v>3</v>
          </cell>
          <cell r="W11">
            <v>1</v>
          </cell>
          <cell r="X11">
            <v>1</v>
          </cell>
          <cell r="Y11">
            <v>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3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2</v>
          </cell>
          <cell r="AR11">
            <v>0</v>
          </cell>
          <cell r="AS11">
            <v>2</v>
          </cell>
          <cell r="AT11">
            <v>2</v>
          </cell>
          <cell r="AU11">
            <v>0</v>
          </cell>
          <cell r="AV11">
            <v>1</v>
          </cell>
          <cell r="AW11">
            <v>0</v>
          </cell>
          <cell r="AX11">
            <v>1</v>
          </cell>
          <cell r="AY11">
            <v>0</v>
          </cell>
          <cell r="AZ11">
            <v>1</v>
          </cell>
          <cell r="BA11">
            <v>3</v>
          </cell>
          <cell r="BB11">
            <v>1</v>
          </cell>
          <cell r="BC11">
            <v>0</v>
          </cell>
          <cell r="BD11">
            <v>0</v>
          </cell>
          <cell r="BE11">
            <v>1</v>
          </cell>
          <cell r="BF11">
            <v>0</v>
          </cell>
          <cell r="BG11">
            <v>0</v>
          </cell>
          <cell r="BH11">
            <v>0</v>
          </cell>
          <cell r="BI11">
            <v>1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1</v>
          </cell>
          <cell r="BO11">
            <v>0</v>
          </cell>
          <cell r="BP11">
            <v>0</v>
          </cell>
          <cell r="BQ11">
            <v>0</v>
          </cell>
          <cell r="BR11">
            <v>1</v>
          </cell>
          <cell r="BS11">
            <v>0</v>
          </cell>
          <cell r="BT11">
            <v>0</v>
          </cell>
          <cell r="BU11">
            <v>1</v>
          </cell>
          <cell r="BV11">
            <v>1</v>
          </cell>
          <cell r="BW11">
            <v>0</v>
          </cell>
          <cell r="BX11">
            <v>0</v>
          </cell>
          <cell r="BY11">
            <v>2</v>
          </cell>
          <cell r="BZ11">
            <v>1</v>
          </cell>
          <cell r="CA11">
            <v>5</v>
          </cell>
          <cell r="CB11">
            <v>0</v>
          </cell>
          <cell r="CC11">
            <v>0</v>
          </cell>
          <cell r="CD11">
            <v>0</v>
          </cell>
          <cell r="CE11">
            <v>1</v>
          </cell>
          <cell r="CF11">
            <v>0</v>
          </cell>
          <cell r="CG11">
            <v>2</v>
          </cell>
          <cell r="CH11">
            <v>1</v>
          </cell>
          <cell r="CI11">
            <v>2</v>
          </cell>
          <cell r="CJ11">
            <v>1</v>
          </cell>
          <cell r="CK11">
            <v>0</v>
          </cell>
          <cell r="CL11">
            <v>1</v>
          </cell>
          <cell r="CM11">
            <v>0</v>
          </cell>
          <cell r="CN11">
            <v>0</v>
          </cell>
          <cell r="CO11">
            <v>0</v>
          </cell>
          <cell r="CP11">
            <v>1</v>
          </cell>
          <cell r="CQ11">
            <v>1</v>
          </cell>
          <cell r="CR11">
            <v>1</v>
          </cell>
          <cell r="CS11">
            <v>1</v>
          </cell>
          <cell r="CT11">
            <v>0</v>
          </cell>
          <cell r="CU11">
            <v>2</v>
          </cell>
          <cell r="CV11">
            <v>1</v>
          </cell>
          <cell r="CW11">
            <v>1</v>
          </cell>
          <cell r="CX11">
            <v>0</v>
          </cell>
          <cell r="CY11">
            <v>0</v>
          </cell>
          <cell r="CZ11">
            <v>0</v>
          </cell>
          <cell r="DA11">
            <v>1</v>
          </cell>
          <cell r="DB11">
            <v>2</v>
          </cell>
          <cell r="DC11">
            <v>0</v>
          </cell>
          <cell r="DD11">
            <v>0</v>
          </cell>
          <cell r="DE11">
            <v>0</v>
          </cell>
          <cell r="DF11">
            <v>1</v>
          </cell>
          <cell r="DG11">
            <v>0</v>
          </cell>
          <cell r="DH11">
            <v>3</v>
          </cell>
          <cell r="DI11">
            <v>0</v>
          </cell>
          <cell r="DJ11">
            <v>2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4</v>
          </cell>
          <cell r="DQ11">
            <v>1</v>
          </cell>
          <cell r="DR11">
            <v>2</v>
          </cell>
          <cell r="DS11">
            <v>0</v>
          </cell>
          <cell r="DT11">
            <v>0</v>
          </cell>
          <cell r="DU11">
            <v>2</v>
          </cell>
          <cell r="DV11">
            <v>1</v>
          </cell>
          <cell r="DW11">
            <v>0</v>
          </cell>
          <cell r="DX11">
            <v>1</v>
          </cell>
          <cell r="DY11">
            <v>4</v>
          </cell>
          <cell r="DZ11">
            <v>0</v>
          </cell>
          <cell r="EA11">
            <v>1</v>
          </cell>
          <cell r="EB11">
            <v>0</v>
          </cell>
          <cell r="EC11">
            <v>1</v>
          </cell>
          <cell r="ED11">
            <v>1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1</v>
          </cell>
          <cell r="V12">
            <v>1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2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1</v>
          </cell>
          <cell r="AS12">
            <v>1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1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1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1</v>
          </cell>
          <cell r="BO12">
            <v>0</v>
          </cell>
          <cell r="BP12">
            <v>0</v>
          </cell>
          <cell r="BQ12">
            <v>0</v>
          </cell>
          <cell r="BR12">
            <v>2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1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1</v>
          </cell>
          <cell r="CC12">
            <v>1</v>
          </cell>
          <cell r="CD12">
            <v>0</v>
          </cell>
          <cell r="CE12">
            <v>0</v>
          </cell>
          <cell r="CF12">
            <v>0</v>
          </cell>
          <cell r="CG12">
            <v>2</v>
          </cell>
          <cell r="CH12">
            <v>0</v>
          </cell>
          <cell r="CI12">
            <v>1</v>
          </cell>
          <cell r="CJ12">
            <v>1</v>
          </cell>
          <cell r="CK12">
            <v>0</v>
          </cell>
          <cell r="CL12">
            <v>1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1</v>
          </cell>
          <cell r="CT12">
            <v>0</v>
          </cell>
          <cell r="CU12">
            <v>1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1</v>
          </cell>
          <cell r="DD12">
            <v>0</v>
          </cell>
          <cell r="DE12">
            <v>1</v>
          </cell>
          <cell r="DF12">
            <v>0</v>
          </cell>
          <cell r="DG12">
            <v>1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1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1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1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1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1</v>
          </cell>
          <cell r="DI13">
            <v>0</v>
          </cell>
          <cell r="DJ13">
            <v>1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7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2755</v>
      </c>
      <c r="D5" s="57" t="n">
        <v>41648</v>
      </c>
      <c r="E5" s="57" t="n">
        <v>23034</v>
      </c>
      <c r="F5" s="57" t="n">
        <v>13637</v>
      </c>
      <c r="G5" s="57" t="n">
        <v>11124</v>
      </c>
      <c r="H5" s="57" t="n">
        <v>2839</v>
      </c>
      <c r="I5" s="57" t="n">
        <v>391</v>
      </c>
      <c r="J5" s="57" t="n">
        <v>63</v>
      </c>
      <c r="K5" s="57" t="n">
        <v>13</v>
      </c>
      <c r="L5" s="57" t="n">
        <v>3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0</v>
      </c>
      <c r="C6" s="38" t="n">
        <v>846</v>
      </c>
      <c r="D6" s="60" t="n">
        <v>495</v>
      </c>
      <c r="E6" s="60" t="n">
        <v>155</v>
      </c>
      <c r="F6" s="60" t="n">
        <v>98</v>
      </c>
      <c r="G6" s="60" t="n">
        <v>77</v>
      </c>
      <c r="H6" s="60" t="n">
        <v>18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1</v>
      </c>
      <c r="C7" s="38" t="n">
        <v>935</v>
      </c>
      <c r="D7" s="60" t="n">
        <v>569</v>
      </c>
      <c r="E7" s="60" t="n">
        <v>191</v>
      </c>
      <c r="F7" s="60" t="n">
        <v>92</v>
      </c>
      <c r="G7" s="60" t="n">
        <v>65</v>
      </c>
      <c r="H7" s="60" t="n">
        <v>13</v>
      </c>
      <c r="I7" s="60" t="n">
        <v>1</v>
      </c>
      <c r="J7" s="60" t="n">
        <v>3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2</v>
      </c>
      <c r="C8" s="38" t="n">
        <v>994</v>
      </c>
      <c r="D8" s="60" t="n">
        <v>548</v>
      </c>
      <c r="E8" s="60" t="n">
        <v>231</v>
      </c>
      <c r="F8" s="60" t="n">
        <v>106</v>
      </c>
      <c r="G8" s="60" t="n">
        <v>80</v>
      </c>
      <c r="H8" s="60" t="n">
        <v>24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3</v>
      </c>
      <c r="C9" s="38" t="n">
        <v>1195</v>
      </c>
      <c r="D9" s="60" t="n">
        <v>721</v>
      </c>
      <c r="E9" s="60" t="n">
        <v>263</v>
      </c>
      <c r="F9" s="60" t="n">
        <v>107</v>
      </c>
      <c r="G9" s="60" t="n">
        <v>79</v>
      </c>
      <c r="H9" s="60" t="n">
        <v>23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4</v>
      </c>
      <c r="C10" s="38" t="n">
        <v>780</v>
      </c>
      <c r="D10" s="60" t="n">
        <v>456</v>
      </c>
      <c r="E10" s="60" t="n">
        <v>175</v>
      </c>
      <c r="F10" s="60" t="n">
        <v>90</v>
      </c>
      <c r="G10" s="60" t="n">
        <v>46</v>
      </c>
      <c r="H10" s="60" t="n">
        <v>1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5</v>
      </c>
      <c r="C11" s="38" t="n">
        <v>1235</v>
      </c>
      <c r="D11" s="60" t="n">
        <v>737</v>
      </c>
      <c r="E11" s="60" t="n">
        <v>269</v>
      </c>
      <c r="F11" s="60" t="n">
        <v>120</v>
      </c>
      <c r="G11" s="60" t="n">
        <v>79</v>
      </c>
      <c r="H11" s="60" t="n">
        <v>24</v>
      </c>
      <c r="I11" s="60" t="n">
        <v>3</v>
      </c>
      <c r="J11" s="60" t="n">
        <v>3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6</v>
      </c>
      <c r="C12" s="38" t="n">
        <v>772</v>
      </c>
      <c r="D12" s="60" t="n">
        <v>453</v>
      </c>
      <c r="E12" s="60" t="n">
        <v>150</v>
      </c>
      <c r="F12" s="60" t="n">
        <v>86</v>
      </c>
      <c r="G12" s="60" t="n">
        <v>60</v>
      </c>
      <c r="H12" s="60" t="n">
        <v>20</v>
      </c>
      <c r="I12" s="60" t="n">
        <v>1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7</v>
      </c>
      <c r="C13" s="38" t="n">
        <v>517</v>
      </c>
      <c r="D13" s="60" t="n">
        <v>275</v>
      </c>
      <c r="E13" s="60" t="n">
        <v>113</v>
      </c>
      <c r="F13" s="60" t="n">
        <v>54</v>
      </c>
      <c r="G13" s="60" t="n">
        <v>60</v>
      </c>
      <c r="H13" s="60" t="n">
        <v>11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8</v>
      </c>
      <c r="C14" s="38" t="n">
        <v>1356</v>
      </c>
      <c r="D14" s="60" t="n">
        <v>558</v>
      </c>
      <c r="E14" s="60" t="n">
        <v>312</v>
      </c>
      <c r="F14" s="60" t="n">
        <v>210</v>
      </c>
      <c r="G14" s="60" t="n">
        <v>218</v>
      </c>
      <c r="H14" s="60" t="n">
        <v>52</v>
      </c>
      <c r="I14" s="60" t="n">
        <v>5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9</v>
      </c>
      <c r="C15" s="38" t="n">
        <v>259</v>
      </c>
      <c r="D15" s="60" t="n">
        <v>171</v>
      </c>
      <c r="E15" s="60" t="n">
        <v>44</v>
      </c>
      <c r="F15" s="60" t="n">
        <v>24</v>
      </c>
      <c r="G15" s="60" t="n">
        <v>12</v>
      </c>
      <c r="H15" s="60" t="n">
        <v>5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0</v>
      </c>
      <c r="C16" s="38" t="n">
        <v>645</v>
      </c>
      <c r="D16" s="60" t="n">
        <v>321</v>
      </c>
      <c r="E16" s="60" t="n">
        <v>160</v>
      </c>
      <c r="F16" s="60" t="n">
        <v>95</v>
      </c>
      <c r="G16" s="60" t="n">
        <v>54</v>
      </c>
      <c r="H16" s="60" t="n">
        <v>12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1</v>
      </c>
      <c r="C17" s="38" t="n">
        <v>31</v>
      </c>
      <c r="D17" s="60" t="n">
        <v>18</v>
      </c>
      <c r="E17" s="60" t="n">
        <v>6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2</v>
      </c>
      <c r="C18" s="38" t="n">
        <v>1217</v>
      </c>
      <c r="D18" s="60" t="n">
        <v>679</v>
      </c>
      <c r="E18" s="60" t="n">
        <v>284</v>
      </c>
      <c r="F18" s="60" t="n">
        <v>138</v>
      </c>
      <c r="G18" s="60" t="n">
        <v>81</v>
      </c>
      <c r="H18" s="60" t="n">
        <v>29</v>
      </c>
      <c r="I18" s="60" t="n">
        <v>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3</v>
      </c>
      <c r="C19" s="38" t="n">
        <v>820</v>
      </c>
      <c r="D19" s="60" t="n">
        <v>526</v>
      </c>
      <c r="E19" s="60" t="n">
        <v>151</v>
      </c>
      <c r="F19" s="60" t="n">
        <v>71</v>
      </c>
      <c r="G19" s="60" t="n">
        <v>57</v>
      </c>
      <c r="H19" s="60" t="n">
        <v>11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4</v>
      </c>
      <c r="C20" s="38" t="n">
        <v>1247</v>
      </c>
      <c r="D20" s="60" t="n">
        <v>765</v>
      </c>
      <c r="E20" s="60" t="n">
        <v>260</v>
      </c>
      <c r="F20" s="60" t="n">
        <v>112</v>
      </c>
      <c r="G20" s="60" t="n">
        <v>93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5</v>
      </c>
      <c r="C21" s="38" t="n">
        <v>626</v>
      </c>
      <c r="D21" s="60" t="n">
        <v>371</v>
      </c>
      <c r="E21" s="60" t="n">
        <v>142</v>
      </c>
      <c r="F21" s="60" t="n">
        <v>60</v>
      </c>
      <c r="G21" s="60" t="n">
        <v>33</v>
      </c>
      <c r="H21" s="60" t="n">
        <v>17</v>
      </c>
      <c r="I21" s="60" t="n">
        <v>2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6</v>
      </c>
      <c r="C22" s="38" t="n">
        <v>591</v>
      </c>
      <c r="D22" s="60" t="n">
        <v>373</v>
      </c>
      <c r="E22" s="60" t="n">
        <v>121</v>
      </c>
      <c r="F22" s="60" t="n">
        <v>58</v>
      </c>
      <c r="G22" s="60" t="n">
        <v>19</v>
      </c>
      <c r="H22" s="60" t="n">
        <v>17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7</v>
      </c>
      <c r="C23" s="38" t="n">
        <v>821</v>
      </c>
      <c r="D23" s="60" t="n">
        <v>492</v>
      </c>
      <c r="E23" s="60" t="n">
        <v>183</v>
      </c>
      <c r="F23" s="60" t="n">
        <v>81</v>
      </c>
      <c r="G23" s="60" t="n">
        <v>50</v>
      </c>
      <c r="H23" s="60" t="n">
        <v>12</v>
      </c>
      <c r="I23" s="60" t="n">
        <v>2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8</v>
      </c>
      <c r="C24" s="38" t="n">
        <v>474</v>
      </c>
      <c r="D24" s="60" t="n">
        <v>262</v>
      </c>
      <c r="E24" s="60" t="n">
        <v>126</v>
      </c>
      <c r="F24" s="60" t="n">
        <v>46</v>
      </c>
      <c r="G24" s="60" t="n">
        <v>31</v>
      </c>
      <c r="H24" s="60" t="n">
        <v>8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9</v>
      </c>
      <c r="C25" s="38" t="n">
        <v>883</v>
      </c>
      <c r="D25" s="60" t="n">
        <v>622</v>
      </c>
      <c r="E25" s="60" t="n">
        <v>134</v>
      </c>
      <c r="F25" s="60" t="n">
        <v>69</v>
      </c>
      <c r="G25" s="60" t="n">
        <v>39</v>
      </c>
      <c r="H25" s="60" t="n">
        <v>15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0</v>
      </c>
      <c r="C26" s="38" t="n">
        <v>327</v>
      </c>
      <c r="D26" s="60" t="n">
        <v>131</v>
      </c>
      <c r="E26" s="60" t="n">
        <v>94</v>
      </c>
      <c r="F26" s="60" t="n">
        <v>62</v>
      </c>
      <c r="G26" s="60" t="n">
        <v>28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1</v>
      </c>
      <c r="C27" s="38" t="n">
        <v>568</v>
      </c>
      <c r="D27" s="60" t="n">
        <v>293</v>
      </c>
      <c r="E27" s="60" t="n">
        <v>123</v>
      </c>
      <c r="F27" s="60" t="n">
        <v>83</v>
      </c>
      <c r="G27" s="60" t="n">
        <v>47</v>
      </c>
      <c r="H27" s="60" t="n">
        <v>20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2</v>
      </c>
      <c r="C28" s="38" t="n">
        <v>786</v>
      </c>
      <c r="D28" s="60" t="n">
        <v>258</v>
      </c>
      <c r="E28" s="60" t="n">
        <v>221</v>
      </c>
      <c r="F28" s="60" t="n">
        <v>150</v>
      </c>
      <c r="G28" s="60" t="n">
        <v>122</v>
      </c>
      <c r="H28" s="60" t="n">
        <v>29</v>
      </c>
      <c r="I28" s="60" t="n">
        <v>6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3</v>
      </c>
      <c r="C29" s="38" t="n">
        <v>1099</v>
      </c>
      <c r="D29" s="60" t="n">
        <v>792</v>
      </c>
      <c r="E29" s="60" t="n">
        <v>175</v>
      </c>
      <c r="F29" s="60" t="n">
        <v>74</v>
      </c>
      <c r="G29" s="60" t="n">
        <v>50</v>
      </c>
      <c r="H29" s="60" t="n">
        <v>7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4</v>
      </c>
      <c r="C30" s="38" t="n">
        <v>1016</v>
      </c>
      <c r="D30" s="60" t="n">
        <v>677</v>
      </c>
      <c r="E30" s="60" t="n">
        <v>182</v>
      </c>
      <c r="F30" s="60" t="n">
        <v>94</v>
      </c>
      <c r="G30" s="60" t="n">
        <v>45</v>
      </c>
      <c r="H30" s="60" t="n">
        <v>18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5</v>
      </c>
      <c r="C31" s="38" t="n">
        <v>1155</v>
      </c>
      <c r="D31" s="60" t="n">
        <v>712</v>
      </c>
      <c r="E31" s="60" t="n">
        <v>227</v>
      </c>
      <c r="F31" s="60" t="n">
        <v>130</v>
      </c>
      <c r="G31" s="60" t="n">
        <v>68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6</v>
      </c>
      <c r="C32" s="38" t="n">
        <v>890</v>
      </c>
      <c r="D32" s="60" t="n">
        <v>566</v>
      </c>
      <c r="E32" s="60" t="n">
        <v>150</v>
      </c>
      <c r="F32" s="60" t="n">
        <v>90</v>
      </c>
      <c r="G32" s="60" t="n">
        <v>69</v>
      </c>
      <c r="H32" s="60" t="n">
        <v>10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1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7</v>
      </c>
      <c r="C33" s="38" t="n">
        <v>653</v>
      </c>
      <c r="D33" s="60" t="n">
        <v>380</v>
      </c>
      <c r="E33" s="60" t="n">
        <v>133</v>
      </c>
      <c r="F33" s="60" t="n">
        <v>72</v>
      </c>
      <c r="G33" s="60" t="n">
        <v>52</v>
      </c>
      <c r="H33" s="60" t="n">
        <v>14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8</v>
      </c>
      <c r="C34" s="38" t="n">
        <v>847</v>
      </c>
      <c r="D34" s="60" t="n">
        <v>560</v>
      </c>
      <c r="E34" s="60" t="n">
        <v>152</v>
      </c>
      <c r="F34" s="60" t="n">
        <v>78</v>
      </c>
      <c r="G34" s="60" t="n">
        <v>38</v>
      </c>
      <c r="H34" s="60" t="n">
        <v>13</v>
      </c>
      <c r="I34" s="60" t="n">
        <v>3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9</v>
      </c>
      <c r="C35" s="38" t="n">
        <v>688</v>
      </c>
      <c r="D35" s="60" t="n">
        <v>514</v>
      </c>
      <c r="E35" s="60" t="n">
        <v>99</v>
      </c>
      <c r="F35" s="60" t="n">
        <v>52</v>
      </c>
      <c r="G35" s="60" t="n">
        <v>17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0</v>
      </c>
      <c r="C36" s="38" t="n">
        <v>1007</v>
      </c>
      <c r="D36" s="60" t="n">
        <v>596</v>
      </c>
      <c r="E36" s="60" t="n">
        <v>213</v>
      </c>
      <c r="F36" s="60" t="n">
        <v>103</v>
      </c>
      <c r="G36" s="60" t="n">
        <v>72</v>
      </c>
      <c r="H36" s="60" t="n">
        <v>22</v>
      </c>
      <c r="I36" s="60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1</v>
      </c>
      <c r="C37" s="38" t="n">
        <v>1564</v>
      </c>
      <c r="D37" s="60" t="n">
        <v>1183</v>
      </c>
      <c r="E37" s="60" t="n">
        <v>198</v>
      </c>
      <c r="F37" s="60" t="n">
        <v>104</v>
      </c>
      <c r="G37" s="60" t="n">
        <v>63</v>
      </c>
      <c r="H37" s="60" t="n">
        <v>11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2</v>
      </c>
      <c r="C38" s="38" t="n">
        <v>534</v>
      </c>
      <c r="D38" s="60" t="n">
        <v>320</v>
      </c>
      <c r="E38" s="60" t="n">
        <v>112</v>
      </c>
      <c r="F38" s="60" t="n">
        <v>58</v>
      </c>
      <c r="G38" s="60" t="n">
        <v>39</v>
      </c>
      <c r="H38" s="60" t="n">
        <v>4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3</v>
      </c>
      <c r="C39" s="38" t="n">
        <v>654</v>
      </c>
      <c r="D39" s="60" t="n">
        <v>350</v>
      </c>
      <c r="E39" s="60" t="n">
        <v>142</v>
      </c>
      <c r="F39" s="60" t="n">
        <v>78</v>
      </c>
      <c r="G39" s="60" t="n">
        <v>64</v>
      </c>
      <c r="H39" s="60" t="n">
        <v>16</v>
      </c>
      <c r="I39" s="60" t="n">
        <v>1</v>
      </c>
      <c r="J39" s="60" t="n">
        <v>2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4</v>
      </c>
      <c r="C40" s="38" t="n">
        <v>760</v>
      </c>
      <c r="D40" s="60" t="n">
        <v>498</v>
      </c>
      <c r="E40" s="60" t="n">
        <v>116</v>
      </c>
      <c r="F40" s="60" t="n">
        <v>69</v>
      </c>
      <c r="G40" s="60" t="n">
        <v>60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5</v>
      </c>
      <c r="C41" s="38" t="n">
        <v>868</v>
      </c>
      <c r="D41" s="60" t="n">
        <v>489</v>
      </c>
      <c r="E41" s="60" t="n">
        <v>190</v>
      </c>
      <c r="F41" s="60" t="n">
        <v>83</v>
      </c>
      <c r="G41" s="60" t="n">
        <v>82</v>
      </c>
      <c r="H41" s="60" t="n">
        <v>21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6</v>
      </c>
      <c r="C42" s="38" t="n">
        <v>673</v>
      </c>
      <c r="D42" s="60" t="n">
        <v>319</v>
      </c>
      <c r="E42" s="60" t="n">
        <v>162</v>
      </c>
      <c r="F42" s="60" t="n">
        <v>92</v>
      </c>
      <c r="G42" s="60" t="n">
        <v>75</v>
      </c>
      <c r="H42" s="60" t="n">
        <v>19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7</v>
      </c>
      <c r="C43" s="38" t="n">
        <v>820</v>
      </c>
      <c r="D43" s="60" t="n">
        <v>455</v>
      </c>
      <c r="E43" s="60" t="n">
        <v>179</v>
      </c>
      <c r="F43" s="60" t="n">
        <v>93</v>
      </c>
      <c r="G43" s="60" t="n">
        <v>82</v>
      </c>
      <c r="H43" s="60" t="n">
        <v>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8</v>
      </c>
      <c r="C44" s="38" t="n">
        <v>406</v>
      </c>
      <c r="D44" s="60" t="n">
        <v>203</v>
      </c>
      <c r="E44" s="60" t="n">
        <v>96</v>
      </c>
      <c r="F44" s="60" t="n">
        <v>58</v>
      </c>
      <c r="G44" s="60" t="n">
        <v>31</v>
      </c>
      <c r="H44" s="60" t="n">
        <v>12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9</v>
      </c>
      <c r="C45" s="38" t="n">
        <v>1002</v>
      </c>
      <c r="D45" s="60" t="n">
        <v>532</v>
      </c>
      <c r="E45" s="60" t="n">
        <v>222</v>
      </c>
      <c r="F45" s="60" t="n">
        <v>117</v>
      </c>
      <c r="G45" s="60" t="n">
        <v>102</v>
      </c>
      <c r="H45" s="60" t="n">
        <v>27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0</v>
      </c>
      <c r="C46" s="38" t="n">
        <v>890</v>
      </c>
      <c r="D46" s="60" t="n">
        <v>459</v>
      </c>
      <c r="E46" s="60" t="n">
        <v>211</v>
      </c>
      <c r="F46" s="60" t="n">
        <v>121</v>
      </c>
      <c r="G46" s="60" t="n">
        <v>77</v>
      </c>
      <c r="H46" s="60" t="n">
        <v>17</v>
      </c>
      <c r="I46" s="60" t="n">
        <v>5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1</v>
      </c>
      <c r="C47" s="38" t="n">
        <v>482</v>
      </c>
      <c r="D47" s="60" t="n">
        <v>173</v>
      </c>
      <c r="E47" s="60" t="n">
        <v>129</v>
      </c>
      <c r="F47" s="60" t="n">
        <v>93</v>
      </c>
      <c r="G47" s="60" t="n">
        <v>66</v>
      </c>
      <c r="H47" s="60" t="n">
        <v>19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2</v>
      </c>
      <c r="C48" s="38" t="n">
        <v>941</v>
      </c>
      <c r="D48" s="60" t="n">
        <v>363</v>
      </c>
      <c r="E48" s="60" t="n">
        <v>237</v>
      </c>
      <c r="F48" s="60" t="n">
        <v>149</v>
      </c>
      <c r="G48" s="60" t="n">
        <v>152</v>
      </c>
      <c r="H48" s="60" t="n">
        <v>36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3</v>
      </c>
      <c r="C49" s="38" t="n">
        <v>1188</v>
      </c>
      <c r="D49" s="60" t="n">
        <v>442</v>
      </c>
      <c r="E49" s="60" t="n">
        <v>285</v>
      </c>
      <c r="F49" s="60" t="n">
        <v>221</v>
      </c>
      <c r="G49" s="60" t="n">
        <v>193</v>
      </c>
      <c r="H49" s="60" t="n">
        <v>41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4</v>
      </c>
      <c r="C50" s="38" t="n">
        <v>968</v>
      </c>
      <c r="D50" s="60" t="n">
        <v>401</v>
      </c>
      <c r="E50" s="60" t="n">
        <v>232</v>
      </c>
      <c r="F50" s="60" t="n">
        <v>155</v>
      </c>
      <c r="G50" s="60" t="n">
        <v>138</v>
      </c>
      <c r="H50" s="60" t="n">
        <v>38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5</v>
      </c>
      <c r="C51" s="38" t="n">
        <v>597</v>
      </c>
      <c r="D51" s="60" t="n">
        <v>233</v>
      </c>
      <c r="E51" s="60" t="n">
        <v>142</v>
      </c>
      <c r="F51" s="60" t="n">
        <v>100</v>
      </c>
      <c r="G51" s="60" t="n">
        <v>95</v>
      </c>
      <c r="H51" s="60" t="n">
        <v>2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6</v>
      </c>
      <c r="C52" s="38" t="n">
        <v>1074</v>
      </c>
      <c r="D52" s="60" t="n">
        <v>432</v>
      </c>
      <c r="E52" s="60" t="n">
        <v>268</v>
      </c>
      <c r="F52" s="60" t="n">
        <v>177</v>
      </c>
      <c r="G52" s="60" t="n">
        <v>154</v>
      </c>
      <c r="H52" s="60" t="n">
        <v>37</v>
      </c>
      <c r="I52" s="60" t="n">
        <v>5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7</v>
      </c>
      <c r="C53" s="38" t="n">
        <v>1139</v>
      </c>
      <c r="D53" s="60" t="n">
        <v>400</v>
      </c>
      <c r="E53" s="60" t="n">
        <v>296</v>
      </c>
      <c r="F53" s="60" t="n">
        <v>183</v>
      </c>
      <c r="G53" s="60" t="n">
        <v>209</v>
      </c>
      <c r="H53" s="60" t="n">
        <v>44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8</v>
      </c>
      <c r="C54" s="38" t="n">
        <v>1098</v>
      </c>
      <c r="D54" s="60" t="n">
        <v>523</v>
      </c>
      <c r="E54" s="60" t="n">
        <v>241</v>
      </c>
      <c r="F54" s="60" t="n">
        <v>127</v>
      </c>
      <c r="G54" s="60" t="n">
        <v>160</v>
      </c>
      <c r="H54" s="60" t="n">
        <v>41</v>
      </c>
      <c r="I54" s="60" t="n">
        <v>6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9</v>
      </c>
      <c r="C55" s="38" t="n">
        <v>815</v>
      </c>
      <c r="D55" s="60" t="n">
        <v>346</v>
      </c>
      <c r="E55" s="60" t="n">
        <v>220</v>
      </c>
      <c r="F55" s="60" t="n">
        <v>137</v>
      </c>
      <c r="G55" s="60" t="n">
        <v>86</v>
      </c>
      <c r="H55" s="60" t="n">
        <v>25</v>
      </c>
      <c r="I55" s="60" t="n">
        <v>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0</v>
      </c>
      <c r="C56" s="38" t="n">
        <v>414</v>
      </c>
      <c r="D56" s="60" t="n">
        <v>151</v>
      </c>
      <c r="E56" s="60" t="n">
        <v>121</v>
      </c>
      <c r="F56" s="60" t="n">
        <v>79</v>
      </c>
      <c r="G56" s="60" t="n">
        <v>51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1</v>
      </c>
      <c r="C57" s="38" t="n">
        <v>561</v>
      </c>
      <c r="D57" s="60" t="n">
        <v>210</v>
      </c>
      <c r="E57" s="60" t="n">
        <v>148</v>
      </c>
      <c r="F57" s="60" t="n">
        <v>109</v>
      </c>
      <c r="G57" s="60" t="n">
        <v>69</v>
      </c>
      <c r="H57" s="60" t="n">
        <v>25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2</v>
      </c>
      <c r="C58" s="38" t="n">
        <v>392</v>
      </c>
      <c r="D58" s="60" t="n">
        <v>164</v>
      </c>
      <c r="E58" s="60" t="n">
        <v>106</v>
      </c>
      <c r="F58" s="60" t="n">
        <v>52</v>
      </c>
      <c r="G58" s="60" t="n">
        <v>59</v>
      </c>
      <c r="H58" s="60" t="n">
        <v>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3</v>
      </c>
      <c r="C59" s="38" t="n">
        <v>1106</v>
      </c>
      <c r="D59" s="60" t="n">
        <v>330</v>
      </c>
      <c r="E59" s="60" t="n">
        <v>293</v>
      </c>
      <c r="F59" s="60" t="n">
        <v>216</v>
      </c>
      <c r="G59" s="60" t="n">
        <v>223</v>
      </c>
      <c r="H59" s="60" t="n">
        <v>37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4</v>
      </c>
      <c r="C60" s="38" t="n">
        <v>1540</v>
      </c>
      <c r="D60" s="60" t="n">
        <v>449</v>
      </c>
      <c r="E60" s="60" t="n">
        <v>423</v>
      </c>
      <c r="F60" s="60" t="n">
        <v>306</v>
      </c>
      <c r="G60" s="60" t="n">
        <v>261</v>
      </c>
      <c r="H60" s="60" t="n">
        <v>85</v>
      </c>
      <c r="I60" s="60" t="n">
        <v>16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5</v>
      </c>
      <c r="C61" s="38" t="n">
        <v>479</v>
      </c>
      <c r="D61" s="60" t="n">
        <v>130</v>
      </c>
      <c r="E61" s="60" t="n">
        <v>133</v>
      </c>
      <c r="F61" s="60" t="n">
        <v>103</v>
      </c>
      <c r="G61" s="60" t="n">
        <v>89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6</v>
      </c>
      <c r="C62" s="38" t="n">
        <v>468</v>
      </c>
      <c r="D62" s="60" t="n">
        <v>121</v>
      </c>
      <c r="E62" s="60" t="n">
        <v>135</v>
      </c>
      <c r="F62" s="60" t="n">
        <v>105</v>
      </c>
      <c r="G62" s="60" t="n">
        <v>90</v>
      </c>
      <c r="H62" s="60" t="n">
        <v>14</v>
      </c>
      <c r="I62" s="60" t="n">
        <v>2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7</v>
      </c>
      <c r="C63" s="38" t="n">
        <v>859</v>
      </c>
      <c r="D63" s="60" t="n">
        <v>258</v>
      </c>
      <c r="E63" s="60" t="n">
        <v>252</v>
      </c>
      <c r="F63" s="60" t="n">
        <v>158</v>
      </c>
      <c r="G63" s="60" t="n">
        <v>148</v>
      </c>
      <c r="H63" s="60" t="n">
        <v>40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8</v>
      </c>
      <c r="C64" s="38" t="n">
        <v>548</v>
      </c>
      <c r="D64" s="60" t="n">
        <v>193</v>
      </c>
      <c r="E64" s="60" t="n">
        <v>173</v>
      </c>
      <c r="F64" s="60" t="n">
        <v>70</v>
      </c>
      <c r="G64" s="60" t="n">
        <v>84</v>
      </c>
      <c r="H64" s="60" t="n">
        <v>23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9</v>
      </c>
      <c r="C65" s="38" t="n">
        <v>534</v>
      </c>
      <c r="D65" s="60" t="n">
        <v>200</v>
      </c>
      <c r="E65" s="60" t="n">
        <v>145</v>
      </c>
      <c r="F65" s="60" t="n">
        <v>91</v>
      </c>
      <c r="G65" s="60" t="n">
        <v>72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0</v>
      </c>
      <c r="C66" s="38" t="n">
        <v>161</v>
      </c>
      <c r="D66" s="60" t="n">
        <v>65</v>
      </c>
      <c r="E66" s="60" t="n">
        <v>51</v>
      </c>
      <c r="F66" s="60" t="n">
        <v>22</v>
      </c>
      <c r="G66" s="60" t="n">
        <v>11</v>
      </c>
      <c r="H66" s="60" t="n">
        <v>7</v>
      </c>
      <c r="I66" s="60" t="n">
        <v>2</v>
      </c>
      <c r="J66" s="60" t="n">
        <v>3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1</v>
      </c>
      <c r="C67" s="38" t="n">
        <v>388</v>
      </c>
      <c r="D67" s="60" t="n">
        <v>99</v>
      </c>
      <c r="E67" s="60" t="n">
        <v>148</v>
      </c>
      <c r="F67" s="60" t="n">
        <v>71</v>
      </c>
      <c r="G67" s="60" t="n">
        <v>50</v>
      </c>
      <c r="H67" s="60" t="n">
        <v>19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2</v>
      </c>
      <c r="C68" s="38" t="n">
        <v>421</v>
      </c>
      <c r="D68" s="60" t="n">
        <v>156</v>
      </c>
      <c r="E68" s="60" t="n">
        <v>120</v>
      </c>
      <c r="F68" s="60" t="n">
        <v>56</v>
      </c>
      <c r="G68" s="60" t="n">
        <v>61</v>
      </c>
      <c r="H68" s="60" t="n">
        <v>20</v>
      </c>
      <c r="I68" s="60" t="n">
        <v>6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3</v>
      </c>
      <c r="C69" s="38" t="n">
        <v>721</v>
      </c>
      <c r="D69" s="60" t="n">
        <v>398</v>
      </c>
      <c r="E69" s="60" t="n">
        <v>158</v>
      </c>
      <c r="F69" s="60" t="n">
        <v>91</v>
      </c>
      <c r="G69" s="60" t="n">
        <v>58</v>
      </c>
      <c r="H69" s="60" t="n">
        <v>13</v>
      </c>
      <c r="I69" s="60" t="n">
        <v>1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4</v>
      </c>
      <c r="C70" s="38" t="n">
        <v>652</v>
      </c>
      <c r="D70" s="60" t="n">
        <v>260</v>
      </c>
      <c r="E70" s="60" t="n">
        <v>158</v>
      </c>
      <c r="F70" s="60" t="n">
        <v>113</v>
      </c>
      <c r="G70" s="60" t="n">
        <v>99</v>
      </c>
      <c r="H70" s="60" t="n">
        <v>2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5</v>
      </c>
      <c r="C71" s="38" t="n">
        <v>611</v>
      </c>
      <c r="D71" s="60" t="n">
        <v>386</v>
      </c>
      <c r="E71" s="60" t="n">
        <v>112</v>
      </c>
      <c r="F71" s="60" t="n">
        <v>60</v>
      </c>
      <c r="G71" s="60" t="n">
        <v>42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6</v>
      </c>
      <c r="C72" s="38" t="n">
        <v>812</v>
      </c>
      <c r="D72" s="60" t="n">
        <v>483</v>
      </c>
      <c r="E72" s="60" t="n">
        <v>180</v>
      </c>
      <c r="F72" s="60" t="n">
        <v>82</v>
      </c>
      <c r="G72" s="60" t="n">
        <v>51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7</v>
      </c>
      <c r="C73" s="38" t="n">
        <v>459</v>
      </c>
      <c r="D73" s="60" t="n">
        <v>234</v>
      </c>
      <c r="E73" s="60" t="n">
        <v>105</v>
      </c>
      <c r="F73" s="60" t="n">
        <v>64</v>
      </c>
      <c r="G73" s="60" t="n">
        <v>38</v>
      </c>
      <c r="H73" s="60" t="n">
        <v>16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8</v>
      </c>
      <c r="C74" s="38" t="n">
        <v>248</v>
      </c>
      <c r="D74" s="60" t="n">
        <v>168</v>
      </c>
      <c r="E74" s="60" t="n">
        <v>44</v>
      </c>
      <c r="F74" s="60" t="n">
        <v>28</v>
      </c>
      <c r="G74" s="60" t="n">
        <v>7</v>
      </c>
      <c r="H74" s="60" t="n">
        <v>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9</v>
      </c>
      <c r="C75" s="38" t="n">
        <v>1129</v>
      </c>
      <c r="D75" s="60" t="n">
        <v>537</v>
      </c>
      <c r="E75" s="60" t="n">
        <v>264</v>
      </c>
      <c r="F75" s="60" t="n">
        <v>171</v>
      </c>
      <c r="G75" s="60" t="n">
        <v>126</v>
      </c>
      <c r="H75" s="60" t="n">
        <v>26</v>
      </c>
      <c r="I75" s="60" t="n">
        <v>5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0</v>
      </c>
      <c r="C76" s="38" t="n">
        <v>1151</v>
      </c>
      <c r="D76" s="60" t="n">
        <v>570</v>
      </c>
      <c r="E76" s="60" t="n">
        <v>290</v>
      </c>
      <c r="F76" s="60" t="n">
        <v>148</v>
      </c>
      <c r="G76" s="60" t="n">
        <v>115</v>
      </c>
      <c r="H76" s="60" t="n">
        <v>24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1</v>
      </c>
      <c r="C77" s="38" t="n">
        <v>580</v>
      </c>
      <c r="D77" s="60" t="n">
        <v>295</v>
      </c>
      <c r="E77" s="60" t="n">
        <v>137</v>
      </c>
      <c r="F77" s="60" t="n">
        <v>75</v>
      </c>
      <c r="G77" s="60" t="n">
        <v>50</v>
      </c>
      <c r="H77" s="60" t="n">
        <v>19</v>
      </c>
      <c r="I77" s="60" t="n">
        <v>3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2</v>
      </c>
      <c r="C78" s="38" t="n">
        <v>572</v>
      </c>
      <c r="D78" s="60" t="n">
        <v>257</v>
      </c>
      <c r="E78" s="60" t="n">
        <v>145</v>
      </c>
      <c r="F78" s="60" t="n">
        <v>78</v>
      </c>
      <c r="G78" s="60" t="n">
        <v>69</v>
      </c>
      <c r="H78" s="60" t="n">
        <v>19</v>
      </c>
      <c r="I78" s="60" t="n">
        <v>2</v>
      </c>
      <c r="J78" s="60" t="n">
        <v>2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3</v>
      </c>
      <c r="C79" s="38" t="n">
        <v>426</v>
      </c>
      <c r="D79" s="60" t="n">
        <v>114</v>
      </c>
      <c r="E79" s="60" t="n">
        <v>120</v>
      </c>
      <c r="F79" s="60" t="n">
        <v>87</v>
      </c>
      <c r="G79" s="60" t="n">
        <v>79</v>
      </c>
      <c r="H79" s="60" t="n">
        <v>24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4</v>
      </c>
      <c r="C80" s="38" t="n">
        <v>467</v>
      </c>
      <c r="D80" s="60" t="n">
        <v>158</v>
      </c>
      <c r="E80" s="60" t="n">
        <v>128</v>
      </c>
      <c r="F80" s="60" t="n">
        <v>97</v>
      </c>
      <c r="G80" s="60" t="n">
        <v>68</v>
      </c>
      <c r="H80" s="60" t="n">
        <v>13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5</v>
      </c>
      <c r="C81" s="38" t="n">
        <v>671</v>
      </c>
      <c r="D81" s="60" t="n">
        <v>254</v>
      </c>
      <c r="E81" s="60" t="n">
        <v>185</v>
      </c>
      <c r="F81" s="60" t="n">
        <v>124</v>
      </c>
      <c r="G81" s="60" t="n">
        <v>83</v>
      </c>
      <c r="H81" s="60" t="n">
        <v>22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6</v>
      </c>
      <c r="C82" s="38" t="n">
        <v>701</v>
      </c>
      <c r="D82" s="60" t="n">
        <v>287</v>
      </c>
      <c r="E82" s="60" t="n">
        <v>169</v>
      </c>
      <c r="F82" s="60" t="n">
        <v>118</v>
      </c>
      <c r="G82" s="60" t="n">
        <v>104</v>
      </c>
      <c r="H82" s="60" t="n">
        <v>21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7</v>
      </c>
      <c r="C83" s="38" t="n">
        <v>577</v>
      </c>
      <c r="D83" s="60" t="n">
        <v>280</v>
      </c>
      <c r="E83" s="60" t="n">
        <v>126</v>
      </c>
      <c r="F83" s="60" t="n">
        <v>86</v>
      </c>
      <c r="G83" s="60" t="n">
        <v>56</v>
      </c>
      <c r="H83" s="60" t="n">
        <v>22</v>
      </c>
      <c r="I83" s="60" t="n">
        <v>6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8</v>
      </c>
      <c r="C84" s="38" t="n">
        <v>647</v>
      </c>
      <c r="D84" s="60" t="n">
        <v>290</v>
      </c>
      <c r="E84" s="60" t="n">
        <v>154</v>
      </c>
      <c r="F84" s="60" t="n">
        <v>112</v>
      </c>
      <c r="G84" s="60" t="n">
        <v>62</v>
      </c>
      <c r="H84" s="60" t="n">
        <v>24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1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9</v>
      </c>
      <c r="C85" s="38" t="n">
        <v>190</v>
      </c>
      <c r="D85" s="60" t="n">
        <v>93</v>
      </c>
      <c r="E85" s="60" t="n">
        <v>52</v>
      </c>
      <c r="F85" s="60" t="n">
        <v>23</v>
      </c>
      <c r="G85" s="60" t="n">
        <v>18</v>
      </c>
      <c r="H85" s="60" t="n">
        <v>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0</v>
      </c>
      <c r="C86" s="38" t="n">
        <v>329</v>
      </c>
      <c r="D86" s="60" t="n">
        <v>143</v>
      </c>
      <c r="E86" s="60" t="n">
        <v>89</v>
      </c>
      <c r="F86" s="60" t="n">
        <v>48</v>
      </c>
      <c r="G86" s="60" t="n">
        <v>39</v>
      </c>
      <c r="H86" s="60" t="n">
        <v>9</v>
      </c>
      <c r="I86" s="60" t="n">
        <v>0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1</v>
      </c>
      <c r="C87" s="38" t="n">
        <v>393</v>
      </c>
      <c r="D87" s="60" t="n">
        <v>180</v>
      </c>
      <c r="E87" s="60" t="n">
        <v>118</v>
      </c>
      <c r="F87" s="60" t="n">
        <v>58</v>
      </c>
      <c r="G87" s="60" t="n">
        <v>26</v>
      </c>
      <c r="H87" s="60" t="n">
        <v>10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2</v>
      </c>
      <c r="C88" s="38" t="n">
        <v>160</v>
      </c>
      <c r="D88" s="60" t="n">
        <v>93</v>
      </c>
      <c r="E88" s="60" t="n">
        <v>44</v>
      </c>
      <c r="F88" s="60" t="n">
        <v>14</v>
      </c>
      <c r="G88" s="60" t="n">
        <v>9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3</v>
      </c>
      <c r="C89" s="38" t="n">
        <v>331</v>
      </c>
      <c r="D89" s="60" t="n">
        <v>73</v>
      </c>
      <c r="E89" s="60" t="n">
        <v>114</v>
      </c>
      <c r="F89" s="60" t="n">
        <v>67</v>
      </c>
      <c r="G89" s="60" t="n">
        <v>63</v>
      </c>
      <c r="H89" s="60" t="n">
        <v>14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4</v>
      </c>
      <c r="C90" s="38" t="n">
        <v>873</v>
      </c>
      <c r="D90" s="60" t="n">
        <v>283</v>
      </c>
      <c r="E90" s="60" t="n">
        <v>242</v>
      </c>
      <c r="F90" s="60" t="n">
        <v>160</v>
      </c>
      <c r="G90" s="60" t="n">
        <v>149</v>
      </c>
      <c r="H90" s="60" t="n">
        <v>34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5</v>
      </c>
      <c r="C91" s="38" t="n">
        <v>989</v>
      </c>
      <c r="D91" s="60" t="n">
        <v>293</v>
      </c>
      <c r="E91" s="60" t="n">
        <v>232</v>
      </c>
      <c r="F91" s="60" t="n">
        <v>201</v>
      </c>
      <c r="G91" s="60" t="n">
        <v>211</v>
      </c>
      <c r="H91" s="60" t="n">
        <v>44</v>
      </c>
      <c r="I91" s="60" t="n">
        <v>7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6</v>
      </c>
      <c r="C92" s="38" t="n">
        <v>1078</v>
      </c>
      <c r="D92" s="60" t="n">
        <v>340</v>
      </c>
      <c r="E92" s="60" t="n">
        <v>306</v>
      </c>
      <c r="F92" s="60" t="n">
        <v>196</v>
      </c>
      <c r="G92" s="60" t="n">
        <v>196</v>
      </c>
      <c r="H92" s="60" t="n">
        <v>35</v>
      </c>
      <c r="I92" s="60" t="n">
        <v>3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7</v>
      </c>
      <c r="C93" s="38" t="n">
        <v>1013</v>
      </c>
      <c r="D93" s="60" t="n">
        <v>321</v>
      </c>
      <c r="E93" s="60" t="n">
        <v>266</v>
      </c>
      <c r="F93" s="60" t="n">
        <v>187</v>
      </c>
      <c r="G93" s="60" t="n">
        <v>184</v>
      </c>
      <c r="H93" s="60" t="n">
        <v>47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8</v>
      </c>
      <c r="C94" s="38" t="n">
        <v>1002</v>
      </c>
      <c r="D94" s="60" t="n">
        <v>250</v>
      </c>
      <c r="E94" s="60" t="n">
        <v>266</v>
      </c>
      <c r="F94" s="60" t="n">
        <v>215</v>
      </c>
      <c r="G94" s="60" t="n">
        <v>212</v>
      </c>
      <c r="H94" s="60" t="n">
        <v>56</v>
      </c>
      <c r="I94" s="60" t="n">
        <v>2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9</v>
      </c>
      <c r="C95" s="38" t="n">
        <v>625</v>
      </c>
      <c r="D95" s="60" t="n">
        <v>201</v>
      </c>
      <c r="E95" s="60" t="n">
        <v>167</v>
      </c>
      <c r="F95" s="60" t="n">
        <v>102</v>
      </c>
      <c r="G95" s="60" t="n">
        <v>121</v>
      </c>
      <c r="H95" s="60" t="n">
        <v>32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0</v>
      </c>
      <c r="C96" s="38" t="n">
        <v>232</v>
      </c>
      <c r="D96" s="60" t="n">
        <v>54</v>
      </c>
      <c r="E96" s="60" t="n">
        <v>74</v>
      </c>
      <c r="F96" s="60" t="n">
        <v>39</v>
      </c>
      <c r="G96" s="60" t="n">
        <v>52</v>
      </c>
      <c r="H96" s="60" t="n">
        <v>11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1</v>
      </c>
      <c r="C97" s="38" t="n">
        <v>511</v>
      </c>
      <c r="D97" s="60" t="n">
        <v>190</v>
      </c>
      <c r="E97" s="60" t="n">
        <v>168</v>
      </c>
      <c r="F97" s="60" t="n">
        <v>59</v>
      </c>
      <c r="G97" s="60" t="n">
        <v>75</v>
      </c>
      <c r="H97" s="60" t="n">
        <v>17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2</v>
      </c>
      <c r="C98" s="38" t="n">
        <v>630</v>
      </c>
      <c r="D98" s="60" t="n">
        <v>198</v>
      </c>
      <c r="E98" s="60" t="n">
        <v>173</v>
      </c>
      <c r="F98" s="60" t="n">
        <v>121</v>
      </c>
      <c r="G98" s="60" t="n">
        <v>114</v>
      </c>
      <c r="H98" s="60" t="n">
        <v>22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3</v>
      </c>
      <c r="C99" s="38" t="n">
        <v>721</v>
      </c>
      <c r="D99" s="60" t="n">
        <v>240</v>
      </c>
      <c r="E99" s="60" t="n">
        <v>218</v>
      </c>
      <c r="F99" s="60" t="n">
        <v>128</v>
      </c>
      <c r="G99" s="60" t="n">
        <v>103</v>
      </c>
      <c r="H99" s="60" t="n">
        <v>25</v>
      </c>
      <c r="I99" s="60" t="n">
        <v>3</v>
      </c>
      <c r="J99" s="60" t="n">
        <v>4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4</v>
      </c>
      <c r="C100" s="38" t="n">
        <v>670</v>
      </c>
      <c r="D100" s="60" t="n">
        <v>260</v>
      </c>
      <c r="E100" s="60" t="n">
        <v>191</v>
      </c>
      <c r="F100" s="60" t="n">
        <v>114</v>
      </c>
      <c r="G100" s="60" t="n">
        <v>77</v>
      </c>
      <c r="H100" s="60" t="n">
        <v>20</v>
      </c>
      <c r="I100" s="60" t="n">
        <v>7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5</v>
      </c>
      <c r="C101" s="38" t="n">
        <v>2</v>
      </c>
      <c r="D101" s="60" t="n">
        <v>1</v>
      </c>
      <c r="E101" s="60" t="n">
        <v>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6</v>
      </c>
      <c r="C102" s="38" t="n">
        <v>624</v>
      </c>
      <c r="D102" s="60" t="n">
        <v>390</v>
      </c>
      <c r="E102" s="60" t="n">
        <v>135</v>
      </c>
      <c r="F102" s="60" t="n">
        <v>53</v>
      </c>
      <c r="G102" s="60" t="n">
        <v>34</v>
      </c>
      <c r="H102" s="60" t="n">
        <v>11</v>
      </c>
      <c r="I102" s="60" t="n">
        <v>0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7</v>
      </c>
      <c r="C103" s="38" t="n">
        <v>962</v>
      </c>
      <c r="D103" s="60" t="n">
        <v>583</v>
      </c>
      <c r="E103" s="60" t="n">
        <v>202</v>
      </c>
      <c r="F103" s="60" t="n">
        <v>111</v>
      </c>
      <c r="G103" s="60" t="n">
        <v>59</v>
      </c>
      <c r="H103" s="60" t="n">
        <v>7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8</v>
      </c>
      <c r="C104" s="38" t="n">
        <v>939</v>
      </c>
      <c r="D104" s="60" t="n">
        <v>387</v>
      </c>
      <c r="E104" s="60" t="n">
        <v>269</v>
      </c>
      <c r="F104" s="60" t="n">
        <v>145</v>
      </c>
      <c r="G104" s="60" t="n">
        <v>108</v>
      </c>
      <c r="H104" s="60" t="n">
        <v>27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9</v>
      </c>
      <c r="C105" s="38" t="n">
        <v>561</v>
      </c>
      <c r="D105" s="60" t="n">
        <v>340</v>
      </c>
      <c r="E105" s="60" t="n">
        <v>111</v>
      </c>
      <c r="F105" s="60" t="n">
        <v>67</v>
      </c>
      <c r="G105" s="60" t="n">
        <v>35</v>
      </c>
      <c r="H105" s="60" t="n">
        <v>6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0</v>
      </c>
      <c r="C106" s="38" t="n">
        <v>433</v>
      </c>
      <c r="D106" s="60" t="n">
        <v>218</v>
      </c>
      <c r="E106" s="60" t="n">
        <v>117</v>
      </c>
      <c r="F106" s="60" t="n">
        <v>56</v>
      </c>
      <c r="G106" s="60" t="n">
        <v>35</v>
      </c>
      <c r="H106" s="60" t="n">
        <v>7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1</v>
      </c>
      <c r="C107" s="38" t="n">
        <v>1030</v>
      </c>
      <c r="D107" s="60" t="n">
        <v>403</v>
      </c>
      <c r="E107" s="60" t="n">
        <v>309</v>
      </c>
      <c r="F107" s="60" t="n">
        <v>162</v>
      </c>
      <c r="G107" s="60" t="n">
        <v>110</v>
      </c>
      <c r="H107" s="60" t="n">
        <v>37</v>
      </c>
      <c r="I107" s="60" t="n">
        <v>9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2</v>
      </c>
      <c r="C108" s="38" t="n">
        <v>1002</v>
      </c>
      <c r="D108" s="60" t="n">
        <v>472</v>
      </c>
      <c r="E108" s="60" t="n">
        <v>243</v>
      </c>
      <c r="F108" s="60" t="n">
        <v>151</v>
      </c>
      <c r="G108" s="60" t="n">
        <v>106</v>
      </c>
      <c r="H108" s="60" t="n">
        <v>21</v>
      </c>
      <c r="I108" s="60" t="n">
        <v>8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3</v>
      </c>
      <c r="C109" s="38" t="n">
        <v>267</v>
      </c>
      <c r="D109" s="60" t="n">
        <v>113</v>
      </c>
      <c r="E109" s="60" t="n">
        <v>82</v>
      </c>
      <c r="F109" s="60" t="n">
        <v>39</v>
      </c>
      <c r="G109" s="60" t="n">
        <v>30</v>
      </c>
      <c r="H109" s="60" t="n">
        <v>3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4</v>
      </c>
      <c r="C110" s="38" t="n">
        <v>475</v>
      </c>
      <c r="D110" s="60" t="n">
        <v>171</v>
      </c>
      <c r="E110" s="60" t="n">
        <v>170</v>
      </c>
      <c r="F110" s="60" t="n">
        <v>71</v>
      </c>
      <c r="G110" s="60" t="n">
        <v>45</v>
      </c>
      <c r="H110" s="60" t="n">
        <v>16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5</v>
      </c>
      <c r="C111" s="38" t="n">
        <v>377</v>
      </c>
      <c r="D111" s="60" t="n">
        <v>140</v>
      </c>
      <c r="E111" s="60" t="n">
        <v>105</v>
      </c>
      <c r="F111" s="60" t="n">
        <v>73</v>
      </c>
      <c r="G111" s="60" t="n">
        <v>47</v>
      </c>
      <c r="H111" s="60" t="n">
        <v>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6</v>
      </c>
      <c r="C112" s="38" t="n">
        <v>1484</v>
      </c>
      <c r="D112" s="60" t="n">
        <v>436</v>
      </c>
      <c r="E112" s="60" t="n">
        <v>485</v>
      </c>
      <c r="F112" s="60" t="n">
        <v>261</v>
      </c>
      <c r="G112" s="60" t="n">
        <v>222</v>
      </c>
      <c r="H112" s="60" t="n">
        <v>69</v>
      </c>
      <c r="I112" s="60" t="n">
        <v>1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7</v>
      </c>
      <c r="C113" s="38" t="n">
        <v>1280</v>
      </c>
      <c r="D113" s="60" t="n">
        <v>474</v>
      </c>
      <c r="E113" s="60" t="n">
        <v>429</v>
      </c>
      <c r="F113" s="60" t="n">
        <v>203</v>
      </c>
      <c r="G113" s="60" t="n">
        <v>131</v>
      </c>
      <c r="H113" s="60" t="n">
        <v>35</v>
      </c>
      <c r="I113" s="60" t="n">
        <v>8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8</v>
      </c>
      <c r="C114" s="38" t="n">
        <v>500</v>
      </c>
      <c r="D114" s="60" t="n">
        <v>186</v>
      </c>
      <c r="E114" s="60" t="n">
        <v>133</v>
      </c>
      <c r="F114" s="60" t="n">
        <v>89</v>
      </c>
      <c r="G114" s="60" t="n">
        <v>66</v>
      </c>
      <c r="H114" s="60" t="n">
        <v>21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9</v>
      </c>
      <c r="C115" s="38" t="n">
        <v>966</v>
      </c>
      <c r="D115" s="60" t="n">
        <v>330</v>
      </c>
      <c r="E115" s="60" t="n">
        <v>318</v>
      </c>
      <c r="F115" s="60" t="n">
        <v>160</v>
      </c>
      <c r="G115" s="60" t="n">
        <v>112</v>
      </c>
      <c r="H115" s="60" t="n">
        <v>44</v>
      </c>
      <c r="I115" s="60" t="n">
        <v>2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0</v>
      </c>
      <c r="C116" s="38" t="n">
        <v>116</v>
      </c>
      <c r="D116" s="60" t="n">
        <v>94</v>
      </c>
      <c r="E116" s="60" t="n">
        <v>12</v>
      </c>
      <c r="F116" s="60" t="n">
        <v>3</v>
      </c>
      <c r="G116" s="60" t="n">
        <v>6</v>
      </c>
      <c r="H116" s="60" t="n">
        <v>0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1</v>
      </c>
      <c r="C117" s="38" t="n">
        <v>346</v>
      </c>
      <c r="D117" s="60" t="n">
        <v>143</v>
      </c>
      <c r="E117" s="60" t="n">
        <v>104</v>
      </c>
      <c r="F117" s="60" t="n">
        <v>55</v>
      </c>
      <c r="G117" s="60" t="n">
        <v>37</v>
      </c>
      <c r="H117" s="60" t="n">
        <v>7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2</v>
      </c>
      <c r="C118" s="38" t="n">
        <v>2264</v>
      </c>
      <c r="D118" s="60" t="n">
        <v>704</v>
      </c>
      <c r="E118" s="60" t="n">
        <v>869</v>
      </c>
      <c r="F118" s="60" t="n">
        <v>419</v>
      </c>
      <c r="G118" s="60" t="n">
        <v>215</v>
      </c>
      <c r="H118" s="60" t="n">
        <v>51</v>
      </c>
      <c r="I118" s="60" t="n">
        <v>3</v>
      </c>
      <c r="J118" s="60" t="n">
        <v>3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3</v>
      </c>
      <c r="C119" s="38" t="n">
        <v>540</v>
      </c>
      <c r="D119" s="60" t="n">
        <v>115</v>
      </c>
      <c r="E119" s="60" t="n">
        <v>140</v>
      </c>
      <c r="F119" s="60" t="n">
        <v>111</v>
      </c>
      <c r="G119" s="60" t="n">
        <v>144</v>
      </c>
      <c r="H119" s="60" t="n">
        <v>28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4</v>
      </c>
      <c r="C120" s="38" t="n">
        <v>334</v>
      </c>
      <c r="D120" s="60" t="n">
        <v>77</v>
      </c>
      <c r="E120" s="60" t="n">
        <v>98</v>
      </c>
      <c r="F120" s="60" t="n">
        <v>71</v>
      </c>
      <c r="G120" s="60" t="n">
        <v>71</v>
      </c>
      <c r="H120" s="60" t="n">
        <v>15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5</v>
      </c>
      <c r="C121" s="38" t="n">
        <v>308</v>
      </c>
      <c r="D121" s="60" t="n">
        <v>75</v>
      </c>
      <c r="E121" s="60" t="n">
        <v>92</v>
      </c>
      <c r="F121" s="60" t="n">
        <v>67</v>
      </c>
      <c r="G121" s="60" t="n">
        <v>64</v>
      </c>
      <c r="H121" s="60" t="n">
        <v>8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6</v>
      </c>
      <c r="C122" s="38" t="n">
        <v>907</v>
      </c>
      <c r="D122" s="60" t="n">
        <v>356</v>
      </c>
      <c r="E122" s="60" t="n">
        <v>161</v>
      </c>
      <c r="F122" s="60" t="n">
        <v>172</v>
      </c>
      <c r="G122" s="60" t="n">
        <v>166</v>
      </c>
      <c r="H122" s="60" t="n">
        <v>46</v>
      </c>
      <c r="I122" s="60" t="n">
        <v>5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7</v>
      </c>
      <c r="C123" s="38" t="n">
        <v>798</v>
      </c>
      <c r="D123" s="60" t="n">
        <v>239</v>
      </c>
      <c r="E123" s="60" t="n">
        <v>231</v>
      </c>
      <c r="F123" s="60" t="n">
        <v>156</v>
      </c>
      <c r="G123" s="60" t="n">
        <v>135</v>
      </c>
      <c r="H123" s="60" t="n">
        <v>32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8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9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0</v>
      </c>
      <c r="C126" s="38" t="n">
        <v>1</v>
      </c>
      <c r="D126" s="60" t="n">
        <v>0</v>
      </c>
      <c r="E126" s="60" t="n">
        <v>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1</v>
      </c>
      <c r="C127" s="38" t="n">
        <v>13</v>
      </c>
      <c r="D127" s="60" t="n">
        <v>13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2</v>
      </c>
      <c r="C128" s="38" t="n">
        <v>2</v>
      </c>
      <c r="D128" s="60" t="n">
        <v>2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3</v>
      </c>
      <c r="C129" s="38" t="n">
        <v>1</v>
      </c>
      <c r="D129" s="60" t="n">
        <v>1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4</v>
      </c>
      <c r="C130" s="38" t="n">
        <v>457</v>
      </c>
      <c r="D130" s="60" t="n">
        <v>159</v>
      </c>
      <c r="E130" s="60" t="n">
        <v>145</v>
      </c>
      <c r="F130" s="60" t="n">
        <v>74</v>
      </c>
      <c r="G130" s="60" t="n">
        <v>50</v>
      </c>
      <c r="H130" s="60" t="n">
        <v>23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5</v>
      </c>
      <c r="C131" s="38" t="n">
        <v>506</v>
      </c>
      <c r="D131" s="60" t="n">
        <v>165</v>
      </c>
      <c r="E131" s="60" t="n">
        <v>171</v>
      </c>
      <c r="F131" s="60" t="n">
        <v>93</v>
      </c>
      <c r="G131" s="60" t="n">
        <v>59</v>
      </c>
      <c r="H131" s="60" t="n">
        <v>16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6</v>
      </c>
      <c r="C132" s="38" t="n">
        <v>841</v>
      </c>
      <c r="D132" s="60" t="n">
        <v>281</v>
      </c>
      <c r="E132" s="60" t="n">
        <v>312</v>
      </c>
      <c r="F132" s="60" t="n">
        <v>142</v>
      </c>
      <c r="G132" s="60" t="n">
        <v>80</v>
      </c>
      <c r="H132" s="60" t="n">
        <v>20</v>
      </c>
      <c r="I132" s="60" t="n">
        <v>4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7</v>
      </c>
      <c r="C133" s="38" t="n">
        <v>718</v>
      </c>
      <c r="D133" s="60" t="n">
        <v>180</v>
      </c>
      <c r="E133" s="60" t="n">
        <v>198</v>
      </c>
      <c r="F133" s="60" t="n">
        <v>164</v>
      </c>
      <c r="G133" s="60" t="n">
        <v>141</v>
      </c>
      <c r="H133" s="60" t="n">
        <v>33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8</v>
      </c>
      <c r="C134" s="38" t="n">
        <v>884</v>
      </c>
      <c r="D134" s="60" t="n">
        <v>197</v>
      </c>
      <c r="E134" s="60" t="n">
        <v>274</v>
      </c>
      <c r="F134" s="60" t="n">
        <v>186</v>
      </c>
      <c r="G134" s="60" t="n">
        <v>162</v>
      </c>
      <c r="H134" s="60" t="n">
        <v>54</v>
      </c>
      <c r="I134" s="60" t="n">
        <v>1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9</v>
      </c>
      <c r="C135" s="38" t="n">
        <v>1219</v>
      </c>
      <c r="D135" s="60" t="n">
        <v>262</v>
      </c>
      <c r="E135" s="60" t="n">
        <v>412</v>
      </c>
      <c r="F135" s="60" t="n">
        <v>242</v>
      </c>
      <c r="G135" s="60" t="n">
        <v>239</v>
      </c>
      <c r="H135" s="60" t="n">
        <v>54</v>
      </c>
      <c r="I135" s="60" t="n">
        <v>9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0</v>
      </c>
      <c r="C136" s="38" t="n">
        <v>108</v>
      </c>
      <c r="D136" s="60" t="n">
        <v>22</v>
      </c>
      <c r="E136" s="60" t="n">
        <v>33</v>
      </c>
      <c r="F136" s="60" t="n">
        <v>29</v>
      </c>
      <c r="G136" s="60" t="n">
        <v>18</v>
      </c>
      <c r="H136" s="60" t="n">
        <v>6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1</v>
      </c>
      <c r="C137" s="38" t="n">
        <v>237</v>
      </c>
      <c r="D137" s="60" t="n">
        <v>28</v>
      </c>
      <c r="E137" s="60" t="n">
        <v>50</v>
      </c>
      <c r="F137" s="60" t="n">
        <v>49</v>
      </c>
      <c r="G137" s="60" t="n">
        <v>79</v>
      </c>
      <c r="H137" s="60" t="n">
        <v>29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2</v>
      </c>
      <c r="C138" s="38" t="n">
        <v>211</v>
      </c>
      <c r="D138" s="60" t="n">
        <v>40</v>
      </c>
      <c r="E138" s="60" t="n">
        <v>49</v>
      </c>
      <c r="F138" s="60" t="n">
        <v>42</v>
      </c>
      <c r="G138" s="60" t="n">
        <v>60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3</v>
      </c>
      <c r="C139" s="38" t="n">
        <v>364</v>
      </c>
      <c r="D139" s="60" t="n">
        <v>35</v>
      </c>
      <c r="E139" s="60" t="n">
        <v>65</v>
      </c>
      <c r="F139" s="60" t="n">
        <v>87</v>
      </c>
      <c r="G139" s="60" t="n">
        <v>133</v>
      </c>
      <c r="H139" s="60" t="n">
        <v>38</v>
      </c>
      <c r="I139" s="60" t="n">
        <v>4</v>
      </c>
      <c r="J139" s="60" t="n">
        <v>1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4</v>
      </c>
      <c r="C140" s="38" t="n">
        <v>223</v>
      </c>
      <c r="D140" s="60" t="n">
        <v>23</v>
      </c>
      <c r="E140" s="60" t="n">
        <v>39</v>
      </c>
      <c r="F140" s="60" t="n">
        <v>57</v>
      </c>
      <c r="G140" s="60" t="n">
        <v>86</v>
      </c>
      <c r="H140" s="60" t="n">
        <v>17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5</v>
      </c>
      <c r="C141" s="38" t="n">
        <v>225</v>
      </c>
      <c r="D141" s="60" t="n">
        <v>27</v>
      </c>
      <c r="E141" s="60" t="n">
        <v>37</v>
      </c>
      <c r="F141" s="60" t="n">
        <v>60</v>
      </c>
      <c r="G141" s="60" t="n">
        <v>76</v>
      </c>
      <c r="H141" s="60" t="n">
        <v>21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6</v>
      </c>
      <c r="C142" s="38" t="n">
        <v>216</v>
      </c>
      <c r="D142" s="60" t="n">
        <v>23</v>
      </c>
      <c r="E142" s="60" t="n">
        <v>42</v>
      </c>
      <c r="F142" s="60" t="n">
        <v>41</v>
      </c>
      <c r="G142" s="60" t="n">
        <v>88</v>
      </c>
      <c r="H142" s="60" t="n">
        <v>19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7</v>
      </c>
      <c r="C143" s="38" t="n">
        <v>85</v>
      </c>
      <c r="D143" s="60" t="n">
        <v>7</v>
      </c>
      <c r="E143" s="60" t="n">
        <v>12</v>
      </c>
      <c r="F143" s="60" t="n">
        <v>19</v>
      </c>
      <c r="G143" s="60" t="n">
        <v>35</v>
      </c>
      <c r="H143" s="60" t="n">
        <v>1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8</v>
      </c>
      <c r="C144" s="38" t="n">
        <v>131</v>
      </c>
      <c r="D144" s="60" t="n">
        <v>12</v>
      </c>
      <c r="E144" s="60" t="n">
        <v>18</v>
      </c>
      <c r="F144" s="60" t="n">
        <v>28</v>
      </c>
      <c r="G144" s="60" t="n">
        <v>45</v>
      </c>
      <c r="H144" s="60" t="n">
        <v>26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9821</v>
      </c>
      <c r="D5" s="57" t="n">
        <v>39869</v>
      </c>
      <c r="E5" s="57" t="n">
        <v>22521</v>
      </c>
      <c r="F5" s="57" t="n">
        <v>13314</v>
      </c>
      <c r="G5" s="57" t="n">
        <v>10888</v>
      </c>
      <c r="H5" s="57" t="n">
        <v>2779</v>
      </c>
      <c r="I5" s="57" t="n">
        <v>375</v>
      </c>
      <c r="J5" s="57" t="n">
        <v>58</v>
      </c>
      <c r="K5" s="57" t="n">
        <v>12</v>
      </c>
      <c r="L5" s="57" t="n">
        <v>2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0</v>
      </c>
      <c r="C6" s="38" t="n">
        <v>817</v>
      </c>
      <c r="D6" s="60" t="n">
        <v>478</v>
      </c>
      <c r="E6" s="60" t="n">
        <v>150</v>
      </c>
      <c r="F6" s="60" t="n">
        <v>93</v>
      </c>
      <c r="G6" s="60" t="n">
        <v>75</v>
      </c>
      <c r="H6" s="60" t="n">
        <v>18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1</v>
      </c>
      <c r="C7" s="38" t="n">
        <v>903</v>
      </c>
      <c r="D7" s="60" t="n">
        <v>545</v>
      </c>
      <c r="E7" s="60" t="n">
        <v>185</v>
      </c>
      <c r="F7" s="60" t="n">
        <v>91</v>
      </c>
      <c r="G7" s="60" t="n">
        <v>65</v>
      </c>
      <c r="H7" s="60" t="n">
        <v>13</v>
      </c>
      <c r="I7" s="60" t="n">
        <v>1</v>
      </c>
      <c r="J7" s="60" t="n">
        <v>2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2</v>
      </c>
      <c r="C8" s="38" t="n">
        <v>926</v>
      </c>
      <c r="D8" s="60" t="n">
        <v>502</v>
      </c>
      <c r="E8" s="60" t="n">
        <v>221</v>
      </c>
      <c r="F8" s="60" t="n">
        <v>100</v>
      </c>
      <c r="G8" s="60" t="n">
        <v>74</v>
      </c>
      <c r="H8" s="60" t="n">
        <v>24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3</v>
      </c>
      <c r="C9" s="38" t="n">
        <v>1156</v>
      </c>
      <c r="D9" s="60" t="n">
        <v>699</v>
      </c>
      <c r="E9" s="60" t="n">
        <v>258</v>
      </c>
      <c r="F9" s="60" t="n">
        <v>104</v>
      </c>
      <c r="G9" s="60" t="n">
        <v>74</v>
      </c>
      <c r="H9" s="60" t="n">
        <v>19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4</v>
      </c>
      <c r="C10" s="38" t="n">
        <v>767</v>
      </c>
      <c r="D10" s="60" t="n">
        <v>449</v>
      </c>
      <c r="E10" s="60" t="n">
        <v>173</v>
      </c>
      <c r="F10" s="60" t="n">
        <v>88</v>
      </c>
      <c r="G10" s="60" t="n">
        <v>44</v>
      </c>
      <c r="H10" s="60" t="n">
        <v>1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5</v>
      </c>
      <c r="C11" s="38" t="n">
        <v>1200</v>
      </c>
      <c r="D11" s="60" t="n">
        <v>721</v>
      </c>
      <c r="E11" s="60" t="n">
        <v>253</v>
      </c>
      <c r="F11" s="60" t="n">
        <v>120</v>
      </c>
      <c r="G11" s="60" t="n">
        <v>77</v>
      </c>
      <c r="H11" s="60" t="n">
        <v>23</v>
      </c>
      <c r="I11" s="60" t="n">
        <v>3</v>
      </c>
      <c r="J11" s="60" t="n">
        <v>3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6</v>
      </c>
      <c r="C12" s="38" t="n">
        <v>753</v>
      </c>
      <c r="D12" s="60" t="n">
        <v>441</v>
      </c>
      <c r="E12" s="60" t="n">
        <v>146</v>
      </c>
      <c r="F12" s="60" t="n">
        <v>85</v>
      </c>
      <c r="G12" s="60" t="n">
        <v>58</v>
      </c>
      <c r="H12" s="60" t="n">
        <v>20</v>
      </c>
      <c r="I12" s="60" t="n">
        <v>1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7</v>
      </c>
      <c r="C13" s="38" t="n">
        <v>512</v>
      </c>
      <c r="D13" s="60" t="n">
        <v>274</v>
      </c>
      <c r="E13" s="60" t="n">
        <v>111</v>
      </c>
      <c r="F13" s="60" t="n">
        <v>54</v>
      </c>
      <c r="G13" s="60" t="n">
        <v>58</v>
      </c>
      <c r="H13" s="60" t="n">
        <v>11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8</v>
      </c>
      <c r="C14" s="38" t="n">
        <v>1302</v>
      </c>
      <c r="D14" s="60" t="n">
        <v>529</v>
      </c>
      <c r="E14" s="60" t="n">
        <v>306</v>
      </c>
      <c r="F14" s="60" t="n">
        <v>203</v>
      </c>
      <c r="G14" s="60" t="n">
        <v>207</v>
      </c>
      <c r="H14" s="60" t="n">
        <v>52</v>
      </c>
      <c r="I14" s="60" t="n">
        <v>4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9</v>
      </c>
      <c r="C15" s="38" t="n">
        <v>253</v>
      </c>
      <c r="D15" s="60" t="n">
        <v>167</v>
      </c>
      <c r="E15" s="60" t="n">
        <v>43</v>
      </c>
      <c r="F15" s="60" t="n">
        <v>23</v>
      </c>
      <c r="G15" s="60" t="n">
        <v>12</v>
      </c>
      <c r="H15" s="60" t="n">
        <v>5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0</v>
      </c>
      <c r="C16" s="38" t="n">
        <v>622</v>
      </c>
      <c r="D16" s="60" t="n">
        <v>311</v>
      </c>
      <c r="E16" s="60" t="n">
        <v>157</v>
      </c>
      <c r="F16" s="60" t="n">
        <v>89</v>
      </c>
      <c r="G16" s="60" t="n">
        <v>51</v>
      </c>
      <c r="H16" s="60" t="n">
        <v>11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1</v>
      </c>
      <c r="C17" s="38" t="n">
        <v>29</v>
      </c>
      <c r="D17" s="60" t="n">
        <v>16</v>
      </c>
      <c r="E17" s="60" t="n">
        <v>6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2</v>
      </c>
      <c r="C18" s="38" t="n">
        <v>1194</v>
      </c>
      <c r="D18" s="60" t="n">
        <v>668</v>
      </c>
      <c r="E18" s="60" t="n">
        <v>280</v>
      </c>
      <c r="F18" s="60" t="n">
        <v>138</v>
      </c>
      <c r="G18" s="60" t="n">
        <v>77</v>
      </c>
      <c r="H18" s="60" t="n">
        <v>26</v>
      </c>
      <c r="I18" s="60" t="n">
        <v>5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3</v>
      </c>
      <c r="C19" s="38" t="n">
        <v>806</v>
      </c>
      <c r="D19" s="60" t="n">
        <v>519</v>
      </c>
      <c r="E19" s="60" t="n">
        <v>148</v>
      </c>
      <c r="F19" s="60" t="n">
        <v>70</v>
      </c>
      <c r="G19" s="60" t="n">
        <v>54</v>
      </c>
      <c r="H19" s="60" t="n">
        <v>11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4</v>
      </c>
      <c r="C20" s="38" t="n">
        <v>1186</v>
      </c>
      <c r="D20" s="60" t="n">
        <v>714</v>
      </c>
      <c r="E20" s="60" t="n">
        <v>256</v>
      </c>
      <c r="F20" s="60" t="n">
        <v>109</v>
      </c>
      <c r="G20" s="60" t="n">
        <v>90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5</v>
      </c>
      <c r="C21" s="38" t="n">
        <v>528</v>
      </c>
      <c r="D21" s="60" t="n">
        <v>331</v>
      </c>
      <c r="E21" s="60" t="n">
        <v>110</v>
      </c>
      <c r="F21" s="60" t="n">
        <v>46</v>
      </c>
      <c r="G21" s="60" t="n">
        <v>25</v>
      </c>
      <c r="H21" s="60" t="n">
        <v>1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6</v>
      </c>
      <c r="C22" s="38" t="n">
        <v>516</v>
      </c>
      <c r="D22" s="60" t="n">
        <v>326</v>
      </c>
      <c r="E22" s="60" t="n">
        <v>112</v>
      </c>
      <c r="F22" s="60" t="n">
        <v>44</v>
      </c>
      <c r="G22" s="60" t="n">
        <v>17</v>
      </c>
      <c r="H22" s="60" t="n">
        <v>14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7</v>
      </c>
      <c r="C23" s="38" t="n">
        <v>646</v>
      </c>
      <c r="D23" s="60" t="n">
        <v>403</v>
      </c>
      <c r="E23" s="60" t="n">
        <v>143</v>
      </c>
      <c r="F23" s="60" t="n">
        <v>58</v>
      </c>
      <c r="G23" s="60" t="n">
        <v>32</v>
      </c>
      <c r="H23" s="60" t="n">
        <v>9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8</v>
      </c>
      <c r="C24" s="38" t="n">
        <v>421</v>
      </c>
      <c r="D24" s="60" t="n">
        <v>240</v>
      </c>
      <c r="E24" s="60" t="n">
        <v>116</v>
      </c>
      <c r="F24" s="60" t="n">
        <v>33</v>
      </c>
      <c r="G24" s="60" t="n">
        <v>25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9</v>
      </c>
      <c r="C25" s="38" t="n">
        <v>820</v>
      </c>
      <c r="D25" s="60" t="n">
        <v>578</v>
      </c>
      <c r="E25" s="60" t="n">
        <v>122</v>
      </c>
      <c r="F25" s="60" t="n">
        <v>65</v>
      </c>
      <c r="G25" s="60" t="n">
        <v>36</v>
      </c>
      <c r="H25" s="60" t="n">
        <v>15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0</v>
      </c>
      <c r="C26" s="38" t="n">
        <v>327</v>
      </c>
      <c r="D26" s="60" t="n">
        <v>131</v>
      </c>
      <c r="E26" s="60" t="n">
        <v>94</v>
      </c>
      <c r="F26" s="60" t="n">
        <v>62</v>
      </c>
      <c r="G26" s="60" t="n">
        <v>28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1</v>
      </c>
      <c r="C27" s="38" t="n">
        <v>555</v>
      </c>
      <c r="D27" s="60" t="n">
        <v>284</v>
      </c>
      <c r="E27" s="60" t="n">
        <v>122</v>
      </c>
      <c r="F27" s="60" t="n">
        <v>83</v>
      </c>
      <c r="G27" s="60" t="n">
        <v>45</v>
      </c>
      <c r="H27" s="60" t="n">
        <v>19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2</v>
      </c>
      <c r="C28" s="38" t="n">
        <v>778</v>
      </c>
      <c r="D28" s="60" t="n">
        <v>257</v>
      </c>
      <c r="E28" s="60" t="n">
        <v>217</v>
      </c>
      <c r="F28" s="60" t="n">
        <v>148</v>
      </c>
      <c r="G28" s="60" t="n">
        <v>121</v>
      </c>
      <c r="H28" s="60" t="n">
        <v>29</v>
      </c>
      <c r="I28" s="60" t="n">
        <v>6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3</v>
      </c>
      <c r="C29" s="38" t="n">
        <v>1058</v>
      </c>
      <c r="D29" s="60" t="n">
        <v>759</v>
      </c>
      <c r="E29" s="60" t="n">
        <v>169</v>
      </c>
      <c r="F29" s="60" t="n">
        <v>74</v>
      </c>
      <c r="G29" s="60" t="n">
        <v>48</v>
      </c>
      <c r="H29" s="60" t="n">
        <v>7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4</v>
      </c>
      <c r="C30" s="38" t="n">
        <v>988</v>
      </c>
      <c r="D30" s="60" t="n">
        <v>659</v>
      </c>
      <c r="E30" s="60" t="n">
        <v>177</v>
      </c>
      <c r="F30" s="60" t="n">
        <v>90</v>
      </c>
      <c r="G30" s="60" t="n">
        <v>44</v>
      </c>
      <c r="H30" s="60" t="n">
        <v>18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5</v>
      </c>
      <c r="C31" s="38" t="n">
        <v>1093</v>
      </c>
      <c r="D31" s="60" t="n">
        <v>667</v>
      </c>
      <c r="E31" s="60" t="n">
        <v>218</v>
      </c>
      <c r="F31" s="60" t="n">
        <v>124</v>
      </c>
      <c r="G31" s="60" t="n">
        <v>66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6</v>
      </c>
      <c r="C32" s="38" t="n">
        <v>820</v>
      </c>
      <c r="D32" s="60" t="n">
        <v>503</v>
      </c>
      <c r="E32" s="60" t="n">
        <v>147</v>
      </c>
      <c r="F32" s="60" t="n">
        <v>86</v>
      </c>
      <c r="G32" s="60" t="n">
        <v>69</v>
      </c>
      <c r="H32" s="60" t="n">
        <v>10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1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7</v>
      </c>
      <c r="C33" s="38" t="n">
        <v>643</v>
      </c>
      <c r="D33" s="60" t="n">
        <v>375</v>
      </c>
      <c r="E33" s="60" t="n">
        <v>129</v>
      </c>
      <c r="F33" s="60" t="n">
        <v>71</v>
      </c>
      <c r="G33" s="60" t="n">
        <v>52</v>
      </c>
      <c r="H33" s="60" t="n">
        <v>14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8</v>
      </c>
      <c r="C34" s="38" t="n">
        <v>807</v>
      </c>
      <c r="D34" s="60" t="n">
        <v>534</v>
      </c>
      <c r="E34" s="60" t="n">
        <v>144</v>
      </c>
      <c r="F34" s="60" t="n">
        <v>72</v>
      </c>
      <c r="G34" s="60" t="n">
        <v>38</v>
      </c>
      <c r="H34" s="60" t="n">
        <v>13</v>
      </c>
      <c r="I34" s="60" t="n">
        <v>3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9</v>
      </c>
      <c r="C35" s="38" t="n">
        <v>662</v>
      </c>
      <c r="D35" s="60" t="n">
        <v>497</v>
      </c>
      <c r="E35" s="60" t="n">
        <v>94</v>
      </c>
      <c r="F35" s="60" t="n">
        <v>50</v>
      </c>
      <c r="G35" s="60" t="n">
        <v>15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0</v>
      </c>
      <c r="C36" s="38" t="n">
        <v>964</v>
      </c>
      <c r="D36" s="60" t="n">
        <v>568</v>
      </c>
      <c r="E36" s="60" t="n">
        <v>202</v>
      </c>
      <c r="F36" s="60" t="n">
        <v>103</v>
      </c>
      <c r="G36" s="60" t="n">
        <v>70</v>
      </c>
      <c r="H36" s="60" t="n">
        <v>20</v>
      </c>
      <c r="I36" s="60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1</v>
      </c>
      <c r="C37" s="38" t="n">
        <v>1324</v>
      </c>
      <c r="D37" s="60" t="n">
        <v>970</v>
      </c>
      <c r="E37" s="60" t="n">
        <v>179</v>
      </c>
      <c r="F37" s="60" t="n">
        <v>101</v>
      </c>
      <c r="G37" s="60" t="n">
        <v>61</v>
      </c>
      <c r="H37" s="60" t="n">
        <v>9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2</v>
      </c>
      <c r="C38" s="38" t="n">
        <v>514</v>
      </c>
      <c r="D38" s="60" t="n">
        <v>306</v>
      </c>
      <c r="E38" s="60" t="n">
        <v>108</v>
      </c>
      <c r="F38" s="60" t="n">
        <v>58</v>
      </c>
      <c r="G38" s="60" t="n">
        <v>38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3</v>
      </c>
      <c r="C39" s="38" t="n">
        <v>639</v>
      </c>
      <c r="D39" s="60" t="n">
        <v>346</v>
      </c>
      <c r="E39" s="60" t="n">
        <v>138</v>
      </c>
      <c r="F39" s="60" t="n">
        <v>76</v>
      </c>
      <c r="G39" s="60" t="n">
        <v>60</v>
      </c>
      <c r="H39" s="60" t="n">
        <v>16</v>
      </c>
      <c r="I39" s="60" t="n">
        <v>1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4</v>
      </c>
      <c r="C40" s="38" t="n">
        <v>692</v>
      </c>
      <c r="D40" s="60" t="n">
        <v>434</v>
      </c>
      <c r="E40" s="60" t="n">
        <v>114</v>
      </c>
      <c r="F40" s="60" t="n">
        <v>68</v>
      </c>
      <c r="G40" s="60" t="n">
        <v>59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5</v>
      </c>
      <c r="C41" s="38" t="n">
        <v>829</v>
      </c>
      <c r="D41" s="60" t="n">
        <v>461</v>
      </c>
      <c r="E41" s="60" t="n">
        <v>182</v>
      </c>
      <c r="F41" s="60" t="n">
        <v>82</v>
      </c>
      <c r="G41" s="60" t="n">
        <v>81</v>
      </c>
      <c r="H41" s="60" t="n">
        <v>20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6</v>
      </c>
      <c r="C42" s="38" t="n">
        <v>657</v>
      </c>
      <c r="D42" s="60" t="n">
        <v>313</v>
      </c>
      <c r="E42" s="60" t="n">
        <v>156</v>
      </c>
      <c r="F42" s="60" t="n">
        <v>91</v>
      </c>
      <c r="G42" s="60" t="n">
        <v>72</v>
      </c>
      <c r="H42" s="60" t="n">
        <v>19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7</v>
      </c>
      <c r="C43" s="38" t="n">
        <v>813</v>
      </c>
      <c r="D43" s="60" t="n">
        <v>449</v>
      </c>
      <c r="E43" s="60" t="n">
        <v>179</v>
      </c>
      <c r="F43" s="60" t="n">
        <v>92</v>
      </c>
      <c r="G43" s="60" t="n">
        <v>82</v>
      </c>
      <c r="H43" s="60" t="n">
        <v>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8</v>
      </c>
      <c r="C44" s="38" t="n">
        <v>397</v>
      </c>
      <c r="D44" s="60" t="n">
        <v>200</v>
      </c>
      <c r="E44" s="60" t="n">
        <v>93</v>
      </c>
      <c r="F44" s="60" t="n">
        <v>56</v>
      </c>
      <c r="G44" s="60" t="n">
        <v>30</v>
      </c>
      <c r="H44" s="60" t="n">
        <v>12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9</v>
      </c>
      <c r="C45" s="38" t="n">
        <v>982</v>
      </c>
      <c r="D45" s="60" t="n">
        <v>518</v>
      </c>
      <c r="E45" s="60" t="n">
        <v>219</v>
      </c>
      <c r="F45" s="60" t="n">
        <v>115</v>
      </c>
      <c r="G45" s="60" t="n">
        <v>101</v>
      </c>
      <c r="H45" s="60" t="n">
        <v>27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0</v>
      </c>
      <c r="C46" s="38" t="n">
        <v>875</v>
      </c>
      <c r="D46" s="60" t="n">
        <v>450</v>
      </c>
      <c r="E46" s="60" t="n">
        <v>208</v>
      </c>
      <c r="F46" s="60" t="n">
        <v>120</v>
      </c>
      <c r="G46" s="60" t="n">
        <v>75</v>
      </c>
      <c r="H46" s="60" t="n">
        <v>17</v>
      </c>
      <c r="I46" s="60" t="n">
        <v>5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1</v>
      </c>
      <c r="C47" s="38" t="n">
        <v>475</v>
      </c>
      <c r="D47" s="60" t="n">
        <v>170</v>
      </c>
      <c r="E47" s="60" t="n">
        <v>129</v>
      </c>
      <c r="F47" s="60" t="n">
        <v>93</v>
      </c>
      <c r="G47" s="60" t="n">
        <v>63</v>
      </c>
      <c r="H47" s="60" t="n">
        <v>18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2</v>
      </c>
      <c r="C48" s="38" t="n">
        <v>930</v>
      </c>
      <c r="D48" s="60" t="n">
        <v>361</v>
      </c>
      <c r="E48" s="60" t="n">
        <v>235</v>
      </c>
      <c r="F48" s="60" t="n">
        <v>148</v>
      </c>
      <c r="G48" s="60" t="n">
        <v>146</v>
      </c>
      <c r="H48" s="60" t="n">
        <v>36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3</v>
      </c>
      <c r="C49" s="38" t="n">
        <v>1168</v>
      </c>
      <c r="D49" s="60" t="n">
        <v>435</v>
      </c>
      <c r="E49" s="60" t="n">
        <v>278</v>
      </c>
      <c r="F49" s="60" t="n">
        <v>216</v>
      </c>
      <c r="G49" s="60" t="n">
        <v>192</v>
      </c>
      <c r="H49" s="60" t="n">
        <v>41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4</v>
      </c>
      <c r="C50" s="38" t="n">
        <v>962</v>
      </c>
      <c r="D50" s="60" t="n">
        <v>396</v>
      </c>
      <c r="E50" s="60" t="n">
        <v>231</v>
      </c>
      <c r="F50" s="60" t="n">
        <v>155</v>
      </c>
      <c r="G50" s="60" t="n">
        <v>138</v>
      </c>
      <c r="H50" s="60" t="n">
        <v>38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5</v>
      </c>
      <c r="C51" s="38" t="n">
        <v>594</v>
      </c>
      <c r="D51" s="60" t="n">
        <v>233</v>
      </c>
      <c r="E51" s="60" t="n">
        <v>141</v>
      </c>
      <c r="F51" s="60" t="n">
        <v>99</v>
      </c>
      <c r="G51" s="60" t="n">
        <v>94</v>
      </c>
      <c r="H51" s="60" t="n">
        <v>2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6</v>
      </c>
      <c r="C52" s="38" t="n">
        <v>1059</v>
      </c>
      <c r="D52" s="60" t="n">
        <v>426</v>
      </c>
      <c r="E52" s="60" t="n">
        <v>266</v>
      </c>
      <c r="F52" s="60" t="n">
        <v>175</v>
      </c>
      <c r="G52" s="60" t="n">
        <v>149</v>
      </c>
      <c r="H52" s="60" t="n">
        <v>37</v>
      </c>
      <c r="I52" s="60" t="n">
        <v>5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7</v>
      </c>
      <c r="C53" s="38" t="n">
        <v>1112</v>
      </c>
      <c r="D53" s="60" t="n">
        <v>390</v>
      </c>
      <c r="E53" s="60" t="n">
        <v>285</v>
      </c>
      <c r="F53" s="60" t="n">
        <v>181</v>
      </c>
      <c r="G53" s="60" t="n">
        <v>205</v>
      </c>
      <c r="H53" s="60" t="n">
        <v>44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8</v>
      </c>
      <c r="C54" s="38" t="n">
        <v>1079</v>
      </c>
      <c r="D54" s="60" t="n">
        <v>516</v>
      </c>
      <c r="E54" s="60" t="n">
        <v>234</v>
      </c>
      <c r="F54" s="60" t="n">
        <v>124</v>
      </c>
      <c r="G54" s="60" t="n">
        <v>159</v>
      </c>
      <c r="H54" s="60" t="n">
        <v>40</v>
      </c>
      <c r="I54" s="60" t="n">
        <v>6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9</v>
      </c>
      <c r="C55" s="38" t="n">
        <v>793</v>
      </c>
      <c r="D55" s="60" t="n">
        <v>339</v>
      </c>
      <c r="E55" s="60" t="n">
        <v>216</v>
      </c>
      <c r="F55" s="60" t="n">
        <v>129</v>
      </c>
      <c r="G55" s="60" t="n">
        <v>84</v>
      </c>
      <c r="H55" s="60" t="n">
        <v>25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0</v>
      </c>
      <c r="C56" s="38" t="n">
        <v>406</v>
      </c>
      <c r="D56" s="60" t="n">
        <v>144</v>
      </c>
      <c r="E56" s="60" t="n">
        <v>121</v>
      </c>
      <c r="F56" s="60" t="n">
        <v>78</v>
      </c>
      <c r="G56" s="60" t="n">
        <v>51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1</v>
      </c>
      <c r="C57" s="38" t="n">
        <v>557</v>
      </c>
      <c r="D57" s="60" t="n">
        <v>209</v>
      </c>
      <c r="E57" s="60" t="n">
        <v>146</v>
      </c>
      <c r="F57" s="60" t="n">
        <v>108</v>
      </c>
      <c r="G57" s="60" t="n">
        <v>69</v>
      </c>
      <c r="H57" s="60" t="n">
        <v>25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2</v>
      </c>
      <c r="C58" s="38" t="n">
        <v>388</v>
      </c>
      <c r="D58" s="60" t="n">
        <v>161</v>
      </c>
      <c r="E58" s="60" t="n">
        <v>106</v>
      </c>
      <c r="F58" s="60" t="n">
        <v>52</v>
      </c>
      <c r="G58" s="60" t="n">
        <v>59</v>
      </c>
      <c r="H58" s="60" t="n">
        <v>8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3</v>
      </c>
      <c r="C59" s="38" t="n">
        <v>1092</v>
      </c>
      <c r="D59" s="60" t="n">
        <v>324</v>
      </c>
      <c r="E59" s="60" t="n">
        <v>291</v>
      </c>
      <c r="F59" s="60" t="n">
        <v>211</v>
      </c>
      <c r="G59" s="60" t="n">
        <v>222</v>
      </c>
      <c r="H59" s="60" t="n">
        <v>37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4</v>
      </c>
      <c r="C60" s="38" t="n">
        <v>1517</v>
      </c>
      <c r="D60" s="60" t="n">
        <v>440</v>
      </c>
      <c r="E60" s="60" t="n">
        <v>418</v>
      </c>
      <c r="F60" s="60" t="n">
        <v>302</v>
      </c>
      <c r="G60" s="60" t="n">
        <v>259</v>
      </c>
      <c r="H60" s="60" t="n">
        <v>83</v>
      </c>
      <c r="I60" s="60" t="n">
        <v>15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5</v>
      </c>
      <c r="C61" s="38" t="n">
        <v>474</v>
      </c>
      <c r="D61" s="60" t="n">
        <v>129</v>
      </c>
      <c r="E61" s="60" t="n">
        <v>132</v>
      </c>
      <c r="F61" s="60" t="n">
        <v>101</v>
      </c>
      <c r="G61" s="60" t="n">
        <v>88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6</v>
      </c>
      <c r="C62" s="38" t="n">
        <v>460</v>
      </c>
      <c r="D62" s="60" t="n">
        <v>121</v>
      </c>
      <c r="E62" s="60" t="n">
        <v>133</v>
      </c>
      <c r="F62" s="60" t="n">
        <v>101</v>
      </c>
      <c r="G62" s="60" t="n">
        <v>89</v>
      </c>
      <c r="H62" s="60" t="n">
        <v>14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7</v>
      </c>
      <c r="C63" s="38" t="n">
        <v>850</v>
      </c>
      <c r="D63" s="60" t="n">
        <v>252</v>
      </c>
      <c r="E63" s="60" t="n">
        <v>252</v>
      </c>
      <c r="F63" s="60" t="n">
        <v>156</v>
      </c>
      <c r="G63" s="60" t="n">
        <v>147</v>
      </c>
      <c r="H63" s="60" t="n">
        <v>40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8</v>
      </c>
      <c r="C64" s="38" t="n">
        <v>545</v>
      </c>
      <c r="D64" s="60" t="n">
        <v>192</v>
      </c>
      <c r="E64" s="60" t="n">
        <v>173</v>
      </c>
      <c r="F64" s="60" t="n">
        <v>69</v>
      </c>
      <c r="G64" s="60" t="n">
        <v>83</v>
      </c>
      <c r="H64" s="60" t="n">
        <v>23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9</v>
      </c>
      <c r="C65" s="38" t="n">
        <v>519</v>
      </c>
      <c r="D65" s="60" t="n">
        <v>192</v>
      </c>
      <c r="E65" s="60" t="n">
        <v>142</v>
      </c>
      <c r="F65" s="60" t="n">
        <v>88</v>
      </c>
      <c r="G65" s="60" t="n">
        <v>71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0</v>
      </c>
      <c r="C66" s="38" t="n">
        <v>161</v>
      </c>
      <c r="D66" s="60" t="n">
        <v>65</v>
      </c>
      <c r="E66" s="60" t="n">
        <v>51</v>
      </c>
      <c r="F66" s="60" t="n">
        <v>22</v>
      </c>
      <c r="G66" s="60" t="n">
        <v>11</v>
      </c>
      <c r="H66" s="60" t="n">
        <v>7</v>
      </c>
      <c r="I66" s="60" t="n">
        <v>2</v>
      </c>
      <c r="J66" s="60" t="n">
        <v>3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1</v>
      </c>
      <c r="C67" s="38" t="n">
        <v>386</v>
      </c>
      <c r="D67" s="60" t="n">
        <v>99</v>
      </c>
      <c r="E67" s="60" t="n">
        <v>147</v>
      </c>
      <c r="F67" s="60" t="n">
        <v>71</v>
      </c>
      <c r="G67" s="60" t="n">
        <v>49</v>
      </c>
      <c r="H67" s="60" t="n">
        <v>19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2</v>
      </c>
      <c r="C68" s="38" t="n">
        <v>417</v>
      </c>
      <c r="D68" s="60" t="n">
        <v>154</v>
      </c>
      <c r="E68" s="60" t="n">
        <v>120</v>
      </c>
      <c r="F68" s="60" t="n">
        <v>56</v>
      </c>
      <c r="G68" s="60" t="n">
        <v>59</v>
      </c>
      <c r="H68" s="60" t="n">
        <v>20</v>
      </c>
      <c r="I68" s="60" t="n">
        <v>6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3</v>
      </c>
      <c r="C69" s="38" t="n">
        <v>691</v>
      </c>
      <c r="D69" s="60" t="n">
        <v>373</v>
      </c>
      <c r="E69" s="60" t="n">
        <v>155</v>
      </c>
      <c r="F69" s="60" t="n">
        <v>91</v>
      </c>
      <c r="G69" s="60" t="n">
        <v>57</v>
      </c>
      <c r="H69" s="60" t="n">
        <v>13</v>
      </c>
      <c r="I69" s="60" t="n">
        <v>0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4</v>
      </c>
      <c r="C70" s="38" t="n">
        <v>640</v>
      </c>
      <c r="D70" s="60" t="n">
        <v>257</v>
      </c>
      <c r="E70" s="60" t="n">
        <v>155</v>
      </c>
      <c r="F70" s="60" t="n">
        <v>108</v>
      </c>
      <c r="G70" s="60" t="n">
        <v>99</v>
      </c>
      <c r="H70" s="60" t="n">
        <v>19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5</v>
      </c>
      <c r="C71" s="38" t="n">
        <v>600</v>
      </c>
      <c r="D71" s="60" t="n">
        <v>378</v>
      </c>
      <c r="E71" s="60" t="n">
        <v>109</v>
      </c>
      <c r="F71" s="60" t="n">
        <v>60</v>
      </c>
      <c r="G71" s="60" t="n">
        <v>42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6</v>
      </c>
      <c r="C72" s="38" t="n">
        <v>778</v>
      </c>
      <c r="D72" s="60" t="n">
        <v>458</v>
      </c>
      <c r="E72" s="60" t="n">
        <v>174</v>
      </c>
      <c r="F72" s="60" t="n">
        <v>79</v>
      </c>
      <c r="G72" s="60" t="n">
        <v>51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7</v>
      </c>
      <c r="C73" s="38" t="n">
        <v>397</v>
      </c>
      <c r="D73" s="60" t="n">
        <v>180</v>
      </c>
      <c r="E73" s="60" t="n">
        <v>101</v>
      </c>
      <c r="F73" s="60" t="n">
        <v>61</v>
      </c>
      <c r="G73" s="60" t="n">
        <v>37</v>
      </c>
      <c r="H73" s="60" t="n">
        <v>16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8</v>
      </c>
      <c r="C74" s="38" t="n">
        <v>225</v>
      </c>
      <c r="D74" s="60" t="n">
        <v>146</v>
      </c>
      <c r="E74" s="60" t="n">
        <v>43</v>
      </c>
      <c r="F74" s="60" t="n">
        <v>28</v>
      </c>
      <c r="G74" s="60" t="n">
        <v>7</v>
      </c>
      <c r="H74" s="60" t="n">
        <v>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9</v>
      </c>
      <c r="C75" s="38" t="n">
        <v>1115</v>
      </c>
      <c r="D75" s="60" t="n">
        <v>532</v>
      </c>
      <c r="E75" s="60" t="n">
        <v>260</v>
      </c>
      <c r="F75" s="60" t="n">
        <v>169</v>
      </c>
      <c r="G75" s="60" t="n">
        <v>123</v>
      </c>
      <c r="H75" s="60" t="n">
        <v>26</v>
      </c>
      <c r="I75" s="60" t="n">
        <v>5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0</v>
      </c>
      <c r="C76" s="38" t="n">
        <v>1125</v>
      </c>
      <c r="D76" s="60" t="n">
        <v>555</v>
      </c>
      <c r="E76" s="60" t="n">
        <v>284</v>
      </c>
      <c r="F76" s="60" t="n">
        <v>144</v>
      </c>
      <c r="G76" s="60" t="n">
        <v>114</v>
      </c>
      <c r="H76" s="60" t="n">
        <v>24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1</v>
      </c>
      <c r="C77" s="38" t="n">
        <v>558</v>
      </c>
      <c r="D77" s="60" t="n">
        <v>291</v>
      </c>
      <c r="E77" s="60" t="n">
        <v>130</v>
      </c>
      <c r="F77" s="60" t="n">
        <v>68</v>
      </c>
      <c r="G77" s="60" t="n">
        <v>48</v>
      </c>
      <c r="H77" s="60" t="n">
        <v>18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2</v>
      </c>
      <c r="C78" s="38" t="n">
        <v>519</v>
      </c>
      <c r="D78" s="60" t="n">
        <v>229</v>
      </c>
      <c r="E78" s="60" t="n">
        <v>130</v>
      </c>
      <c r="F78" s="60" t="n">
        <v>72</v>
      </c>
      <c r="G78" s="60" t="n">
        <v>67</v>
      </c>
      <c r="H78" s="60" t="n">
        <v>18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3</v>
      </c>
      <c r="C79" s="38" t="n">
        <v>413</v>
      </c>
      <c r="D79" s="60" t="n">
        <v>106</v>
      </c>
      <c r="E79" s="60" t="n">
        <v>118</v>
      </c>
      <c r="F79" s="60" t="n">
        <v>84</v>
      </c>
      <c r="G79" s="60" t="n">
        <v>79</v>
      </c>
      <c r="H79" s="60" t="n">
        <v>24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4</v>
      </c>
      <c r="C80" s="38" t="n">
        <v>461</v>
      </c>
      <c r="D80" s="60" t="n">
        <v>157</v>
      </c>
      <c r="E80" s="60" t="n">
        <v>127</v>
      </c>
      <c r="F80" s="60" t="n">
        <v>94</v>
      </c>
      <c r="G80" s="60" t="n">
        <v>67</v>
      </c>
      <c r="H80" s="60" t="n">
        <v>13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5</v>
      </c>
      <c r="C81" s="38" t="n">
        <v>647</v>
      </c>
      <c r="D81" s="60" t="n">
        <v>232</v>
      </c>
      <c r="E81" s="60" t="n">
        <v>184</v>
      </c>
      <c r="F81" s="60" t="n">
        <v>124</v>
      </c>
      <c r="G81" s="60" t="n">
        <v>82</v>
      </c>
      <c r="H81" s="60" t="n">
        <v>22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6</v>
      </c>
      <c r="C82" s="38" t="n">
        <v>691</v>
      </c>
      <c r="D82" s="60" t="n">
        <v>284</v>
      </c>
      <c r="E82" s="60" t="n">
        <v>168</v>
      </c>
      <c r="F82" s="60" t="n">
        <v>116</v>
      </c>
      <c r="G82" s="60" t="n">
        <v>101</v>
      </c>
      <c r="H82" s="60" t="n">
        <v>21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7</v>
      </c>
      <c r="C83" s="38" t="n">
        <v>566</v>
      </c>
      <c r="D83" s="60" t="n">
        <v>278</v>
      </c>
      <c r="E83" s="60" t="n">
        <v>124</v>
      </c>
      <c r="F83" s="60" t="n">
        <v>83</v>
      </c>
      <c r="G83" s="60" t="n">
        <v>54</v>
      </c>
      <c r="H83" s="60" t="n">
        <v>20</v>
      </c>
      <c r="I83" s="60" t="n">
        <v>6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8</v>
      </c>
      <c r="C84" s="38" t="n">
        <v>634</v>
      </c>
      <c r="D84" s="60" t="n">
        <v>284</v>
      </c>
      <c r="E84" s="60" t="n">
        <v>151</v>
      </c>
      <c r="F84" s="60" t="n">
        <v>111</v>
      </c>
      <c r="G84" s="60" t="n">
        <v>62</v>
      </c>
      <c r="H84" s="60" t="n">
        <v>21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1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9</v>
      </c>
      <c r="C85" s="38" t="n">
        <v>186</v>
      </c>
      <c r="D85" s="60" t="n">
        <v>93</v>
      </c>
      <c r="E85" s="60" t="n">
        <v>51</v>
      </c>
      <c r="F85" s="60" t="n">
        <v>22</v>
      </c>
      <c r="G85" s="60" t="n">
        <v>16</v>
      </c>
      <c r="H85" s="60" t="n">
        <v>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0</v>
      </c>
      <c r="C86" s="38" t="n">
        <v>308</v>
      </c>
      <c r="D86" s="60" t="n">
        <v>127</v>
      </c>
      <c r="E86" s="60" t="n">
        <v>87</v>
      </c>
      <c r="F86" s="60" t="n">
        <v>46</v>
      </c>
      <c r="G86" s="60" t="n">
        <v>39</v>
      </c>
      <c r="H86" s="60" t="n">
        <v>9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1</v>
      </c>
      <c r="C87" s="38" t="n">
        <v>381</v>
      </c>
      <c r="D87" s="60" t="n">
        <v>168</v>
      </c>
      <c r="E87" s="60" t="n">
        <v>118</v>
      </c>
      <c r="F87" s="60" t="n">
        <v>58</v>
      </c>
      <c r="G87" s="60" t="n">
        <v>26</v>
      </c>
      <c r="H87" s="60" t="n">
        <v>10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2</v>
      </c>
      <c r="C88" s="38" t="n">
        <v>153</v>
      </c>
      <c r="D88" s="60" t="n">
        <v>89</v>
      </c>
      <c r="E88" s="60" t="n">
        <v>43</v>
      </c>
      <c r="F88" s="60" t="n">
        <v>13</v>
      </c>
      <c r="G88" s="60" t="n">
        <v>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3</v>
      </c>
      <c r="C89" s="38" t="n">
        <v>329</v>
      </c>
      <c r="D89" s="60" t="n">
        <v>71</v>
      </c>
      <c r="E89" s="60" t="n">
        <v>114</v>
      </c>
      <c r="F89" s="60" t="n">
        <v>67</v>
      </c>
      <c r="G89" s="60" t="n">
        <v>63</v>
      </c>
      <c r="H89" s="60" t="n">
        <v>14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4</v>
      </c>
      <c r="C90" s="38" t="n">
        <v>813</v>
      </c>
      <c r="D90" s="60" t="n">
        <v>231</v>
      </c>
      <c r="E90" s="60" t="n">
        <v>240</v>
      </c>
      <c r="F90" s="60" t="n">
        <v>157</v>
      </c>
      <c r="G90" s="60" t="n">
        <v>147</v>
      </c>
      <c r="H90" s="60" t="n">
        <v>33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5</v>
      </c>
      <c r="C91" s="38" t="n">
        <v>957</v>
      </c>
      <c r="D91" s="60" t="n">
        <v>271</v>
      </c>
      <c r="E91" s="60" t="n">
        <v>230</v>
      </c>
      <c r="F91" s="60" t="n">
        <v>199</v>
      </c>
      <c r="G91" s="60" t="n">
        <v>210</v>
      </c>
      <c r="H91" s="60" t="n">
        <v>40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6</v>
      </c>
      <c r="C92" s="38" t="n">
        <v>1056</v>
      </c>
      <c r="D92" s="60" t="n">
        <v>327</v>
      </c>
      <c r="E92" s="60" t="n">
        <v>302</v>
      </c>
      <c r="F92" s="60" t="n">
        <v>195</v>
      </c>
      <c r="G92" s="60" t="n">
        <v>192</v>
      </c>
      <c r="H92" s="60" t="n">
        <v>35</v>
      </c>
      <c r="I92" s="60" t="n">
        <v>3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7</v>
      </c>
      <c r="C93" s="38" t="n">
        <v>998</v>
      </c>
      <c r="D93" s="60" t="n">
        <v>316</v>
      </c>
      <c r="E93" s="60" t="n">
        <v>263</v>
      </c>
      <c r="F93" s="60" t="n">
        <v>184</v>
      </c>
      <c r="G93" s="60" t="n">
        <v>181</v>
      </c>
      <c r="H93" s="60" t="n">
        <v>46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8</v>
      </c>
      <c r="C94" s="38" t="n">
        <v>988</v>
      </c>
      <c r="D94" s="60" t="n">
        <v>244</v>
      </c>
      <c r="E94" s="60" t="n">
        <v>264</v>
      </c>
      <c r="F94" s="60" t="n">
        <v>213</v>
      </c>
      <c r="G94" s="60" t="n">
        <v>208</v>
      </c>
      <c r="H94" s="60" t="n">
        <v>56</v>
      </c>
      <c r="I94" s="60" t="n">
        <v>2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9</v>
      </c>
      <c r="C95" s="38" t="n">
        <v>621</v>
      </c>
      <c r="D95" s="60" t="n">
        <v>201</v>
      </c>
      <c r="E95" s="60" t="n">
        <v>164</v>
      </c>
      <c r="F95" s="60" t="n">
        <v>101</v>
      </c>
      <c r="G95" s="60" t="n">
        <v>121</v>
      </c>
      <c r="H95" s="60" t="n">
        <v>32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0</v>
      </c>
      <c r="C96" s="38" t="n">
        <v>232</v>
      </c>
      <c r="D96" s="60" t="n">
        <v>54</v>
      </c>
      <c r="E96" s="60" t="n">
        <v>74</v>
      </c>
      <c r="F96" s="60" t="n">
        <v>39</v>
      </c>
      <c r="G96" s="60" t="n">
        <v>52</v>
      </c>
      <c r="H96" s="60" t="n">
        <v>11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1</v>
      </c>
      <c r="C97" s="38" t="n">
        <v>506</v>
      </c>
      <c r="D97" s="60" t="n">
        <v>187</v>
      </c>
      <c r="E97" s="60" t="n">
        <v>168</v>
      </c>
      <c r="F97" s="60" t="n">
        <v>59</v>
      </c>
      <c r="G97" s="60" t="n">
        <v>73</v>
      </c>
      <c r="H97" s="60" t="n">
        <v>17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2</v>
      </c>
      <c r="C98" s="38" t="n">
        <v>619</v>
      </c>
      <c r="D98" s="60" t="n">
        <v>194</v>
      </c>
      <c r="E98" s="60" t="n">
        <v>168</v>
      </c>
      <c r="F98" s="60" t="n">
        <v>120</v>
      </c>
      <c r="G98" s="60" t="n">
        <v>113</v>
      </c>
      <c r="H98" s="60" t="n">
        <v>22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3</v>
      </c>
      <c r="C99" s="38" t="n">
        <v>709</v>
      </c>
      <c r="D99" s="60" t="n">
        <v>237</v>
      </c>
      <c r="E99" s="60" t="n">
        <v>215</v>
      </c>
      <c r="F99" s="60" t="n">
        <v>126</v>
      </c>
      <c r="G99" s="60" t="n">
        <v>101</v>
      </c>
      <c r="H99" s="60" t="n">
        <v>24</v>
      </c>
      <c r="I99" s="60" t="n">
        <v>3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4</v>
      </c>
      <c r="C100" s="38" t="n">
        <v>653</v>
      </c>
      <c r="D100" s="60" t="n">
        <v>253</v>
      </c>
      <c r="E100" s="60" t="n">
        <v>186</v>
      </c>
      <c r="F100" s="60" t="n">
        <v>112</v>
      </c>
      <c r="G100" s="60" t="n">
        <v>75</v>
      </c>
      <c r="H100" s="60" t="n">
        <v>19</v>
      </c>
      <c r="I100" s="60" t="n">
        <v>7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5</v>
      </c>
      <c r="C101" s="38" t="n">
        <v>2</v>
      </c>
      <c r="D101" s="60" t="n">
        <v>1</v>
      </c>
      <c r="E101" s="60" t="n">
        <v>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6</v>
      </c>
      <c r="C102" s="38" t="n">
        <v>618</v>
      </c>
      <c r="D102" s="60" t="n">
        <v>384</v>
      </c>
      <c r="E102" s="60" t="n">
        <v>135</v>
      </c>
      <c r="F102" s="60" t="n">
        <v>53</v>
      </c>
      <c r="G102" s="60" t="n">
        <v>34</v>
      </c>
      <c r="H102" s="60" t="n">
        <v>11</v>
      </c>
      <c r="I102" s="60" t="n">
        <v>0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7</v>
      </c>
      <c r="C103" s="38" t="n">
        <v>947</v>
      </c>
      <c r="D103" s="60" t="n">
        <v>577</v>
      </c>
      <c r="E103" s="60" t="n">
        <v>196</v>
      </c>
      <c r="F103" s="60" t="n">
        <v>108</v>
      </c>
      <c r="G103" s="60" t="n">
        <v>59</v>
      </c>
      <c r="H103" s="60" t="n">
        <v>7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8</v>
      </c>
      <c r="C104" s="38" t="n">
        <v>927</v>
      </c>
      <c r="D104" s="60" t="n">
        <v>381</v>
      </c>
      <c r="E104" s="60" t="n">
        <v>267</v>
      </c>
      <c r="F104" s="60" t="n">
        <v>143</v>
      </c>
      <c r="G104" s="60" t="n">
        <v>106</v>
      </c>
      <c r="H104" s="60" t="n">
        <v>27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9</v>
      </c>
      <c r="C105" s="38" t="n">
        <v>544</v>
      </c>
      <c r="D105" s="60" t="n">
        <v>329</v>
      </c>
      <c r="E105" s="60" t="n">
        <v>108</v>
      </c>
      <c r="F105" s="60" t="n">
        <v>65</v>
      </c>
      <c r="G105" s="60" t="n">
        <v>34</v>
      </c>
      <c r="H105" s="60" t="n">
        <v>6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0</v>
      </c>
      <c r="C106" s="38" t="n">
        <v>427</v>
      </c>
      <c r="D106" s="60" t="n">
        <v>215</v>
      </c>
      <c r="E106" s="60" t="n">
        <v>117</v>
      </c>
      <c r="F106" s="60" t="n">
        <v>53</v>
      </c>
      <c r="G106" s="60" t="n">
        <v>35</v>
      </c>
      <c r="H106" s="60" t="n">
        <v>7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1</v>
      </c>
      <c r="C107" s="38" t="n">
        <v>1011</v>
      </c>
      <c r="D107" s="60" t="n">
        <v>398</v>
      </c>
      <c r="E107" s="60" t="n">
        <v>306</v>
      </c>
      <c r="F107" s="60" t="n">
        <v>156</v>
      </c>
      <c r="G107" s="60" t="n">
        <v>105</v>
      </c>
      <c r="H107" s="60" t="n">
        <v>37</v>
      </c>
      <c r="I107" s="60" t="n">
        <v>9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2</v>
      </c>
      <c r="C108" s="38" t="n">
        <v>994</v>
      </c>
      <c r="D108" s="60" t="n">
        <v>471</v>
      </c>
      <c r="E108" s="60" t="n">
        <v>239</v>
      </c>
      <c r="F108" s="60" t="n">
        <v>151</v>
      </c>
      <c r="G108" s="60" t="n">
        <v>104</v>
      </c>
      <c r="H108" s="60" t="n">
        <v>21</v>
      </c>
      <c r="I108" s="60" t="n">
        <v>7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3</v>
      </c>
      <c r="C109" s="38" t="n">
        <v>265</v>
      </c>
      <c r="D109" s="60" t="n">
        <v>112</v>
      </c>
      <c r="E109" s="60" t="n">
        <v>82</v>
      </c>
      <c r="F109" s="60" t="n">
        <v>38</v>
      </c>
      <c r="G109" s="60" t="n">
        <v>30</v>
      </c>
      <c r="H109" s="60" t="n">
        <v>3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4</v>
      </c>
      <c r="C110" s="38" t="n">
        <v>472</v>
      </c>
      <c r="D110" s="60" t="n">
        <v>171</v>
      </c>
      <c r="E110" s="60" t="n">
        <v>169</v>
      </c>
      <c r="F110" s="60" t="n">
        <v>70</v>
      </c>
      <c r="G110" s="60" t="n">
        <v>44</v>
      </c>
      <c r="H110" s="60" t="n">
        <v>16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5</v>
      </c>
      <c r="C111" s="38" t="n">
        <v>371</v>
      </c>
      <c r="D111" s="60" t="n">
        <v>135</v>
      </c>
      <c r="E111" s="60" t="n">
        <v>105</v>
      </c>
      <c r="F111" s="60" t="n">
        <v>72</v>
      </c>
      <c r="G111" s="60" t="n">
        <v>47</v>
      </c>
      <c r="H111" s="60" t="n">
        <v>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6</v>
      </c>
      <c r="C112" s="38" t="n">
        <v>1466</v>
      </c>
      <c r="D112" s="60" t="n">
        <v>428</v>
      </c>
      <c r="E112" s="60" t="n">
        <v>483</v>
      </c>
      <c r="F112" s="60" t="n">
        <v>257</v>
      </c>
      <c r="G112" s="60" t="n">
        <v>220</v>
      </c>
      <c r="H112" s="60" t="n">
        <v>68</v>
      </c>
      <c r="I112" s="60" t="n">
        <v>1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7</v>
      </c>
      <c r="C113" s="38" t="n">
        <v>1246</v>
      </c>
      <c r="D113" s="60" t="n">
        <v>452</v>
      </c>
      <c r="E113" s="60" t="n">
        <v>424</v>
      </c>
      <c r="F113" s="60" t="n">
        <v>201</v>
      </c>
      <c r="G113" s="60" t="n">
        <v>126</v>
      </c>
      <c r="H113" s="60" t="n">
        <v>35</v>
      </c>
      <c r="I113" s="60" t="n">
        <v>8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8</v>
      </c>
      <c r="C114" s="38" t="n">
        <v>485</v>
      </c>
      <c r="D114" s="60" t="n">
        <v>182</v>
      </c>
      <c r="E114" s="60" t="n">
        <v>129</v>
      </c>
      <c r="F114" s="60" t="n">
        <v>88</v>
      </c>
      <c r="G114" s="60" t="n">
        <v>62</v>
      </c>
      <c r="H114" s="60" t="n">
        <v>19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9</v>
      </c>
      <c r="C115" s="38" t="n">
        <v>954</v>
      </c>
      <c r="D115" s="60" t="n">
        <v>327</v>
      </c>
      <c r="E115" s="60" t="n">
        <v>312</v>
      </c>
      <c r="F115" s="60" t="n">
        <v>158</v>
      </c>
      <c r="G115" s="60" t="n">
        <v>111</v>
      </c>
      <c r="H115" s="60" t="n">
        <v>44</v>
      </c>
      <c r="I115" s="60" t="n">
        <v>2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0</v>
      </c>
      <c r="C116" s="38" t="n">
        <v>116</v>
      </c>
      <c r="D116" s="60" t="n">
        <v>94</v>
      </c>
      <c r="E116" s="60" t="n">
        <v>12</v>
      </c>
      <c r="F116" s="60" t="n">
        <v>3</v>
      </c>
      <c r="G116" s="60" t="n">
        <v>6</v>
      </c>
      <c r="H116" s="60" t="n">
        <v>0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1</v>
      </c>
      <c r="C117" s="38" t="n">
        <v>331</v>
      </c>
      <c r="D117" s="60" t="n">
        <v>130</v>
      </c>
      <c r="E117" s="60" t="n">
        <v>103</v>
      </c>
      <c r="F117" s="60" t="n">
        <v>54</v>
      </c>
      <c r="G117" s="60" t="n">
        <v>37</v>
      </c>
      <c r="H117" s="60" t="n">
        <v>7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2</v>
      </c>
      <c r="C118" s="38" t="n">
        <v>2206</v>
      </c>
      <c r="D118" s="60" t="n">
        <v>683</v>
      </c>
      <c r="E118" s="60" t="n">
        <v>850</v>
      </c>
      <c r="F118" s="60" t="n">
        <v>408</v>
      </c>
      <c r="G118" s="60" t="n">
        <v>209</v>
      </c>
      <c r="H118" s="60" t="n">
        <v>50</v>
      </c>
      <c r="I118" s="60" t="n">
        <v>3</v>
      </c>
      <c r="J118" s="60" t="n">
        <v>3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3</v>
      </c>
      <c r="C119" s="38" t="n">
        <v>520</v>
      </c>
      <c r="D119" s="60" t="n">
        <v>103</v>
      </c>
      <c r="E119" s="60" t="n">
        <v>137</v>
      </c>
      <c r="F119" s="60" t="n">
        <v>108</v>
      </c>
      <c r="G119" s="60" t="n">
        <v>143</v>
      </c>
      <c r="H119" s="60" t="n">
        <v>27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4</v>
      </c>
      <c r="C120" s="38" t="n">
        <v>314</v>
      </c>
      <c r="D120" s="60" t="n">
        <v>65</v>
      </c>
      <c r="E120" s="60" t="n">
        <v>95</v>
      </c>
      <c r="F120" s="60" t="n">
        <v>67</v>
      </c>
      <c r="G120" s="60" t="n">
        <v>71</v>
      </c>
      <c r="H120" s="60" t="n">
        <v>14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5</v>
      </c>
      <c r="C121" s="38" t="n">
        <v>300</v>
      </c>
      <c r="D121" s="60" t="n">
        <v>75</v>
      </c>
      <c r="E121" s="60" t="n">
        <v>89</v>
      </c>
      <c r="F121" s="60" t="n">
        <v>66</v>
      </c>
      <c r="G121" s="60" t="n">
        <v>60</v>
      </c>
      <c r="H121" s="60" t="n">
        <v>8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6</v>
      </c>
      <c r="C122" s="38" t="n">
        <v>888</v>
      </c>
      <c r="D122" s="60" t="n">
        <v>339</v>
      </c>
      <c r="E122" s="60" t="n">
        <v>161</v>
      </c>
      <c r="F122" s="60" t="n">
        <v>171</v>
      </c>
      <c r="G122" s="60" t="n">
        <v>165</v>
      </c>
      <c r="H122" s="60" t="n">
        <v>46</v>
      </c>
      <c r="I122" s="60" t="n">
        <v>5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7</v>
      </c>
      <c r="C123" s="38" t="n">
        <v>766</v>
      </c>
      <c r="D123" s="60" t="n">
        <v>227</v>
      </c>
      <c r="E123" s="60" t="n">
        <v>225</v>
      </c>
      <c r="F123" s="60" t="n">
        <v>148</v>
      </c>
      <c r="G123" s="60" t="n">
        <v>130</v>
      </c>
      <c r="H123" s="60" t="n">
        <v>31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8</v>
      </c>
      <c r="C124" s="38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9</v>
      </c>
      <c r="C125" s="38" t="n">
        <v>0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0</v>
      </c>
      <c r="C126" s="38" t="n">
        <v>1</v>
      </c>
      <c r="D126" s="60" t="n">
        <v>0</v>
      </c>
      <c r="E126" s="60" t="n">
        <v>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1</v>
      </c>
      <c r="C127" s="38" t="n">
        <v>5</v>
      </c>
      <c r="D127" s="60" t="n">
        <v>5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2</v>
      </c>
      <c r="C128" s="38" t="n">
        <v>2</v>
      </c>
      <c r="D128" s="60" t="n">
        <v>2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3</v>
      </c>
      <c r="C129" s="38" t="n">
        <v>1</v>
      </c>
      <c r="D129" s="60" t="n">
        <v>1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4</v>
      </c>
      <c r="C130" s="38" t="n">
        <v>453</v>
      </c>
      <c r="D130" s="60" t="n">
        <v>157</v>
      </c>
      <c r="E130" s="60" t="n">
        <v>145</v>
      </c>
      <c r="F130" s="60" t="n">
        <v>73</v>
      </c>
      <c r="G130" s="60" t="n">
        <v>49</v>
      </c>
      <c r="H130" s="60" t="n">
        <v>23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5</v>
      </c>
      <c r="C131" s="38" t="n">
        <v>501</v>
      </c>
      <c r="D131" s="60" t="n">
        <v>165</v>
      </c>
      <c r="E131" s="60" t="n">
        <v>168</v>
      </c>
      <c r="F131" s="60" t="n">
        <v>92</v>
      </c>
      <c r="G131" s="60" t="n">
        <v>59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6</v>
      </c>
      <c r="C132" s="38" t="n">
        <v>832</v>
      </c>
      <c r="D132" s="60" t="n">
        <v>277</v>
      </c>
      <c r="E132" s="60" t="n">
        <v>311</v>
      </c>
      <c r="F132" s="60" t="n">
        <v>141</v>
      </c>
      <c r="G132" s="60" t="n">
        <v>78</v>
      </c>
      <c r="H132" s="60" t="n">
        <v>19</v>
      </c>
      <c r="I132" s="60" t="n">
        <v>4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7</v>
      </c>
      <c r="C133" s="38" t="n">
        <v>707</v>
      </c>
      <c r="D133" s="60" t="n">
        <v>178</v>
      </c>
      <c r="E133" s="60" t="n">
        <v>195</v>
      </c>
      <c r="F133" s="60" t="n">
        <v>161</v>
      </c>
      <c r="G133" s="60" t="n">
        <v>139</v>
      </c>
      <c r="H133" s="60" t="n">
        <v>32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8</v>
      </c>
      <c r="C134" s="38" t="n">
        <v>876</v>
      </c>
      <c r="D134" s="60" t="n">
        <v>196</v>
      </c>
      <c r="E134" s="60" t="n">
        <v>273</v>
      </c>
      <c r="F134" s="60" t="n">
        <v>185</v>
      </c>
      <c r="G134" s="60" t="n">
        <v>159</v>
      </c>
      <c r="H134" s="60" t="n">
        <v>53</v>
      </c>
      <c r="I134" s="60" t="n">
        <v>9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9</v>
      </c>
      <c r="C135" s="38" t="n">
        <v>1200</v>
      </c>
      <c r="D135" s="60" t="n">
        <v>250</v>
      </c>
      <c r="E135" s="60" t="n">
        <v>409</v>
      </c>
      <c r="F135" s="60" t="n">
        <v>238</v>
      </c>
      <c r="G135" s="60" t="n">
        <v>239</v>
      </c>
      <c r="H135" s="60" t="n">
        <v>54</v>
      </c>
      <c r="I135" s="60" t="n">
        <v>9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0</v>
      </c>
      <c r="C136" s="38" t="n">
        <v>106</v>
      </c>
      <c r="D136" s="60" t="n">
        <v>22</v>
      </c>
      <c r="E136" s="60" t="n">
        <v>31</v>
      </c>
      <c r="F136" s="60" t="n">
        <v>29</v>
      </c>
      <c r="G136" s="60" t="n">
        <v>18</v>
      </c>
      <c r="H136" s="60" t="n">
        <v>6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1</v>
      </c>
      <c r="C137" s="38" t="n">
        <v>235</v>
      </c>
      <c r="D137" s="60" t="n">
        <v>28</v>
      </c>
      <c r="E137" s="60" t="n">
        <v>50</v>
      </c>
      <c r="F137" s="60" t="n">
        <v>49</v>
      </c>
      <c r="G137" s="60" t="n">
        <v>78</v>
      </c>
      <c r="H137" s="60" t="n">
        <v>28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2</v>
      </c>
      <c r="C138" s="38" t="n">
        <v>211</v>
      </c>
      <c r="D138" s="60" t="n">
        <v>40</v>
      </c>
      <c r="E138" s="60" t="n">
        <v>49</v>
      </c>
      <c r="F138" s="60" t="n">
        <v>42</v>
      </c>
      <c r="G138" s="60" t="n">
        <v>60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3</v>
      </c>
      <c r="C139" s="38" t="n">
        <v>363</v>
      </c>
      <c r="D139" s="60" t="n">
        <v>35</v>
      </c>
      <c r="E139" s="60" t="n">
        <v>65</v>
      </c>
      <c r="F139" s="60" t="n">
        <v>87</v>
      </c>
      <c r="G139" s="60" t="n">
        <v>132</v>
      </c>
      <c r="H139" s="60" t="n">
        <v>38</v>
      </c>
      <c r="I139" s="60" t="n">
        <v>4</v>
      </c>
      <c r="J139" s="60" t="n">
        <v>1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4</v>
      </c>
      <c r="C140" s="38" t="n">
        <v>219</v>
      </c>
      <c r="D140" s="60" t="n">
        <v>23</v>
      </c>
      <c r="E140" s="60" t="n">
        <v>39</v>
      </c>
      <c r="F140" s="60" t="n">
        <v>55</v>
      </c>
      <c r="G140" s="60" t="n">
        <v>85</v>
      </c>
      <c r="H140" s="60" t="n">
        <v>16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5</v>
      </c>
      <c r="C141" s="38" t="n">
        <v>224</v>
      </c>
      <c r="D141" s="60" t="n">
        <v>27</v>
      </c>
      <c r="E141" s="60" t="n">
        <v>36</v>
      </c>
      <c r="F141" s="60" t="n">
        <v>60</v>
      </c>
      <c r="G141" s="60" t="n">
        <v>76</v>
      </c>
      <c r="H141" s="60" t="n">
        <v>21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6</v>
      </c>
      <c r="C142" s="38" t="n">
        <v>212</v>
      </c>
      <c r="D142" s="60" t="n">
        <v>22</v>
      </c>
      <c r="E142" s="60" t="n">
        <v>42</v>
      </c>
      <c r="F142" s="60" t="n">
        <v>39</v>
      </c>
      <c r="G142" s="60" t="n">
        <v>88</v>
      </c>
      <c r="H142" s="60" t="n">
        <v>18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7</v>
      </c>
      <c r="C143" s="38" t="n">
        <v>85</v>
      </c>
      <c r="D143" s="60" t="n">
        <v>7</v>
      </c>
      <c r="E143" s="60" t="n">
        <v>12</v>
      </c>
      <c r="F143" s="60" t="n">
        <v>19</v>
      </c>
      <c r="G143" s="60" t="n">
        <v>35</v>
      </c>
      <c r="H143" s="60" t="n">
        <v>1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8</v>
      </c>
      <c r="C144" s="38" t="n">
        <v>131</v>
      </c>
      <c r="D144" s="60" t="n">
        <v>12</v>
      </c>
      <c r="E144" s="60" t="n">
        <v>18</v>
      </c>
      <c r="F144" s="60" t="n">
        <v>28</v>
      </c>
      <c r="G144" s="60" t="n">
        <v>45</v>
      </c>
      <c r="H144" s="60" t="n">
        <v>26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6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102101</v>
      </c>
      <c r="D5" s="57" t="n">
        <v>33595</v>
      </c>
      <c r="E5" s="57" t="n">
        <v>27222</v>
      </c>
      <c r="F5" s="57" t="n">
        <v>17994</v>
      </c>
      <c r="G5" s="57" t="n">
        <v>17230</v>
      </c>
      <c r="H5" s="57" t="n">
        <v>5163</v>
      </c>
      <c r="I5" s="57" t="n">
        <v>755</v>
      </c>
      <c r="J5" s="57" t="n">
        <v>111</v>
      </c>
      <c r="K5" s="57" t="n">
        <v>23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1</v>
      </c>
      <c r="C6" s="38" t="n">
        <v>109</v>
      </c>
      <c r="D6" s="60" t="n">
        <v>7</v>
      </c>
      <c r="E6" s="60" t="n">
        <v>18</v>
      </c>
      <c r="F6" s="60" t="n">
        <v>25</v>
      </c>
      <c r="G6" s="60" t="n">
        <v>42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2</v>
      </c>
      <c r="C7" s="38" t="n">
        <v>331</v>
      </c>
      <c r="D7" s="60" t="n">
        <v>38</v>
      </c>
      <c r="E7" s="60" t="n">
        <v>42</v>
      </c>
      <c r="F7" s="60" t="n">
        <v>58</v>
      </c>
      <c r="G7" s="60" t="n">
        <v>143</v>
      </c>
      <c r="H7" s="60" t="n">
        <v>49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3</v>
      </c>
      <c r="C8" s="38" t="n">
        <v>656</v>
      </c>
      <c r="D8" s="60" t="n">
        <v>36</v>
      </c>
      <c r="E8" s="60" t="n">
        <v>72</v>
      </c>
      <c r="F8" s="60" t="n">
        <v>146</v>
      </c>
      <c r="G8" s="60" t="n">
        <v>292</v>
      </c>
      <c r="H8" s="60" t="n">
        <v>100</v>
      </c>
      <c r="I8" s="60" t="n">
        <v>9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4</v>
      </c>
      <c r="C9" s="38" t="n">
        <v>8</v>
      </c>
      <c r="D9" s="60" t="n">
        <v>1</v>
      </c>
      <c r="E9" s="60" t="n">
        <v>1</v>
      </c>
      <c r="F9" s="60" t="n">
        <v>4</v>
      </c>
      <c r="G9" s="60" t="n"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5</v>
      </c>
      <c r="C10" s="38" t="n">
        <v>548</v>
      </c>
      <c r="D10" s="60" t="n">
        <v>28</v>
      </c>
      <c r="E10" s="60" t="n">
        <v>65</v>
      </c>
      <c r="F10" s="60" t="n">
        <v>107</v>
      </c>
      <c r="G10" s="60" t="n">
        <v>243</v>
      </c>
      <c r="H10" s="60" t="n">
        <v>85</v>
      </c>
      <c r="I10" s="60" t="n">
        <v>2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6</v>
      </c>
      <c r="C11" s="38" t="n">
        <v>536</v>
      </c>
      <c r="D11" s="60" t="n">
        <v>41</v>
      </c>
      <c r="E11" s="60" t="n">
        <v>105</v>
      </c>
      <c r="F11" s="60" t="n">
        <v>125</v>
      </c>
      <c r="G11" s="60" t="n">
        <v>190</v>
      </c>
      <c r="H11" s="60" t="n">
        <v>69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7</v>
      </c>
      <c r="C12" s="38" t="n">
        <v>3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8</v>
      </c>
      <c r="C13" s="38" t="n">
        <v>526</v>
      </c>
      <c r="D13" s="60" t="n">
        <v>25</v>
      </c>
      <c r="E13" s="60" t="n">
        <v>66</v>
      </c>
      <c r="F13" s="60" t="n">
        <v>98</v>
      </c>
      <c r="G13" s="60" t="n">
        <v>245</v>
      </c>
      <c r="H13" s="60" t="n">
        <v>84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9</v>
      </c>
      <c r="C14" s="38" t="n">
        <v>822</v>
      </c>
      <c r="D14" s="60" t="n">
        <v>34</v>
      </c>
      <c r="E14" s="60" t="n">
        <v>95</v>
      </c>
      <c r="F14" s="60" t="n">
        <v>139</v>
      </c>
      <c r="G14" s="60" t="n">
        <v>394</v>
      </c>
      <c r="H14" s="60" t="n">
        <v>143</v>
      </c>
      <c r="I14" s="60" t="n">
        <v>12</v>
      </c>
      <c r="J14" s="60" t="n">
        <v>5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70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1</v>
      </c>
      <c r="C16" s="38" t="n">
        <v>121</v>
      </c>
      <c r="D16" s="60" t="n">
        <v>38</v>
      </c>
      <c r="E16" s="60" t="n">
        <v>43</v>
      </c>
      <c r="F16" s="60" t="n">
        <v>16</v>
      </c>
      <c r="G16" s="60" t="n">
        <v>18</v>
      </c>
      <c r="H16" s="60" t="n">
        <v>4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2</v>
      </c>
      <c r="C17" s="38" t="n">
        <v>29</v>
      </c>
      <c r="D17" s="60" t="n">
        <v>11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3</v>
      </c>
      <c r="C18" s="38" t="n">
        <v>787</v>
      </c>
      <c r="D18" s="60" t="n">
        <v>75</v>
      </c>
      <c r="E18" s="60" t="n">
        <v>95</v>
      </c>
      <c r="F18" s="60" t="n">
        <v>134</v>
      </c>
      <c r="G18" s="60" t="n">
        <v>317</v>
      </c>
      <c r="H18" s="60" t="n">
        <v>140</v>
      </c>
      <c r="I18" s="60" t="n">
        <v>20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4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5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6</v>
      </c>
      <c r="C21" s="38" t="n">
        <v>252</v>
      </c>
      <c r="D21" s="60" t="n">
        <v>51</v>
      </c>
      <c r="E21" s="60" t="n">
        <v>95</v>
      </c>
      <c r="F21" s="60" t="n">
        <v>40</v>
      </c>
      <c r="G21" s="60" t="n">
        <v>46</v>
      </c>
      <c r="H21" s="60" t="n">
        <v>15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7</v>
      </c>
      <c r="C22" s="38" t="n">
        <v>45</v>
      </c>
      <c r="D22" s="60" t="n">
        <v>18</v>
      </c>
      <c r="E22" s="60" t="n">
        <v>11</v>
      </c>
      <c r="F22" s="60" t="n">
        <v>11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8</v>
      </c>
      <c r="C23" s="38" t="n">
        <v>63</v>
      </c>
      <c r="D23" s="60" t="n">
        <v>19</v>
      </c>
      <c r="E23" s="60" t="n">
        <v>18</v>
      </c>
      <c r="F23" s="60" t="n">
        <v>12</v>
      </c>
      <c r="G23" s="60" t="n">
        <v>7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9</v>
      </c>
      <c r="C24" s="38" t="n">
        <v>172</v>
      </c>
      <c r="D24" s="60" t="n">
        <v>62</v>
      </c>
      <c r="E24" s="60" t="n">
        <v>39</v>
      </c>
      <c r="F24" s="60" t="n">
        <v>33</v>
      </c>
      <c r="G24" s="60" t="n">
        <v>25</v>
      </c>
      <c r="H24" s="60" t="n">
        <v>12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80</v>
      </c>
      <c r="C25" s="38" t="n">
        <v>268</v>
      </c>
      <c r="D25" s="60" t="n">
        <v>110</v>
      </c>
      <c r="E25" s="60" t="n">
        <v>66</v>
      </c>
      <c r="F25" s="60" t="n">
        <v>45</v>
      </c>
      <c r="G25" s="60" t="n">
        <v>32</v>
      </c>
      <c r="H25" s="60" t="n">
        <v>11</v>
      </c>
      <c r="I25" s="60" t="n">
        <v>2</v>
      </c>
      <c r="J25" s="60" t="n">
        <v>1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1</v>
      </c>
      <c r="C26" s="38" t="n">
        <v>49</v>
      </c>
      <c r="D26" s="60" t="n">
        <v>10</v>
      </c>
      <c r="E26" s="60" t="n">
        <v>23</v>
      </c>
      <c r="F26" s="60" t="n">
        <v>10</v>
      </c>
      <c r="G26" s="60" t="n">
        <v>3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2</v>
      </c>
      <c r="C27" s="38" t="n">
        <v>338</v>
      </c>
      <c r="D27" s="60" t="n">
        <v>186</v>
      </c>
      <c r="E27" s="60" t="n">
        <v>65</v>
      </c>
      <c r="F27" s="60" t="n">
        <v>44</v>
      </c>
      <c r="G27" s="60" t="n">
        <v>37</v>
      </c>
      <c r="H27" s="60" t="n">
        <v>4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3</v>
      </c>
      <c r="C28" s="38" t="n">
        <v>233</v>
      </c>
      <c r="D28" s="60" t="n">
        <v>60</v>
      </c>
      <c r="E28" s="60" t="n">
        <v>47</v>
      </c>
      <c r="F28" s="60" t="n">
        <v>43</v>
      </c>
      <c r="G28" s="60" t="n">
        <v>58</v>
      </c>
      <c r="H28" s="60" t="n">
        <v>23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4</v>
      </c>
      <c r="C29" s="38" t="n">
        <v>297</v>
      </c>
      <c r="D29" s="60" t="n">
        <v>118</v>
      </c>
      <c r="E29" s="60" t="n">
        <v>60</v>
      </c>
      <c r="F29" s="60" t="n">
        <v>43</v>
      </c>
      <c r="G29" s="60" t="n">
        <v>54</v>
      </c>
      <c r="H29" s="60" t="n">
        <v>21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5</v>
      </c>
      <c r="C30" s="38" t="n">
        <v>118</v>
      </c>
      <c r="D30" s="60" t="n">
        <v>38</v>
      </c>
      <c r="E30" s="60" t="n">
        <v>27</v>
      </c>
      <c r="F30" s="60" t="n">
        <v>30</v>
      </c>
      <c r="G30" s="60" t="n">
        <v>22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6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7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8</v>
      </c>
      <c r="C33" s="38" t="n">
        <v>1028</v>
      </c>
      <c r="D33" s="60" t="n">
        <v>287</v>
      </c>
      <c r="E33" s="60" t="n">
        <v>358</v>
      </c>
      <c r="F33" s="60" t="n">
        <v>177</v>
      </c>
      <c r="G33" s="60" t="n">
        <v>151</v>
      </c>
      <c r="H33" s="60" t="n">
        <v>44</v>
      </c>
      <c r="I33" s="60" t="n">
        <v>9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9</v>
      </c>
      <c r="C34" s="38" t="n">
        <v>801</v>
      </c>
      <c r="D34" s="60" t="n">
        <v>249</v>
      </c>
      <c r="E34" s="60" t="n">
        <v>255</v>
      </c>
      <c r="F34" s="60" t="n">
        <v>142</v>
      </c>
      <c r="G34" s="60" t="n">
        <v>125</v>
      </c>
      <c r="H34" s="60" t="n">
        <v>23</v>
      </c>
      <c r="I34" s="60" t="n">
        <v>5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90</v>
      </c>
      <c r="C35" s="38" t="n">
        <v>402</v>
      </c>
      <c r="D35" s="60" t="n">
        <v>213</v>
      </c>
      <c r="E35" s="60" t="n">
        <v>71</v>
      </c>
      <c r="F35" s="60" t="n">
        <v>48</v>
      </c>
      <c r="G35" s="60" t="n">
        <v>56</v>
      </c>
      <c r="H35" s="60" t="n">
        <v>13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1</v>
      </c>
      <c r="C36" s="38" t="n">
        <v>479</v>
      </c>
      <c r="D36" s="60" t="n">
        <v>176</v>
      </c>
      <c r="E36" s="60" t="n">
        <v>129</v>
      </c>
      <c r="F36" s="60" t="n">
        <v>73</v>
      </c>
      <c r="G36" s="60" t="n">
        <v>80</v>
      </c>
      <c r="H36" s="60" t="n">
        <v>18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2</v>
      </c>
      <c r="C37" s="38" t="n">
        <v>605</v>
      </c>
      <c r="D37" s="60" t="n">
        <v>259</v>
      </c>
      <c r="E37" s="60" t="n">
        <v>153</v>
      </c>
      <c r="F37" s="60" t="n">
        <v>106</v>
      </c>
      <c r="G37" s="60" t="n">
        <v>68</v>
      </c>
      <c r="H37" s="60" t="n">
        <v>14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3</v>
      </c>
      <c r="C38" s="38" t="n">
        <v>2</v>
      </c>
      <c r="D38" s="60" t="n">
        <v>2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4</v>
      </c>
      <c r="C39" s="38" t="n">
        <v>1308</v>
      </c>
      <c r="D39" s="60" t="n">
        <v>422</v>
      </c>
      <c r="E39" s="60" t="n">
        <v>355</v>
      </c>
      <c r="F39" s="60" t="n">
        <v>241</v>
      </c>
      <c r="G39" s="60" t="n">
        <v>223</v>
      </c>
      <c r="H39" s="60" t="n">
        <v>52</v>
      </c>
      <c r="I39" s="60" t="n">
        <v>11</v>
      </c>
      <c r="J39" s="60" t="n">
        <v>3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5</v>
      </c>
      <c r="C40" s="38" t="n">
        <v>1221</v>
      </c>
      <c r="D40" s="60" t="n">
        <v>278</v>
      </c>
      <c r="E40" s="60" t="n">
        <v>485</v>
      </c>
      <c r="F40" s="60" t="n">
        <v>233</v>
      </c>
      <c r="G40" s="60" t="n">
        <v>161</v>
      </c>
      <c r="H40" s="60" t="n">
        <v>55</v>
      </c>
      <c r="I40" s="60" t="n">
        <v>7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6</v>
      </c>
      <c r="C41" s="38" t="n">
        <v>23</v>
      </c>
      <c r="D41" s="60" t="n">
        <v>5</v>
      </c>
      <c r="E41" s="60" t="n">
        <v>8</v>
      </c>
      <c r="F41" s="60" t="n">
        <v>4</v>
      </c>
      <c r="G41" s="60" t="n">
        <v>4</v>
      </c>
      <c r="H41" s="60" t="n">
        <v>2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7</v>
      </c>
      <c r="C42" s="38" t="n">
        <v>91</v>
      </c>
      <c r="D42" s="60" t="n">
        <v>54</v>
      </c>
      <c r="E42" s="60" t="n">
        <v>15</v>
      </c>
      <c r="F42" s="60" t="n">
        <v>11</v>
      </c>
      <c r="G42" s="60" t="n">
        <v>6</v>
      </c>
      <c r="H42" s="60" t="n">
        <v>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8</v>
      </c>
      <c r="C43" s="38" t="n">
        <v>38</v>
      </c>
      <c r="D43" s="60" t="n">
        <v>34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9</v>
      </c>
      <c r="C44" s="38" t="n">
        <v>92</v>
      </c>
      <c r="D44" s="60" t="n">
        <v>35</v>
      </c>
      <c r="E44" s="60" t="n">
        <v>29</v>
      </c>
      <c r="F44" s="60" t="n">
        <v>11</v>
      </c>
      <c r="G44" s="60" t="n">
        <v>11</v>
      </c>
      <c r="H44" s="60" t="n">
        <v>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600</v>
      </c>
      <c r="C45" s="38" t="n">
        <v>390</v>
      </c>
      <c r="D45" s="60" t="n">
        <v>117</v>
      </c>
      <c r="E45" s="60" t="n">
        <v>121</v>
      </c>
      <c r="F45" s="60" t="n">
        <v>81</v>
      </c>
      <c r="G45" s="60" t="n">
        <v>53</v>
      </c>
      <c r="H45" s="60" t="n">
        <v>1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1</v>
      </c>
      <c r="C46" s="38" t="n">
        <v>1160</v>
      </c>
      <c r="D46" s="60" t="n">
        <v>453</v>
      </c>
      <c r="E46" s="60" t="n">
        <v>229</v>
      </c>
      <c r="F46" s="60" t="n">
        <v>187</v>
      </c>
      <c r="G46" s="60" t="n">
        <v>213</v>
      </c>
      <c r="H46" s="60" t="n">
        <v>69</v>
      </c>
      <c r="I46" s="60" t="n">
        <v>7</v>
      </c>
      <c r="J46" s="60" t="n">
        <v>1</v>
      </c>
      <c r="K46" s="60" t="n">
        <v>1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2</v>
      </c>
      <c r="C47" s="38" t="n">
        <v>58</v>
      </c>
      <c r="D47" s="60" t="n">
        <v>16</v>
      </c>
      <c r="E47" s="60" t="n">
        <v>14</v>
      </c>
      <c r="F47" s="60" t="n">
        <v>9</v>
      </c>
      <c r="G47" s="60" t="n">
        <v>7</v>
      </c>
      <c r="H47" s="60" t="n">
        <v>12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3</v>
      </c>
      <c r="C48" s="38" t="n">
        <v>38</v>
      </c>
      <c r="D48" s="60" t="n">
        <v>3</v>
      </c>
      <c r="E48" s="60" t="n">
        <v>5</v>
      </c>
      <c r="F48" s="60" t="n">
        <v>13</v>
      </c>
      <c r="G48" s="60" t="n">
        <v>10</v>
      </c>
      <c r="H48" s="60" t="n">
        <v>6</v>
      </c>
      <c r="I48" s="60" t="n">
        <v>1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4</v>
      </c>
      <c r="C49" s="38" t="n">
        <v>563</v>
      </c>
      <c r="D49" s="60" t="n">
        <v>106</v>
      </c>
      <c r="E49" s="60" t="n">
        <v>183</v>
      </c>
      <c r="F49" s="60" t="n">
        <v>130</v>
      </c>
      <c r="G49" s="60" t="n">
        <v>118</v>
      </c>
      <c r="H49" s="60" t="n">
        <v>25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5</v>
      </c>
      <c r="C50" s="38" t="n">
        <v>987</v>
      </c>
      <c r="D50" s="60" t="n">
        <v>73</v>
      </c>
      <c r="E50" s="60" t="n">
        <v>174</v>
      </c>
      <c r="F50" s="60" t="n">
        <v>224</v>
      </c>
      <c r="G50" s="60" t="n">
        <v>396</v>
      </c>
      <c r="H50" s="60" t="n">
        <v>106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6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7</v>
      </c>
      <c r="C52" s="38" t="n">
        <v>402</v>
      </c>
      <c r="D52" s="60" t="n">
        <v>129</v>
      </c>
      <c r="E52" s="60" t="n">
        <v>147</v>
      </c>
      <c r="F52" s="60" t="n">
        <v>69</v>
      </c>
      <c r="G52" s="60" t="n">
        <v>36</v>
      </c>
      <c r="H52" s="60" t="n">
        <v>19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8</v>
      </c>
      <c r="C53" s="38" t="n">
        <v>487</v>
      </c>
      <c r="D53" s="60" t="n">
        <v>188</v>
      </c>
      <c r="E53" s="60" t="n">
        <v>156</v>
      </c>
      <c r="F53" s="60" t="n">
        <v>73</v>
      </c>
      <c r="G53" s="60" t="n">
        <v>49</v>
      </c>
      <c r="H53" s="60" t="n">
        <v>16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9</v>
      </c>
      <c r="C54" s="38" t="n">
        <v>1447</v>
      </c>
      <c r="D54" s="60" t="n">
        <v>408</v>
      </c>
      <c r="E54" s="60" t="n">
        <v>391</v>
      </c>
      <c r="F54" s="60" t="n">
        <v>291</v>
      </c>
      <c r="G54" s="60" t="n">
        <v>264</v>
      </c>
      <c r="H54" s="60" t="n">
        <v>77</v>
      </c>
      <c r="I54" s="60" t="n">
        <v>12</v>
      </c>
      <c r="J54" s="60" t="n">
        <v>4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10</v>
      </c>
      <c r="C55" s="38" t="n">
        <v>1007</v>
      </c>
      <c r="D55" s="60" t="n">
        <v>252</v>
      </c>
      <c r="E55" s="60" t="n">
        <v>275</v>
      </c>
      <c r="F55" s="60" t="n">
        <v>203</v>
      </c>
      <c r="G55" s="60" t="n">
        <v>208</v>
      </c>
      <c r="H55" s="60" t="n">
        <v>58</v>
      </c>
      <c r="I55" s="60" t="n">
        <v>8</v>
      </c>
      <c r="J55" s="60" t="n">
        <v>2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1</v>
      </c>
      <c r="C56" s="38" t="n">
        <v>672</v>
      </c>
      <c r="D56" s="60" t="n">
        <v>158</v>
      </c>
      <c r="E56" s="60" t="n">
        <v>167</v>
      </c>
      <c r="F56" s="60" t="n">
        <v>138</v>
      </c>
      <c r="G56" s="60" t="n">
        <v>141</v>
      </c>
      <c r="H56" s="60" t="n">
        <v>57</v>
      </c>
      <c r="I56" s="60" t="n">
        <v>10</v>
      </c>
      <c r="J56" s="60" t="n">
        <v>0</v>
      </c>
      <c r="K56" s="60" t="n">
        <v>0</v>
      </c>
      <c r="L56" s="60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2</v>
      </c>
      <c r="C57" s="38" t="n">
        <v>629</v>
      </c>
      <c r="D57" s="60" t="n">
        <v>185</v>
      </c>
      <c r="E57" s="60" t="n">
        <v>185</v>
      </c>
      <c r="F57" s="60" t="n">
        <v>113</v>
      </c>
      <c r="G57" s="60" t="n">
        <v>109</v>
      </c>
      <c r="H57" s="60" t="n">
        <v>34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3</v>
      </c>
      <c r="C58" s="38" t="n">
        <v>937</v>
      </c>
      <c r="D58" s="60" t="n">
        <v>243</v>
      </c>
      <c r="E58" s="60" t="n">
        <v>243</v>
      </c>
      <c r="F58" s="60" t="n">
        <v>178</v>
      </c>
      <c r="G58" s="60" t="n">
        <v>196</v>
      </c>
      <c r="H58" s="60" t="n">
        <v>68</v>
      </c>
      <c r="I58" s="60" t="n">
        <v>7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4</v>
      </c>
      <c r="C59" s="38" t="n">
        <v>998</v>
      </c>
      <c r="D59" s="60" t="n">
        <v>287</v>
      </c>
      <c r="E59" s="60" t="n">
        <v>230</v>
      </c>
      <c r="F59" s="60" t="n">
        <v>185</v>
      </c>
      <c r="G59" s="60" t="n">
        <v>224</v>
      </c>
      <c r="H59" s="60" t="n">
        <v>53</v>
      </c>
      <c r="I59" s="60" t="n">
        <v>18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5</v>
      </c>
      <c r="C60" s="38" t="n">
        <v>235</v>
      </c>
      <c r="D60" s="60" t="n">
        <v>63</v>
      </c>
      <c r="E60" s="60" t="n">
        <v>53</v>
      </c>
      <c r="F60" s="60" t="n">
        <v>50</v>
      </c>
      <c r="G60" s="60" t="n">
        <v>55</v>
      </c>
      <c r="H60" s="60" t="n">
        <v>10</v>
      </c>
      <c r="I60" s="60" t="n">
        <v>4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6</v>
      </c>
      <c r="C61" s="38" t="n">
        <v>188</v>
      </c>
      <c r="D61" s="60" t="n">
        <v>43</v>
      </c>
      <c r="E61" s="60" t="n">
        <v>52</v>
      </c>
      <c r="F61" s="60" t="n">
        <v>46</v>
      </c>
      <c r="G61" s="60" t="n">
        <v>33</v>
      </c>
      <c r="H61" s="60" t="n">
        <v>10</v>
      </c>
      <c r="I61" s="60" t="n">
        <v>4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7</v>
      </c>
      <c r="C62" s="38" t="n">
        <v>850</v>
      </c>
      <c r="D62" s="60" t="n">
        <v>299</v>
      </c>
      <c r="E62" s="60" t="n">
        <v>245</v>
      </c>
      <c r="F62" s="60" t="n">
        <v>134</v>
      </c>
      <c r="G62" s="60" t="n">
        <v>119</v>
      </c>
      <c r="H62" s="60" t="n">
        <v>49</v>
      </c>
      <c r="I62" s="60" t="n">
        <v>2</v>
      </c>
      <c r="J62" s="60" t="n">
        <v>1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8</v>
      </c>
      <c r="C63" s="38" t="n">
        <v>1105</v>
      </c>
      <c r="D63" s="60" t="n">
        <v>494</v>
      </c>
      <c r="E63" s="60" t="n">
        <v>244</v>
      </c>
      <c r="F63" s="60" t="n">
        <v>158</v>
      </c>
      <c r="G63" s="60" t="n">
        <v>151</v>
      </c>
      <c r="H63" s="60" t="n">
        <v>49</v>
      </c>
      <c r="I63" s="60" t="n">
        <v>8</v>
      </c>
      <c r="J63" s="60" t="n">
        <v>0</v>
      </c>
      <c r="K63" s="60" t="n">
        <v>0</v>
      </c>
      <c r="L63" s="60" t="n">
        <v>1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9</v>
      </c>
      <c r="C64" s="38" t="n">
        <v>565</v>
      </c>
      <c r="D64" s="60" t="n">
        <v>214</v>
      </c>
      <c r="E64" s="60" t="n">
        <v>134</v>
      </c>
      <c r="F64" s="60" t="n">
        <v>103</v>
      </c>
      <c r="G64" s="60" t="n">
        <v>87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20</v>
      </c>
      <c r="C65" s="38" t="n">
        <v>653</v>
      </c>
      <c r="D65" s="60" t="n">
        <v>252</v>
      </c>
      <c r="E65" s="60" t="n">
        <v>209</v>
      </c>
      <c r="F65" s="60" t="n">
        <v>111</v>
      </c>
      <c r="G65" s="60" t="n">
        <v>53</v>
      </c>
      <c r="H65" s="60" t="n">
        <v>20</v>
      </c>
      <c r="I65" s="60" t="n">
        <v>7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1</v>
      </c>
      <c r="C66" s="38" t="n">
        <v>290</v>
      </c>
      <c r="D66" s="60" t="n">
        <v>105</v>
      </c>
      <c r="E66" s="60" t="n">
        <v>102</v>
      </c>
      <c r="F66" s="60" t="n">
        <v>47</v>
      </c>
      <c r="G66" s="60" t="n">
        <v>26</v>
      </c>
      <c r="H66" s="60" t="n">
        <v>9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2</v>
      </c>
      <c r="C67" s="38" t="n">
        <v>377</v>
      </c>
      <c r="D67" s="60" t="n">
        <v>138</v>
      </c>
      <c r="E67" s="60" t="n">
        <v>104</v>
      </c>
      <c r="F67" s="60" t="n">
        <v>63</v>
      </c>
      <c r="G67" s="60" t="n">
        <v>46</v>
      </c>
      <c r="H67" s="60" t="n">
        <v>2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3</v>
      </c>
      <c r="C68" s="38" t="n">
        <v>1278</v>
      </c>
      <c r="D68" s="60" t="n">
        <v>421</v>
      </c>
      <c r="E68" s="60" t="n">
        <v>329</v>
      </c>
      <c r="F68" s="60" t="n">
        <v>237</v>
      </c>
      <c r="G68" s="60" t="n">
        <v>199</v>
      </c>
      <c r="H68" s="60" t="n">
        <v>79</v>
      </c>
      <c r="I68" s="60" t="n">
        <v>10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4</v>
      </c>
      <c r="C69" s="38" t="n">
        <v>886</v>
      </c>
      <c r="D69" s="60" t="n">
        <v>262</v>
      </c>
      <c r="E69" s="60" t="n">
        <v>264</v>
      </c>
      <c r="F69" s="60" t="n">
        <v>155</v>
      </c>
      <c r="G69" s="60" t="n">
        <v>153</v>
      </c>
      <c r="H69" s="60" t="n">
        <v>45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5</v>
      </c>
      <c r="C70" s="38" t="n">
        <v>838</v>
      </c>
      <c r="D70" s="60" t="n">
        <v>360</v>
      </c>
      <c r="E70" s="60" t="n">
        <v>191</v>
      </c>
      <c r="F70" s="60" t="n">
        <v>122</v>
      </c>
      <c r="G70" s="60" t="n">
        <v>126</v>
      </c>
      <c r="H70" s="60" t="n">
        <v>35</v>
      </c>
      <c r="I70" s="60" t="n">
        <v>3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6</v>
      </c>
      <c r="C71" s="38" t="n">
        <v>953</v>
      </c>
      <c r="D71" s="60" t="n">
        <v>328</v>
      </c>
      <c r="E71" s="60" t="n">
        <v>228</v>
      </c>
      <c r="F71" s="60" t="n">
        <v>162</v>
      </c>
      <c r="G71" s="60" t="n">
        <v>179</v>
      </c>
      <c r="H71" s="60" t="n">
        <v>46</v>
      </c>
      <c r="I71" s="60" t="n">
        <v>9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7</v>
      </c>
      <c r="C72" s="38" t="n">
        <v>1055</v>
      </c>
      <c r="D72" s="60" t="n">
        <v>308</v>
      </c>
      <c r="E72" s="60" t="n">
        <v>297</v>
      </c>
      <c r="F72" s="60" t="n">
        <v>216</v>
      </c>
      <c r="G72" s="60" t="n">
        <v>168</v>
      </c>
      <c r="H72" s="60" t="n">
        <v>53</v>
      </c>
      <c r="I72" s="60" t="n">
        <v>8</v>
      </c>
      <c r="J72" s="60" t="n">
        <v>4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8</v>
      </c>
      <c r="C73" s="38" t="n">
        <v>586</v>
      </c>
      <c r="D73" s="60" t="n">
        <v>184</v>
      </c>
      <c r="E73" s="60" t="n">
        <v>150</v>
      </c>
      <c r="F73" s="60" t="n">
        <v>109</v>
      </c>
      <c r="G73" s="60" t="n">
        <v>111</v>
      </c>
      <c r="H73" s="60" t="n">
        <v>28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9</v>
      </c>
      <c r="C74" s="38" t="n">
        <v>828</v>
      </c>
      <c r="D74" s="60" t="n">
        <v>291</v>
      </c>
      <c r="E74" s="60" t="n">
        <v>192</v>
      </c>
      <c r="F74" s="60" t="n">
        <v>147</v>
      </c>
      <c r="G74" s="60" t="n">
        <v>158</v>
      </c>
      <c r="H74" s="60" t="n">
        <v>36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30</v>
      </c>
      <c r="C75" s="38" t="n">
        <v>958</v>
      </c>
      <c r="D75" s="60" t="n">
        <v>235</v>
      </c>
      <c r="E75" s="60" t="n">
        <v>299</v>
      </c>
      <c r="F75" s="60" t="n">
        <v>201</v>
      </c>
      <c r="G75" s="60" t="n">
        <v>163</v>
      </c>
      <c r="H75" s="60" t="n">
        <v>49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1</v>
      </c>
      <c r="C76" s="38" t="n">
        <v>671</v>
      </c>
      <c r="D76" s="60" t="n">
        <v>228</v>
      </c>
      <c r="E76" s="60" t="n">
        <v>189</v>
      </c>
      <c r="F76" s="60" t="n">
        <v>128</v>
      </c>
      <c r="G76" s="60" t="n">
        <v>92</v>
      </c>
      <c r="H76" s="60" t="n">
        <v>28</v>
      </c>
      <c r="I76" s="60" t="n">
        <v>5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2</v>
      </c>
      <c r="C77" s="38" t="n">
        <v>49</v>
      </c>
      <c r="D77" s="60" t="n">
        <v>23</v>
      </c>
      <c r="E77" s="60" t="n">
        <v>15</v>
      </c>
      <c r="F77" s="60" t="n">
        <v>7</v>
      </c>
      <c r="G77" s="60" t="n">
        <v>3</v>
      </c>
      <c r="H77" s="60" t="n">
        <v>1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3</v>
      </c>
      <c r="C78" s="38" t="n">
        <v>748</v>
      </c>
      <c r="D78" s="60" t="n">
        <v>252</v>
      </c>
      <c r="E78" s="60" t="n">
        <v>137</v>
      </c>
      <c r="F78" s="60" t="n">
        <v>144</v>
      </c>
      <c r="G78" s="60" t="n">
        <v>163</v>
      </c>
      <c r="H78" s="60" t="n">
        <v>38</v>
      </c>
      <c r="I78" s="60" t="n">
        <v>1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1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4</v>
      </c>
      <c r="C79" s="38" t="n">
        <v>1195</v>
      </c>
      <c r="D79" s="60" t="n">
        <v>325</v>
      </c>
      <c r="E79" s="60" t="n">
        <v>327</v>
      </c>
      <c r="F79" s="60" t="n">
        <v>230</v>
      </c>
      <c r="G79" s="60" t="n">
        <v>221</v>
      </c>
      <c r="H79" s="60" t="n">
        <v>78</v>
      </c>
      <c r="I79" s="60" t="n">
        <v>12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5</v>
      </c>
      <c r="C80" s="38" t="n">
        <v>975</v>
      </c>
      <c r="D80" s="60" t="n">
        <v>293</v>
      </c>
      <c r="E80" s="60" t="n">
        <v>278</v>
      </c>
      <c r="F80" s="60" t="n">
        <v>184</v>
      </c>
      <c r="G80" s="60" t="n">
        <v>166</v>
      </c>
      <c r="H80" s="60" t="n">
        <v>44</v>
      </c>
      <c r="I80" s="60" t="n">
        <v>9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6</v>
      </c>
      <c r="C81" s="38" t="n">
        <v>1246</v>
      </c>
      <c r="D81" s="60" t="n">
        <v>490</v>
      </c>
      <c r="E81" s="60" t="n">
        <v>299</v>
      </c>
      <c r="F81" s="60" t="n">
        <v>190</v>
      </c>
      <c r="G81" s="60" t="n">
        <v>213</v>
      </c>
      <c r="H81" s="60" t="n">
        <v>49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7</v>
      </c>
      <c r="C82" s="38" t="n">
        <v>505</v>
      </c>
      <c r="D82" s="60" t="n">
        <v>165</v>
      </c>
      <c r="E82" s="60" t="n">
        <v>138</v>
      </c>
      <c r="F82" s="60" t="n">
        <v>102</v>
      </c>
      <c r="G82" s="60" t="n">
        <v>84</v>
      </c>
      <c r="H82" s="60" t="n">
        <v>16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8</v>
      </c>
      <c r="C83" s="38" t="n">
        <v>1222</v>
      </c>
      <c r="D83" s="60" t="n">
        <v>471</v>
      </c>
      <c r="E83" s="60" t="n">
        <v>312</v>
      </c>
      <c r="F83" s="60" t="n">
        <v>197</v>
      </c>
      <c r="G83" s="60" t="n">
        <v>185</v>
      </c>
      <c r="H83" s="60" t="n">
        <v>45</v>
      </c>
      <c r="I83" s="60" t="n">
        <v>11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9</v>
      </c>
      <c r="C84" s="38" t="n">
        <v>246</v>
      </c>
      <c r="D84" s="60" t="n">
        <v>68</v>
      </c>
      <c r="E84" s="60" t="n">
        <v>84</v>
      </c>
      <c r="F84" s="60" t="n">
        <v>37</v>
      </c>
      <c r="G84" s="60" t="n">
        <v>47</v>
      </c>
      <c r="H84" s="60" t="n">
        <v>1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40</v>
      </c>
      <c r="C85" s="38" t="n">
        <v>1074</v>
      </c>
      <c r="D85" s="60" t="n">
        <v>224</v>
      </c>
      <c r="E85" s="60" t="n">
        <v>299</v>
      </c>
      <c r="F85" s="60" t="n">
        <v>210</v>
      </c>
      <c r="G85" s="60" t="n">
        <v>264</v>
      </c>
      <c r="H85" s="60" t="n">
        <v>69</v>
      </c>
      <c r="I85" s="60" t="n">
        <v>7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1</v>
      </c>
      <c r="C86" s="38" t="n">
        <v>568</v>
      </c>
      <c r="D86" s="60" t="n">
        <v>184</v>
      </c>
      <c r="E86" s="60" t="n">
        <v>183</v>
      </c>
      <c r="F86" s="60" t="n">
        <v>88</v>
      </c>
      <c r="G86" s="60" t="n">
        <v>73</v>
      </c>
      <c r="H86" s="60" t="n">
        <v>35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2</v>
      </c>
      <c r="C87" s="38" t="n">
        <v>429</v>
      </c>
      <c r="D87" s="60" t="n">
        <v>148</v>
      </c>
      <c r="E87" s="60" t="n">
        <v>127</v>
      </c>
      <c r="F87" s="60" t="n">
        <v>77</v>
      </c>
      <c r="G87" s="60" t="n">
        <v>59</v>
      </c>
      <c r="H87" s="60" t="n">
        <v>1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3</v>
      </c>
      <c r="C88" s="38" t="n">
        <v>466</v>
      </c>
      <c r="D88" s="60" t="n">
        <v>93</v>
      </c>
      <c r="E88" s="60" t="n">
        <v>156</v>
      </c>
      <c r="F88" s="60" t="n">
        <v>88</v>
      </c>
      <c r="G88" s="60" t="n">
        <v>97</v>
      </c>
      <c r="H88" s="60" t="n">
        <v>30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4</v>
      </c>
      <c r="C89" s="38" t="n">
        <v>845</v>
      </c>
      <c r="D89" s="60" t="n">
        <v>222</v>
      </c>
      <c r="E89" s="60" t="n">
        <v>321</v>
      </c>
      <c r="F89" s="60" t="n">
        <v>150</v>
      </c>
      <c r="G89" s="60" t="n">
        <v>114</v>
      </c>
      <c r="H89" s="60" t="n">
        <v>32</v>
      </c>
      <c r="I89" s="60" t="n">
        <v>4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5</v>
      </c>
      <c r="C90" s="38" t="n">
        <v>622</v>
      </c>
      <c r="D90" s="60" t="n">
        <v>150</v>
      </c>
      <c r="E90" s="60" t="n">
        <v>235</v>
      </c>
      <c r="F90" s="60" t="n">
        <v>126</v>
      </c>
      <c r="G90" s="60" t="n">
        <v>70</v>
      </c>
      <c r="H90" s="60" t="n">
        <v>36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6</v>
      </c>
      <c r="C91" s="38" t="n">
        <v>420</v>
      </c>
      <c r="D91" s="60" t="n">
        <v>100</v>
      </c>
      <c r="E91" s="60" t="n">
        <v>193</v>
      </c>
      <c r="F91" s="60" t="n">
        <v>70</v>
      </c>
      <c r="G91" s="60" t="n">
        <v>41</v>
      </c>
      <c r="H91" s="60" t="n">
        <v>16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7</v>
      </c>
      <c r="C92" s="38" t="n">
        <v>524</v>
      </c>
      <c r="D92" s="60" t="n">
        <v>165</v>
      </c>
      <c r="E92" s="60" t="n">
        <v>158</v>
      </c>
      <c r="F92" s="60" t="n">
        <v>96</v>
      </c>
      <c r="G92" s="60" t="n">
        <v>81</v>
      </c>
      <c r="H92" s="60" t="n">
        <v>23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8</v>
      </c>
      <c r="C93" s="38" t="n">
        <v>392</v>
      </c>
      <c r="D93" s="60" t="n">
        <v>168</v>
      </c>
      <c r="E93" s="60" t="n">
        <v>98</v>
      </c>
      <c r="F93" s="60" t="n">
        <v>68</v>
      </c>
      <c r="G93" s="60" t="n">
        <v>37</v>
      </c>
      <c r="H93" s="60" t="n">
        <v>16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9</v>
      </c>
      <c r="C94" s="38" t="n">
        <v>232</v>
      </c>
      <c r="D94" s="60" t="n">
        <v>56</v>
      </c>
      <c r="E94" s="60" t="n">
        <v>62</v>
      </c>
      <c r="F94" s="60" t="n">
        <v>58</v>
      </c>
      <c r="G94" s="60" t="n">
        <v>36</v>
      </c>
      <c r="H94" s="60" t="n">
        <v>16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50</v>
      </c>
      <c r="C95" s="38" t="n">
        <v>821</v>
      </c>
      <c r="D95" s="60" t="n">
        <v>199</v>
      </c>
      <c r="E95" s="60" t="n">
        <v>333</v>
      </c>
      <c r="F95" s="60" t="n">
        <v>134</v>
      </c>
      <c r="G95" s="60" t="n">
        <v>110</v>
      </c>
      <c r="H95" s="60" t="n">
        <v>4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1</v>
      </c>
      <c r="C96" s="38" t="n">
        <v>687</v>
      </c>
      <c r="D96" s="60" t="n">
        <v>168</v>
      </c>
      <c r="E96" s="60" t="n">
        <v>256</v>
      </c>
      <c r="F96" s="60" t="n">
        <v>129</v>
      </c>
      <c r="G96" s="60" t="n">
        <v>97</v>
      </c>
      <c r="H96" s="60" t="n">
        <v>29</v>
      </c>
      <c r="I96" s="60" t="n">
        <v>8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2</v>
      </c>
      <c r="C97" s="38" t="n">
        <v>274</v>
      </c>
      <c r="D97" s="60" t="n">
        <v>96</v>
      </c>
      <c r="E97" s="60" t="n">
        <v>76</v>
      </c>
      <c r="F97" s="60" t="n">
        <v>47</v>
      </c>
      <c r="G97" s="60" t="n">
        <v>39</v>
      </c>
      <c r="H97" s="60" t="n">
        <v>15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3</v>
      </c>
      <c r="C98" s="38" t="n">
        <v>309</v>
      </c>
      <c r="D98" s="60" t="n">
        <v>80</v>
      </c>
      <c r="E98" s="60" t="n">
        <v>120</v>
      </c>
      <c r="F98" s="60" t="n">
        <v>50</v>
      </c>
      <c r="G98" s="60" t="n">
        <v>38</v>
      </c>
      <c r="H98" s="60" t="n">
        <v>16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4</v>
      </c>
      <c r="C99" s="38" t="n">
        <v>610</v>
      </c>
      <c r="D99" s="60" t="n">
        <v>210</v>
      </c>
      <c r="E99" s="60" t="n">
        <v>167</v>
      </c>
      <c r="F99" s="60" t="n">
        <v>108</v>
      </c>
      <c r="G99" s="60" t="n">
        <v>102</v>
      </c>
      <c r="H99" s="60" t="n">
        <v>21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5</v>
      </c>
      <c r="C100" s="38" t="n">
        <v>1705</v>
      </c>
      <c r="D100" s="60" t="n">
        <v>685</v>
      </c>
      <c r="E100" s="60" t="n">
        <v>449</v>
      </c>
      <c r="F100" s="60" t="n">
        <v>273</v>
      </c>
      <c r="G100" s="60" t="n">
        <v>217</v>
      </c>
      <c r="H100" s="60" t="n">
        <v>69</v>
      </c>
      <c r="I100" s="60" t="n">
        <v>12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6</v>
      </c>
      <c r="C101" s="38" t="n">
        <v>311</v>
      </c>
      <c r="D101" s="60" t="n">
        <v>131</v>
      </c>
      <c r="E101" s="60" t="n">
        <v>79</v>
      </c>
      <c r="F101" s="60" t="n">
        <v>48</v>
      </c>
      <c r="G101" s="60" t="n">
        <v>40</v>
      </c>
      <c r="H101" s="60" t="n">
        <v>10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7</v>
      </c>
      <c r="C102" s="38" t="n">
        <v>476</v>
      </c>
      <c r="D102" s="60" t="n">
        <v>130</v>
      </c>
      <c r="E102" s="60" t="n">
        <v>189</v>
      </c>
      <c r="F102" s="60" t="n">
        <v>69</v>
      </c>
      <c r="G102" s="60" t="n">
        <v>62</v>
      </c>
      <c r="H102" s="60" t="n">
        <v>21</v>
      </c>
      <c r="I102" s="60" t="n">
        <v>4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8</v>
      </c>
      <c r="C103" s="38" t="n">
        <v>1104</v>
      </c>
      <c r="D103" s="60" t="n">
        <v>361</v>
      </c>
      <c r="E103" s="60" t="n">
        <v>408</v>
      </c>
      <c r="F103" s="60" t="n">
        <v>178</v>
      </c>
      <c r="G103" s="60" t="n">
        <v>107</v>
      </c>
      <c r="H103" s="60" t="n">
        <v>42</v>
      </c>
      <c r="I103" s="60" t="n">
        <v>7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9</v>
      </c>
      <c r="C104" s="38" t="n">
        <v>387</v>
      </c>
      <c r="D104" s="60" t="n">
        <v>169</v>
      </c>
      <c r="E104" s="60" t="n">
        <v>103</v>
      </c>
      <c r="F104" s="60" t="n">
        <v>54</v>
      </c>
      <c r="G104" s="60" t="n">
        <v>45</v>
      </c>
      <c r="H104" s="60" t="n">
        <v>12</v>
      </c>
      <c r="I104" s="60" t="n">
        <v>4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60</v>
      </c>
      <c r="C105" s="38" t="n">
        <v>264</v>
      </c>
      <c r="D105" s="60" t="n">
        <v>79</v>
      </c>
      <c r="E105" s="60" t="n">
        <v>80</v>
      </c>
      <c r="F105" s="60" t="n">
        <v>44</v>
      </c>
      <c r="G105" s="60" t="n">
        <v>47</v>
      </c>
      <c r="H105" s="60" t="n">
        <v>8</v>
      </c>
      <c r="I105" s="60" t="n">
        <v>4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1</v>
      </c>
      <c r="C106" s="38" t="n">
        <v>1</v>
      </c>
      <c r="D106" s="60" t="n">
        <v>0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2</v>
      </c>
      <c r="C107" s="38" t="n">
        <v>719</v>
      </c>
      <c r="D107" s="60" t="n">
        <v>271</v>
      </c>
      <c r="E107" s="60" t="n">
        <v>187</v>
      </c>
      <c r="F107" s="60" t="n">
        <v>118</v>
      </c>
      <c r="G107" s="60" t="n">
        <v>107</v>
      </c>
      <c r="H107" s="60" t="n">
        <v>3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3</v>
      </c>
      <c r="C108" s="38" t="n">
        <v>318</v>
      </c>
      <c r="D108" s="60" t="n">
        <v>109</v>
      </c>
      <c r="E108" s="60" t="n">
        <v>99</v>
      </c>
      <c r="F108" s="60" t="n">
        <v>60</v>
      </c>
      <c r="G108" s="60" t="n">
        <v>31</v>
      </c>
      <c r="H108" s="60" t="n">
        <v>14</v>
      </c>
      <c r="I108" s="60" t="n">
        <v>5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4</v>
      </c>
      <c r="C109" s="38" t="n">
        <v>1139</v>
      </c>
      <c r="D109" s="60" t="n">
        <v>353</v>
      </c>
      <c r="E109" s="60" t="n">
        <v>412</v>
      </c>
      <c r="F109" s="60" t="n">
        <v>182</v>
      </c>
      <c r="G109" s="60" t="n">
        <v>132</v>
      </c>
      <c r="H109" s="60" t="n">
        <v>51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5</v>
      </c>
      <c r="C110" s="38" t="n">
        <v>320</v>
      </c>
      <c r="D110" s="60" t="n">
        <v>102</v>
      </c>
      <c r="E110" s="60" t="n">
        <v>106</v>
      </c>
      <c r="F110" s="60" t="n">
        <v>60</v>
      </c>
      <c r="G110" s="60" t="n">
        <v>39</v>
      </c>
      <c r="H110" s="60" t="n">
        <v>9</v>
      </c>
      <c r="I110" s="60" t="n">
        <v>2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6</v>
      </c>
      <c r="C111" s="38" t="n">
        <v>555</v>
      </c>
      <c r="D111" s="60" t="n">
        <v>186</v>
      </c>
      <c r="E111" s="60" t="n">
        <v>201</v>
      </c>
      <c r="F111" s="60" t="n">
        <v>84</v>
      </c>
      <c r="G111" s="60" t="n">
        <v>54</v>
      </c>
      <c r="H111" s="60" t="n">
        <v>26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7</v>
      </c>
      <c r="C112" s="38" t="n">
        <v>379</v>
      </c>
      <c r="D112" s="60" t="n">
        <v>136</v>
      </c>
      <c r="E112" s="60" t="n">
        <v>107</v>
      </c>
      <c r="F112" s="60" t="n">
        <v>67</v>
      </c>
      <c r="G112" s="60" t="n">
        <v>53</v>
      </c>
      <c r="H112" s="60" t="n">
        <v>16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8</v>
      </c>
      <c r="C113" s="38" t="n">
        <v>914</v>
      </c>
      <c r="D113" s="60" t="n">
        <v>231</v>
      </c>
      <c r="E113" s="60" t="n">
        <v>359</v>
      </c>
      <c r="F113" s="60" t="n">
        <v>182</v>
      </c>
      <c r="G113" s="60" t="n">
        <v>104</v>
      </c>
      <c r="H113" s="60" t="n">
        <v>24</v>
      </c>
      <c r="I113" s="60" t="n">
        <v>9</v>
      </c>
      <c r="J113" s="60" t="n">
        <v>4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9</v>
      </c>
      <c r="C114" s="38" t="n">
        <v>583</v>
      </c>
      <c r="D114" s="60" t="n">
        <v>167</v>
      </c>
      <c r="E114" s="60" t="n">
        <v>185</v>
      </c>
      <c r="F114" s="60" t="n">
        <v>106</v>
      </c>
      <c r="G114" s="60" t="n">
        <v>91</v>
      </c>
      <c r="H114" s="60" t="n">
        <v>29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70</v>
      </c>
      <c r="C115" s="38" t="n">
        <v>750</v>
      </c>
      <c r="D115" s="60" t="n">
        <v>191</v>
      </c>
      <c r="E115" s="60" t="n">
        <v>289</v>
      </c>
      <c r="F115" s="60" t="n">
        <v>133</v>
      </c>
      <c r="G115" s="60" t="n">
        <v>96</v>
      </c>
      <c r="H115" s="60" t="n">
        <v>31</v>
      </c>
      <c r="I115" s="60" t="n">
        <v>8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1</v>
      </c>
      <c r="C116" s="38" t="n">
        <v>373</v>
      </c>
      <c r="D116" s="60" t="n">
        <v>75</v>
      </c>
      <c r="E116" s="60" t="n">
        <v>142</v>
      </c>
      <c r="F116" s="60" t="n">
        <v>73</v>
      </c>
      <c r="G116" s="60" t="n">
        <v>56</v>
      </c>
      <c r="H116" s="60" t="n">
        <v>21</v>
      </c>
      <c r="I116" s="60" t="n">
        <v>5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2</v>
      </c>
      <c r="C117" s="38" t="n">
        <v>978</v>
      </c>
      <c r="D117" s="60" t="n">
        <v>297</v>
      </c>
      <c r="E117" s="60" t="n">
        <v>295</v>
      </c>
      <c r="F117" s="60" t="n">
        <v>182</v>
      </c>
      <c r="G117" s="60" t="n">
        <v>151</v>
      </c>
      <c r="H117" s="60" t="n">
        <v>44</v>
      </c>
      <c r="I117" s="60" t="n">
        <v>7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3</v>
      </c>
      <c r="C118" s="38" t="n">
        <v>441</v>
      </c>
      <c r="D118" s="60" t="n">
        <v>117</v>
      </c>
      <c r="E118" s="60" t="n">
        <v>149</v>
      </c>
      <c r="F118" s="60" t="n">
        <v>83</v>
      </c>
      <c r="G118" s="60" t="n">
        <v>66</v>
      </c>
      <c r="H118" s="60" t="n">
        <v>23</v>
      </c>
      <c r="I118" s="60" t="n">
        <v>3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4</v>
      </c>
      <c r="C119" s="38" t="n">
        <v>301</v>
      </c>
      <c r="D119" s="60" t="n">
        <v>98</v>
      </c>
      <c r="E119" s="60" t="n">
        <v>70</v>
      </c>
      <c r="F119" s="60" t="n">
        <v>51</v>
      </c>
      <c r="G119" s="60" t="n">
        <v>65</v>
      </c>
      <c r="H119" s="60" t="n">
        <v>17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5</v>
      </c>
      <c r="C120" s="38" t="n">
        <v>727</v>
      </c>
      <c r="D120" s="60" t="n">
        <v>185</v>
      </c>
      <c r="E120" s="60" t="n">
        <v>302</v>
      </c>
      <c r="F120" s="60" t="n">
        <v>112</v>
      </c>
      <c r="G120" s="60" t="n">
        <v>88</v>
      </c>
      <c r="H120" s="60" t="n">
        <v>32</v>
      </c>
      <c r="I120" s="60" t="n">
        <v>7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6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7</v>
      </c>
      <c r="C122" s="38" t="n">
        <v>1155</v>
      </c>
      <c r="D122" s="60" t="n">
        <v>314</v>
      </c>
      <c r="E122" s="60" t="n">
        <v>301</v>
      </c>
      <c r="F122" s="60" t="n">
        <v>221</v>
      </c>
      <c r="G122" s="60" t="n">
        <v>230</v>
      </c>
      <c r="H122" s="60" t="n">
        <v>74</v>
      </c>
      <c r="I122" s="60" t="n">
        <v>13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8</v>
      </c>
      <c r="C123" s="38" t="n">
        <v>298</v>
      </c>
      <c r="D123" s="60" t="n">
        <v>155</v>
      </c>
      <c r="E123" s="60" t="n">
        <v>54</v>
      </c>
      <c r="F123" s="60" t="n">
        <v>39</v>
      </c>
      <c r="G123" s="60" t="n">
        <v>38</v>
      </c>
      <c r="H123" s="60" t="n">
        <v>11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9</v>
      </c>
      <c r="C124" s="38" t="n">
        <v>594</v>
      </c>
      <c r="D124" s="60" t="n">
        <v>163</v>
      </c>
      <c r="E124" s="60" t="n">
        <v>205</v>
      </c>
      <c r="F124" s="60" t="n">
        <v>102</v>
      </c>
      <c r="G124" s="60" t="n">
        <v>80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80</v>
      </c>
      <c r="C125" s="38" t="n">
        <v>880</v>
      </c>
      <c r="D125" s="60" t="n">
        <v>348</v>
      </c>
      <c r="E125" s="60" t="n">
        <v>225</v>
      </c>
      <c r="F125" s="60" t="n">
        <v>146</v>
      </c>
      <c r="G125" s="60" t="n">
        <v>122</v>
      </c>
      <c r="H125" s="60" t="n">
        <v>34</v>
      </c>
      <c r="I125" s="60" t="n">
        <v>2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1</v>
      </c>
      <c r="C126" s="38" t="n">
        <v>559</v>
      </c>
      <c r="D126" s="60" t="n">
        <v>185</v>
      </c>
      <c r="E126" s="60" t="n">
        <v>143</v>
      </c>
      <c r="F126" s="60" t="n">
        <v>118</v>
      </c>
      <c r="G126" s="60" t="n">
        <v>89</v>
      </c>
      <c r="H126" s="60" t="n">
        <v>22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2</v>
      </c>
      <c r="C127" s="38" t="n">
        <v>1190</v>
      </c>
      <c r="D127" s="60" t="n">
        <v>574</v>
      </c>
      <c r="E127" s="60" t="n">
        <v>267</v>
      </c>
      <c r="F127" s="60" t="n">
        <v>169</v>
      </c>
      <c r="G127" s="60" t="n">
        <v>147</v>
      </c>
      <c r="H127" s="60" t="n">
        <v>28</v>
      </c>
      <c r="I127" s="60" t="n">
        <v>5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3</v>
      </c>
      <c r="C128" s="38" t="n">
        <v>518</v>
      </c>
      <c r="D128" s="60" t="n">
        <v>249</v>
      </c>
      <c r="E128" s="60" t="n">
        <v>134</v>
      </c>
      <c r="F128" s="60" t="n">
        <v>69</v>
      </c>
      <c r="G128" s="60" t="n">
        <v>45</v>
      </c>
      <c r="H128" s="60" t="n">
        <v>18</v>
      </c>
      <c r="I128" s="60" t="n">
        <v>3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4</v>
      </c>
      <c r="C129" s="38" t="n">
        <v>989</v>
      </c>
      <c r="D129" s="60" t="n">
        <v>360</v>
      </c>
      <c r="E129" s="60" t="n">
        <v>271</v>
      </c>
      <c r="F129" s="60" t="n">
        <v>195</v>
      </c>
      <c r="G129" s="60" t="n">
        <v>124</v>
      </c>
      <c r="H129" s="60" t="n">
        <v>34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5</v>
      </c>
      <c r="C130" s="38" t="n">
        <v>524</v>
      </c>
      <c r="D130" s="60" t="n">
        <v>173</v>
      </c>
      <c r="E130" s="60" t="n">
        <v>151</v>
      </c>
      <c r="F130" s="60" t="n">
        <v>78</v>
      </c>
      <c r="G130" s="60" t="n">
        <v>95</v>
      </c>
      <c r="H130" s="60" t="n">
        <v>25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6</v>
      </c>
      <c r="C131" s="38" t="n">
        <v>681</v>
      </c>
      <c r="D131" s="60" t="n">
        <v>294</v>
      </c>
      <c r="E131" s="60" t="n">
        <v>195</v>
      </c>
      <c r="F131" s="60" t="n">
        <v>103</v>
      </c>
      <c r="G131" s="60" t="n">
        <v>61</v>
      </c>
      <c r="H131" s="60" t="n">
        <v>21</v>
      </c>
      <c r="I131" s="60" t="n">
        <v>7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7</v>
      </c>
      <c r="C132" s="38" t="n">
        <v>989</v>
      </c>
      <c r="D132" s="60" t="n">
        <v>326</v>
      </c>
      <c r="E132" s="60" t="n">
        <v>271</v>
      </c>
      <c r="F132" s="60" t="n">
        <v>173</v>
      </c>
      <c r="G132" s="60" t="n">
        <v>161</v>
      </c>
      <c r="H132" s="60" t="n">
        <v>48</v>
      </c>
      <c r="I132" s="60" t="n">
        <v>1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8</v>
      </c>
      <c r="C133" s="38" t="n">
        <v>248</v>
      </c>
      <c r="D133" s="60" t="n">
        <v>75</v>
      </c>
      <c r="E133" s="60" t="n">
        <v>68</v>
      </c>
      <c r="F133" s="60" t="n">
        <v>56</v>
      </c>
      <c r="G133" s="60" t="n">
        <v>35</v>
      </c>
      <c r="H133" s="60" t="n">
        <v>14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9</v>
      </c>
      <c r="C134" s="38" t="n">
        <v>598</v>
      </c>
      <c r="D134" s="60" t="n">
        <v>215</v>
      </c>
      <c r="E134" s="60" t="n">
        <v>207</v>
      </c>
      <c r="F134" s="60" t="n">
        <v>100</v>
      </c>
      <c r="G134" s="60" t="n">
        <v>49</v>
      </c>
      <c r="H134" s="60" t="n">
        <v>22</v>
      </c>
      <c r="I134" s="60" t="n">
        <v>2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90</v>
      </c>
      <c r="C135" s="38" t="n">
        <v>216</v>
      </c>
      <c r="D135" s="60" t="n">
        <v>67</v>
      </c>
      <c r="E135" s="60" t="n">
        <v>81</v>
      </c>
      <c r="F135" s="60" t="n">
        <v>30</v>
      </c>
      <c r="G135" s="60" t="n">
        <v>26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1</v>
      </c>
      <c r="C136" s="38" t="n">
        <v>893</v>
      </c>
      <c r="D136" s="60" t="n">
        <v>452</v>
      </c>
      <c r="E136" s="60" t="n">
        <v>171</v>
      </c>
      <c r="F136" s="60" t="n">
        <v>130</v>
      </c>
      <c r="G136" s="60" t="n">
        <v>119</v>
      </c>
      <c r="H136" s="60" t="n">
        <v>18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2</v>
      </c>
      <c r="C137" s="38" t="n">
        <v>476</v>
      </c>
      <c r="D137" s="60" t="n">
        <v>135</v>
      </c>
      <c r="E137" s="60" t="n">
        <v>133</v>
      </c>
      <c r="F137" s="60" t="n">
        <v>93</v>
      </c>
      <c r="G137" s="60" t="n">
        <v>93</v>
      </c>
      <c r="H137" s="60" t="n">
        <v>20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3</v>
      </c>
      <c r="C138" s="38" t="n">
        <v>1597</v>
      </c>
      <c r="D138" s="60" t="n">
        <v>384</v>
      </c>
      <c r="E138" s="60" t="n">
        <v>322</v>
      </c>
      <c r="F138" s="60" t="n">
        <v>382</v>
      </c>
      <c r="G138" s="60" t="n">
        <v>397</v>
      </c>
      <c r="H138" s="60" t="n">
        <v>105</v>
      </c>
      <c r="I138" s="60" t="n">
        <v>6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4</v>
      </c>
      <c r="C139" s="38" t="n">
        <v>932</v>
      </c>
      <c r="D139" s="60" t="n">
        <v>434</v>
      </c>
      <c r="E139" s="60" t="n">
        <v>201</v>
      </c>
      <c r="F139" s="60" t="n">
        <v>137</v>
      </c>
      <c r="G139" s="60" t="n">
        <v>128</v>
      </c>
      <c r="H139" s="60" t="n">
        <v>29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5</v>
      </c>
      <c r="C140" s="38" t="n">
        <v>1641</v>
      </c>
      <c r="D140" s="60" t="n">
        <v>795</v>
      </c>
      <c r="E140" s="60" t="n">
        <v>366</v>
      </c>
      <c r="F140" s="60" t="n">
        <v>215</v>
      </c>
      <c r="G140" s="60" t="n">
        <v>196</v>
      </c>
      <c r="H140" s="60" t="n">
        <v>61</v>
      </c>
      <c r="I140" s="60" t="n">
        <v>8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6</v>
      </c>
      <c r="C141" s="38" t="n">
        <v>713</v>
      </c>
      <c r="D141" s="60" t="n">
        <v>314</v>
      </c>
      <c r="E141" s="60" t="n">
        <v>165</v>
      </c>
      <c r="F141" s="60" t="n">
        <v>114</v>
      </c>
      <c r="G141" s="60" t="n">
        <v>90</v>
      </c>
      <c r="H141" s="60" t="n">
        <v>23</v>
      </c>
      <c r="I141" s="60" t="n">
        <v>6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7</v>
      </c>
      <c r="C142" s="38" t="n">
        <v>1640</v>
      </c>
      <c r="D142" s="60" t="n">
        <v>714</v>
      </c>
      <c r="E142" s="60" t="n">
        <v>362</v>
      </c>
      <c r="F142" s="60" t="n">
        <v>272</v>
      </c>
      <c r="G142" s="60" t="n">
        <v>235</v>
      </c>
      <c r="H142" s="60" t="n">
        <v>53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8</v>
      </c>
      <c r="C143" s="38" t="n">
        <v>576</v>
      </c>
      <c r="D143" s="60" t="n">
        <v>237</v>
      </c>
      <c r="E143" s="60" t="n">
        <v>142</v>
      </c>
      <c r="F143" s="60" t="n">
        <v>105</v>
      </c>
      <c r="G143" s="60" t="n">
        <v>75</v>
      </c>
      <c r="H143" s="60" t="n">
        <v>14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9</v>
      </c>
      <c r="C144" s="38" t="n">
        <v>754</v>
      </c>
      <c r="D144" s="60" t="n">
        <v>266</v>
      </c>
      <c r="E144" s="60" t="n">
        <v>209</v>
      </c>
      <c r="F144" s="60" t="n">
        <v>136</v>
      </c>
      <c r="G144" s="60" t="n">
        <v>103</v>
      </c>
      <c r="H144" s="60" t="n">
        <v>34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700</v>
      </c>
      <c r="C145" s="38" t="n">
        <v>786</v>
      </c>
      <c r="D145" s="60" t="n">
        <v>193</v>
      </c>
      <c r="E145" s="60" t="n">
        <v>190</v>
      </c>
      <c r="F145" s="60" t="n">
        <v>166</v>
      </c>
      <c r="G145" s="60" t="n">
        <v>188</v>
      </c>
      <c r="H145" s="60" t="n">
        <v>46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1</v>
      </c>
      <c r="C146" s="38" t="n">
        <v>1108</v>
      </c>
      <c r="D146" s="60" t="n">
        <v>393</v>
      </c>
      <c r="E146" s="60" t="n">
        <v>286</v>
      </c>
      <c r="F146" s="60" t="n">
        <v>201</v>
      </c>
      <c r="G146" s="60" t="n">
        <v>172</v>
      </c>
      <c r="H146" s="60" t="n">
        <v>48</v>
      </c>
      <c r="I146" s="60" t="n">
        <v>8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2</v>
      </c>
      <c r="C147" s="38" t="n">
        <v>477</v>
      </c>
      <c r="D147" s="60" t="n">
        <v>153</v>
      </c>
      <c r="E147" s="60" t="n">
        <v>115</v>
      </c>
      <c r="F147" s="60" t="n">
        <v>67</v>
      </c>
      <c r="G147" s="60" t="n">
        <v>107</v>
      </c>
      <c r="H147" s="60" t="n">
        <v>31</v>
      </c>
      <c r="I147" s="60" t="n">
        <v>4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3</v>
      </c>
      <c r="C148" s="38" t="n">
        <v>780</v>
      </c>
      <c r="D148" s="60" t="n">
        <v>310</v>
      </c>
      <c r="E148" s="60" t="n">
        <v>165</v>
      </c>
      <c r="F148" s="60" t="n">
        <v>131</v>
      </c>
      <c r="G148" s="60" t="n">
        <v>124</v>
      </c>
      <c r="H148" s="60" t="n">
        <v>44</v>
      </c>
      <c r="I148" s="60" t="n">
        <v>4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4</v>
      </c>
      <c r="C149" s="38" t="n">
        <v>422</v>
      </c>
      <c r="D149" s="60" t="n">
        <v>134</v>
      </c>
      <c r="E149" s="60" t="n">
        <v>82</v>
      </c>
      <c r="F149" s="60" t="n">
        <v>80</v>
      </c>
      <c r="G149" s="60" t="n">
        <v>102</v>
      </c>
      <c r="H149" s="60" t="n">
        <v>19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5</v>
      </c>
      <c r="C150" s="38" t="n">
        <v>462</v>
      </c>
      <c r="D150" s="60" t="n">
        <v>137</v>
      </c>
      <c r="E150" s="60" t="n">
        <v>97</v>
      </c>
      <c r="F150" s="60" t="n">
        <v>90</v>
      </c>
      <c r="G150" s="60" t="n">
        <v>116</v>
      </c>
      <c r="H150" s="60" t="n">
        <v>16</v>
      </c>
      <c r="I150" s="60" t="n">
        <v>5</v>
      </c>
      <c r="J150" s="60" t="n">
        <v>0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6</v>
      </c>
      <c r="C151" s="38" t="n">
        <v>551</v>
      </c>
      <c r="D151" s="60" t="n">
        <v>183</v>
      </c>
      <c r="E151" s="60" t="n">
        <v>149</v>
      </c>
      <c r="F151" s="60" t="n">
        <v>112</v>
      </c>
      <c r="G151" s="60" t="n">
        <v>76</v>
      </c>
      <c r="H151" s="60" t="n">
        <v>24</v>
      </c>
      <c r="I151" s="60" t="n">
        <v>6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7</v>
      </c>
      <c r="C152" s="38" t="n">
        <v>907</v>
      </c>
      <c r="D152" s="60" t="n">
        <v>230</v>
      </c>
      <c r="E152" s="60" t="n">
        <v>276</v>
      </c>
      <c r="F152" s="60" t="n">
        <v>193</v>
      </c>
      <c r="G152" s="60" t="n">
        <v>142</v>
      </c>
      <c r="H152" s="60" t="n">
        <v>57</v>
      </c>
      <c r="I152" s="60" t="n">
        <v>8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8</v>
      </c>
      <c r="C153" s="38" t="n">
        <v>496</v>
      </c>
      <c r="D153" s="60" t="n">
        <v>158</v>
      </c>
      <c r="E153" s="60" t="n">
        <v>143</v>
      </c>
      <c r="F153" s="60" t="n">
        <v>94</v>
      </c>
      <c r="G153" s="60" t="n">
        <v>67</v>
      </c>
      <c r="H153" s="60" t="n">
        <v>25</v>
      </c>
      <c r="I153" s="60" t="n">
        <v>7</v>
      </c>
      <c r="J153" s="60" t="n">
        <v>2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9</v>
      </c>
      <c r="C154" s="38" t="n">
        <v>571</v>
      </c>
      <c r="D154" s="60" t="n">
        <v>131</v>
      </c>
      <c r="E154" s="60" t="n">
        <v>149</v>
      </c>
      <c r="F154" s="60" t="n">
        <v>117</v>
      </c>
      <c r="G154" s="60" t="n">
        <v>123</v>
      </c>
      <c r="H154" s="60" t="n">
        <v>44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10</v>
      </c>
      <c r="C155" s="38" t="n">
        <v>441</v>
      </c>
      <c r="D155" s="60" t="n">
        <v>119</v>
      </c>
      <c r="E155" s="60" t="n">
        <v>135</v>
      </c>
      <c r="F155" s="60" t="n">
        <v>70</v>
      </c>
      <c r="G155" s="60" t="n">
        <v>86</v>
      </c>
      <c r="H155" s="60" t="n">
        <v>25</v>
      </c>
      <c r="I155" s="60" t="n">
        <v>6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1</v>
      </c>
      <c r="C156" s="38" t="n">
        <v>538</v>
      </c>
      <c r="D156" s="60" t="n">
        <v>138</v>
      </c>
      <c r="E156" s="60" t="n">
        <v>139</v>
      </c>
      <c r="F156" s="60" t="n">
        <v>111</v>
      </c>
      <c r="G156" s="60" t="n">
        <v>115</v>
      </c>
      <c r="H156" s="60" t="n">
        <v>29</v>
      </c>
      <c r="I156" s="60" t="n">
        <v>5</v>
      </c>
      <c r="J156" s="60" t="n">
        <v>0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2</v>
      </c>
      <c r="C157" s="38" t="n">
        <v>8</v>
      </c>
      <c r="D157" s="60" t="n">
        <v>0</v>
      </c>
      <c r="E157" s="60" t="n">
        <v>4</v>
      </c>
      <c r="F157" s="60" t="n">
        <v>1</v>
      </c>
      <c r="G157" s="60" t="n">
        <v>1</v>
      </c>
      <c r="H157" s="60" t="n">
        <v>1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3</v>
      </c>
      <c r="C158" s="38" t="n">
        <v>1135</v>
      </c>
      <c r="D158" s="60" t="n">
        <v>512</v>
      </c>
      <c r="E158" s="60" t="n">
        <v>247</v>
      </c>
      <c r="F158" s="60" t="n">
        <v>173</v>
      </c>
      <c r="G158" s="60" t="n">
        <v>160</v>
      </c>
      <c r="H158" s="60" t="n">
        <v>33</v>
      </c>
      <c r="I158" s="60" t="n">
        <v>9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4</v>
      </c>
      <c r="C159" s="38" t="n">
        <v>1260</v>
      </c>
      <c r="D159" s="60" t="n">
        <v>565</v>
      </c>
      <c r="E159" s="60" t="n">
        <v>285</v>
      </c>
      <c r="F159" s="60" t="n">
        <v>194</v>
      </c>
      <c r="G159" s="60" t="n">
        <v>172</v>
      </c>
      <c r="H159" s="60" t="n">
        <v>34</v>
      </c>
      <c r="I159" s="60" t="n">
        <v>9</v>
      </c>
      <c r="J159" s="60" t="n">
        <v>0</v>
      </c>
      <c r="K159" s="60" t="n">
        <v>1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5</v>
      </c>
      <c r="C160" s="38" t="n">
        <v>1210</v>
      </c>
      <c r="D160" s="60" t="n">
        <v>449</v>
      </c>
      <c r="E160" s="60" t="n">
        <v>275</v>
      </c>
      <c r="F160" s="60" t="n">
        <v>222</v>
      </c>
      <c r="G160" s="60" t="n">
        <v>214</v>
      </c>
      <c r="H160" s="60" t="n">
        <v>46</v>
      </c>
      <c r="I160" s="60" t="n">
        <v>3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6</v>
      </c>
      <c r="C161" s="38" t="n">
        <v>468</v>
      </c>
      <c r="D161" s="60" t="n">
        <v>174</v>
      </c>
      <c r="E161" s="60" t="n">
        <v>99</v>
      </c>
      <c r="F161" s="60" t="n">
        <v>86</v>
      </c>
      <c r="G161" s="60" t="n">
        <v>84</v>
      </c>
      <c r="H161" s="60" t="n">
        <v>19</v>
      </c>
      <c r="I161" s="60" t="n">
        <v>4</v>
      </c>
      <c r="J161" s="60" t="n">
        <v>1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7</v>
      </c>
      <c r="C162" s="38" t="n">
        <v>752</v>
      </c>
      <c r="D162" s="60" t="n">
        <v>307</v>
      </c>
      <c r="E162" s="60" t="n">
        <v>200</v>
      </c>
      <c r="F162" s="60" t="n">
        <v>115</v>
      </c>
      <c r="G162" s="60" t="n">
        <v>87</v>
      </c>
      <c r="H162" s="60" t="n">
        <v>35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8</v>
      </c>
      <c r="C163" s="38" t="n">
        <v>898</v>
      </c>
      <c r="D163" s="60" t="n">
        <v>342</v>
      </c>
      <c r="E163" s="60" t="n">
        <v>199</v>
      </c>
      <c r="F163" s="60" t="n">
        <v>137</v>
      </c>
      <c r="G163" s="60" t="n">
        <v>175</v>
      </c>
      <c r="H163" s="60" t="n">
        <v>38</v>
      </c>
      <c r="I163" s="60" t="n">
        <v>6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9</v>
      </c>
      <c r="C164" s="38" t="n">
        <v>814</v>
      </c>
      <c r="D164" s="60" t="n">
        <v>367</v>
      </c>
      <c r="E164" s="60" t="n">
        <v>186</v>
      </c>
      <c r="F164" s="60" t="n">
        <v>124</v>
      </c>
      <c r="G164" s="60" t="n">
        <v>100</v>
      </c>
      <c r="H164" s="60" t="n">
        <v>30</v>
      </c>
      <c r="I164" s="60" t="n">
        <v>5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20</v>
      </c>
      <c r="C165" s="38" t="n">
        <v>305</v>
      </c>
      <c r="D165" s="60" t="n">
        <v>130</v>
      </c>
      <c r="E165" s="60" t="n">
        <v>62</v>
      </c>
      <c r="F165" s="60" t="n">
        <v>57</v>
      </c>
      <c r="G165" s="60" t="n">
        <v>40</v>
      </c>
      <c r="H165" s="60" t="n">
        <v>16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1</v>
      </c>
      <c r="C166" s="38" t="n">
        <v>869</v>
      </c>
      <c r="D166" s="60" t="n">
        <v>377</v>
      </c>
      <c r="E166" s="60" t="n">
        <v>210</v>
      </c>
      <c r="F166" s="60" t="n">
        <v>137</v>
      </c>
      <c r="G166" s="60" t="n">
        <v>110</v>
      </c>
      <c r="H166" s="60" t="n">
        <v>31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2</v>
      </c>
      <c r="C167" s="38" t="n">
        <v>662</v>
      </c>
      <c r="D167" s="60" t="n">
        <v>318</v>
      </c>
      <c r="E167" s="60" t="n">
        <v>163</v>
      </c>
      <c r="F167" s="60" t="n">
        <v>86</v>
      </c>
      <c r="G167" s="60" t="n">
        <v>69</v>
      </c>
      <c r="H167" s="60" t="n">
        <v>22</v>
      </c>
      <c r="I167" s="60" t="n">
        <v>3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3</v>
      </c>
      <c r="C168" s="38" t="n">
        <v>754</v>
      </c>
      <c r="D168" s="60" t="n">
        <v>383</v>
      </c>
      <c r="E168" s="60" t="n">
        <v>155</v>
      </c>
      <c r="F168" s="60" t="n">
        <v>98</v>
      </c>
      <c r="G168" s="60" t="n">
        <v>82</v>
      </c>
      <c r="H168" s="60" t="n">
        <v>33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4</v>
      </c>
      <c r="C169" s="38" t="n">
        <v>301</v>
      </c>
      <c r="D169" s="60" t="n">
        <v>164</v>
      </c>
      <c r="E169" s="60" t="n">
        <v>70</v>
      </c>
      <c r="F169" s="60" t="n">
        <v>42</v>
      </c>
      <c r="G169" s="60" t="n">
        <v>23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5</v>
      </c>
      <c r="C170" s="38" t="n">
        <v>1231</v>
      </c>
      <c r="D170" s="60" t="n">
        <v>531</v>
      </c>
      <c r="E170" s="60" t="n">
        <v>309</v>
      </c>
      <c r="F170" s="60" t="n">
        <v>188</v>
      </c>
      <c r="G170" s="60" t="n">
        <v>152</v>
      </c>
      <c r="H170" s="60" t="n">
        <v>45</v>
      </c>
      <c r="I170" s="60" t="n">
        <v>6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6</v>
      </c>
      <c r="C171" s="38" t="n">
        <v>590</v>
      </c>
      <c r="D171" s="60" t="n">
        <v>187</v>
      </c>
      <c r="E171" s="60" t="n">
        <v>159</v>
      </c>
      <c r="F171" s="60" t="n">
        <v>91</v>
      </c>
      <c r="G171" s="60" t="n">
        <v>116</v>
      </c>
      <c r="H171" s="60" t="n">
        <v>36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7</v>
      </c>
      <c r="C172" s="38" t="n">
        <v>825</v>
      </c>
      <c r="D172" s="60" t="n">
        <v>383</v>
      </c>
      <c r="E172" s="60" t="n">
        <v>187</v>
      </c>
      <c r="F172" s="60" t="n">
        <v>139</v>
      </c>
      <c r="G172" s="60" t="n">
        <v>97</v>
      </c>
      <c r="H172" s="60" t="n">
        <v>15</v>
      </c>
      <c r="I172" s="60" t="n">
        <v>2</v>
      </c>
      <c r="J172" s="60" t="n">
        <v>1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8</v>
      </c>
      <c r="C173" s="38" t="n">
        <v>413</v>
      </c>
      <c r="D173" s="60" t="n">
        <v>150</v>
      </c>
      <c r="E173" s="60" t="n">
        <v>92</v>
      </c>
      <c r="F173" s="60" t="n">
        <v>83</v>
      </c>
      <c r="G173" s="60" t="n">
        <v>63</v>
      </c>
      <c r="H173" s="60" t="n">
        <v>21</v>
      </c>
      <c r="I173" s="60" t="n">
        <v>4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9</v>
      </c>
      <c r="C174" s="38" t="n">
        <v>967</v>
      </c>
      <c r="D174" s="60" t="n">
        <v>340</v>
      </c>
      <c r="E174" s="60" t="n">
        <v>244</v>
      </c>
      <c r="F174" s="60" t="n">
        <v>182</v>
      </c>
      <c r="G174" s="60" t="n">
        <v>153</v>
      </c>
      <c r="H174" s="60" t="n">
        <v>42</v>
      </c>
      <c r="I174" s="60" t="n">
        <v>6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30</v>
      </c>
      <c r="C175" s="38" t="n">
        <v>315</v>
      </c>
      <c r="D175" s="60" t="n">
        <v>65</v>
      </c>
      <c r="E175" s="60" t="n">
        <v>85</v>
      </c>
      <c r="F175" s="60" t="n">
        <v>84</v>
      </c>
      <c r="G175" s="60" t="n">
        <v>63</v>
      </c>
      <c r="H175" s="60" t="n">
        <v>15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1</v>
      </c>
      <c r="C176" s="38" t="n">
        <v>278</v>
      </c>
      <c r="D176" s="60" t="n">
        <v>34</v>
      </c>
      <c r="E176" s="60" t="n">
        <v>58</v>
      </c>
      <c r="F176" s="60" t="n">
        <v>62</v>
      </c>
      <c r="G176" s="60" t="n">
        <v>80</v>
      </c>
      <c r="H176" s="60" t="n">
        <v>35</v>
      </c>
      <c r="I176" s="60" t="n">
        <v>7</v>
      </c>
      <c r="J176" s="60" t="n">
        <v>2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2</v>
      </c>
      <c r="C177" s="38" t="n">
        <v>135</v>
      </c>
      <c r="D177" s="60" t="n">
        <v>14</v>
      </c>
      <c r="E177" s="60" t="n">
        <v>44</v>
      </c>
      <c r="F177" s="60" t="n">
        <v>32</v>
      </c>
      <c r="G177" s="60" t="n">
        <v>36</v>
      </c>
      <c r="H177" s="60" t="n">
        <v>9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 t="str">
        <f aca="false">IF(INDEX('[2]世帯数（町丁目）'!$A$4:$XFD$4,ROW(A193)-4)="","",INDEX('[2]世帯数（町丁目）'!$A$4:$XFD$4,ROW(A193)-4))</f>
        <v/>
      </c>
      <c r="C193" s="38" t="str">
        <f aca="false">IF(B193="","",SUM(D193:U193))</f>
        <v/>
      </c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 t="str">
        <f aca="false">IF(INDEX('[2]世帯数（町丁目）'!$A$4:$XFD$4,ROW(A194)-4)="","",INDEX('[2]世帯数（町丁目）'!$A$4:$XFD$4,ROW(A194)-4))</f>
        <v/>
      </c>
      <c r="C194" s="38" t="str">
        <f aca="false">IF(B194="","",SUM(D194:U194))</f>
        <v/>
      </c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 t="str">
        <f aca="false">IF(INDEX('[2]世帯数（町丁目）'!$A$4:$XFD$4,ROW(A195)-4)="","",INDEX('[2]世帯数（町丁目）'!$A$4:$XFD$4,ROW(A195)-4))</f>
        <v/>
      </c>
      <c r="C195" s="38" t="str">
        <f aca="false">IF(B195="","",SUM(D195:U195))</f>
        <v/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 t="str">
        <f aca="false">IF(INDEX('[2]世帯数（町丁目）'!$A$4:$XFD$4,ROW(A196)-4)="","",INDEX('[2]世帯数（町丁目）'!$A$4:$XFD$4,ROW(A196)-4))</f>
        <v/>
      </c>
      <c r="C196" s="38" t="str">
        <f aca="false">IF(B196="","",SUM(D196:U196))</f>
        <v/>
      </c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 t="str">
        <f aca="false">IF(INDEX('[2]世帯数（町丁目）'!$A$4:$XFD$4,ROW(A197)-4)="","",INDEX('[2]世帯数（町丁目）'!$A$4:$XFD$4,ROW(A197)-4))</f>
        <v/>
      </c>
      <c r="C197" s="38" t="str">
        <f aca="false">IF(B197="","",SUM(D197:U197))</f>
        <v/>
      </c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 t="str">
        <f aca="false">IF(INDEX('[2]世帯数（町丁目）'!$A$4:$XFD$4,ROW(A198)-4)="","",INDEX('[2]世帯数（町丁目）'!$A$4:$XFD$4,ROW(A198)-4))</f>
        <v/>
      </c>
      <c r="C198" s="38" t="str">
        <f aca="false">IF(B198="","",SUM(D198:U198))</f>
        <v/>
      </c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 t="str">
        <f aca="false">IF(INDEX('[2]世帯数（町丁目）'!$A$4:$XFD$4,ROW(A199)-4)="","",INDEX('[2]世帯数（町丁目）'!$A$4:$XFD$4,ROW(A199)-4))</f>
        <v/>
      </c>
      <c r="C199" s="38" t="str">
        <f aca="false">IF(B199="","",SUM(D199:U199))</f>
        <v/>
      </c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3.5" hidden="false" customHeight="false" outlineLevel="0" collapsed="false">
      <c r="A200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3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100610</v>
      </c>
      <c r="D5" s="57" t="n">
        <v>32870</v>
      </c>
      <c r="E5" s="57" t="n">
        <v>26942</v>
      </c>
      <c r="F5" s="57" t="n">
        <v>17765</v>
      </c>
      <c r="G5" s="57" t="n">
        <v>17050</v>
      </c>
      <c r="H5" s="57" t="n">
        <v>5103</v>
      </c>
      <c r="I5" s="57" t="n">
        <v>742</v>
      </c>
      <c r="J5" s="57" t="n">
        <v>110</v>
      </c>
      <c r="K5" s="57" t="n">
        <v>20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1</v>
      </c>
      <c r="C6" s="38" t="n">
        <v>109</v>
      </c>
      <c r="D6" s="60" t="n">
        <v>7</v>
      </c>
      <c r="E6" s="60" t="n">
        <v>18</v>
      </c>
      <c r="F6" s="60" t="n">
        <v>25</v>
      </c>
      <c r="G6" s="60" t="n">
        <v>42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2</v>
      </c>
      <c r="C7" s="38" t="n">
        <v>329</v>
      </c>
      <c r="D7" s="60" t="n">
        <v>38</v>
      </c>
      <c r="E7" s="60" t="n">
        <v>41</v>
      </c>
      <c r="F7" s="60" t="n">
        <v>57</v>
      </c>
      <c r="G7" s="60" t="n">
        <v>143</v>
      </c>
      <c r="H7" s="60" t="n">
        <v>49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3</v>
      </c>
      <c r="C8" s="38" t="n">
        <v>641</v>
      </c>
      <c r="D8" s="60" t="n">
        <v>34</v>
      </c>
      <c r="E8" s="60" t="n">
        <v>69</v>
      </c>
      <c r="F8" s="60" t="n">
        <v>141</v>
      </c>
      <c r="G8" s="60" t="n">
        <v>287</v>
      </c>
      <c r="H8" s="60" t="n">
        <v>100</v>
      </c>
      <c r="I8" s="60" t="n">
        <v>9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4</v>
      </c>
      <c r="C9" s="38" t="n">
        <v>7</v>
      </c>
      <c r="D9" s="60" t="n">
        <v>1</v>
      </c>
      <c r="E9" s="60" t="n">
        <v>1</v>
      </c>
      <c r="F9" s="60" t="n">
        <v>4</v>
      </c>
      <c r="G9" s="60" t="n">
        <v>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5</v>
      </c>
      <c r="C10" s="38" t="n">
        <v>539</v>
      </c>
      <c r="D10" s="60" t="n">
        <v>28</v>
      </c>
      <c r="E10" s="60" t="n">
        <v>64</v>
      </c>
      <c r="F10" s="60" t="n">
        <v>105</v>
      </c>
      <c r="G10" s="60" t="n">
        <v>238</v>
      </c>
      <c r="H10" s="60" t="n">
        <v>84</v>
      </c>
      <c r="I10" s="60" t="n">
        <v>2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6</v>
      </c>
      <c r="C11" s="38" t="n">
        <v>525</v>
      </c>
      <c r="D11" s="60" t="n">
        <v>40</v>
      </c>
      <c r="E11" s="60" t="n">
        <v>102</v>
      </c>
      <c r="F11" s="60" t="n">
        <v>121</v>
      </c>
      <c r="G11" s="60" t="n">
        <v>187</v>
      </c>
      <c r="H11" s="60" t="n">
        <v>69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7</v>
      </c>
      <c r="C12" s="38" t="n">
        <v>3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8</v>
      </c>
      <c r="C13" s="38" t="n">
        <v>524</v>
      </c>
      <c r="D13" s="60" t="n">
        <v>24</v>
      </c>
      <c r="E13" s="60" t="n">
        <v>66</v>
      </c>
      <c r="F13" s="60" t="n">
        <v>97</v>
      </c>
      <c r="G13" s="60" t="n">
        <v>245</v>
      </c>
      <c r="H13" s="60" t="n">
        <v>84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9</v>
      </c>
      <c r="C14" s="38" t="n">
        <v>816</v>
      </c>
      <c r="D14" s="60" t="n">
        <v>34</v>
      </c>
      <c r="E14" s="60" t="n">
        <v>94</v>
      </c>
      <c r="F14" s="60" t="n">
        <v>137</v>
      </c>
      <c r="G14" s="60" t="n">
        <v>391</v>
      </c>
      <c r="H14" s="60" t="n">
        <v>143</v>
      </c>
      <c r="I14" s="60" t="n">
        <v>12</v>
      </c>
      <c r="J14" s="60" t="n">
        <v>5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70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1</v>
      </c>
      <c r="C16" s="38" t="n">
        <v>119</v>
      </c>
      <c r="D16" s="60" t="n">
        <v>38</v>
      </c>
      <c r="E16" s="60" t="n">
        <v>41</v>
      </c>
      <c r="F16" s="60" t="n">
        <v>16</v>
      </c>
      <c r="G16" s="60" t="n">
        <v>18</v>
      </c>
      <c r="H16" s="60" t="n">
        <v>4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2</v>
      </c>
      <c r="C17" s="38" t="n">
        <v>28</v>
      </c>
      <c r="D17" s="60" t="n">
        <v>10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3</v>
      </c>
      <c r="C18" s="38" t="n">
        <v>777</v>
      </c>
      <c r="D18" s="60" t="n">
        <v>75</v>
      </c>
      <c r="E18" s="60" t="n">
        <v>93</v>
      </c>
      <c r="F18" s="60" t="n">
        <v>130</v>
      </c>
      <c r="G18" s="60" t="n">
        <v>315</v>
      </c>
      <c r="H18" s="60" t="n">
        <v>139</v>
      </c>
      <c r="I18" s="60" t="n">
        <v>19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4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5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6</v>
      </c>
      <c r="C21" s="38" t="n">
        <v>241</v>
      </c>
      <c r="D21" s="60" t="n">
        <v>41</v>
      </c>
      <c r="E21" s="60" t="n">
        <v>94</v>
      </c>
      <c r="F21" s="60" t="n">
        <v>40</v>
      </c>
      <c r="G21" s="60" t="n">
        <v>46</v>
      </c>
      <c r="H21" s="60" t="n">
        <v>15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7</v>
      </c>
      <c r="C22" s="38" t="n">
        <v>45</v>
      </c>
      <c r="D22" s="60" t="n">
        <v>18</v>
      </c>
      <c r="E22" s="60" t="n">
        <v>11</v>
      </c>
      <c r="F22" s="60" t="n">
        <v>11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8</v>
      </c>
      <c r="C23" s="38" t="n">
        <v>63</v>
      </c>
      <c r="D23" s="60" t="n">
        <v>19</v>
      </c>
      <c r="E23" s="60" t="n">
        <v>18</v>
      </c>
      <c r="F23" s="60" t="n">
        <v>12</v>
      </c>
      <c r="G23" s="60" t="n">
        <v>7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9</v>
      </c>
      <c r="C24" s="38" t="n">
        <v>172</v>
      </c>
      <c r="D24" s="60" t="n">
        <v>62</v>
      </c>
      <c r="E24" s="60" t="n">
        <v>39</v>
      </c>
      <c r="F24" s="60" t="n">
        <v>33</v>
      </c>
      <c r="G24" s="60" t="n">
        <v>25</v>
      </c>
      <c r="H24" s="60" t="n">
        <v>12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80</v>
      </c>
      <c r="C25" s="38" t="n">
        <v>257</v>
      </c>
      <c r="D25" s="60" t="n">
        <v>102</v>
      </c>
      <c r="E25" s="60" t="n">
        <v>65</v>
      </c>
      <c r="F25" s="60" t="n">
        <v>44</v>
      </c>
      <c r="G25" s="60" t="n">
        <v>31</v>
      </c>
      <c r="H25" s="60" t="n">
        <v>11</v>
      </c>
      <c r="I25" s="60" t="n">
        <v>2</v>
      </c>
      <c r="J25" s="60" t="n">
        <v>1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1</v>
      </c>
      <c r="C26" s="38" t="n">
        <v>48</v>
      </c>
      <c r="D26" s="60" t="n">
        <v>10</v>
      </c>
      <c r="E26" s="60" t="n">
        <v>22</v>
      </c>
      <c r="F26" s="60" t="n">
        <v>10</v>
      </c>
      <c r="G26" s="60" t="n">
        <v>3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2</v>
      </c>
      <c r="C27" s="38" t="n">
        <v>321</v>
      </c>
      <c r="D27" s="60" t="n">
        <v>172</v>
      </c>
      <c r="E27" s="60" t="n">
        <v>63</v>
      </c>
      <c r="F27" s="60" t="n">
        <v>43</v>
      </c>
      <c r="G27" s="60" t="n">
        <v>37</v>
      </c>
      <c r="H27" s="60" t="n">
        <v>4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3</v>
      </c>
      <c r="C28" s="38" t="n">
        <v>225</v>
      </c>
      <c r="D28" s="60" t="n">
        <v>53</v>
      </c>
      <c r="E28" s="60" t="n">
        <v>46</v>
      </c>
      <c r="F28" s="60" t="n">
        <v>43</v>
      </c>
      <c r="G28" s="60" t="n">
        <v>58</v>
      </c>
      <c r="H28" s="60" t="n">
        <v>23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4</v>
      </c>
      <c r="C29" s="38" t="n">
        <v>286</v>
      </c>
      <c r="D29" s="60" t="n">
        <v>109</v>
      </c>
      <c r="E29" s="60" t="n">
        <v>59</v>
      </c>
      <c r="F29" s="60" t="n">
        <v>43</v>
      </c>
      <c r="G29" s="60" t="n">
        <v>53</v>
      </c>
      <c r="H29" s="60" t="n">
        <v>21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5</v>
      </c>
      <c r="C30" s="38" t="n">
        <v>112</v>
      </c>
      <c r="D30" s="60" t="n">
        <v>34</v>
      </c>
      <c r="E30" s="60" t="n">
        <v>27</v>
      </c>
      <c r="F30" s="60" t="n">
        <v>28</v>
      </c>
      <c r="G30" s="60" t="n">
        <v>22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6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7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8</v>
      </c>
      <c r="C33" s="38" t="n">
        <v>1009</v>
      </c>
      <c r="D33" s="60" t="n">
        <v>274</v>
      </c>
      <c r="E33" s="60" t="n">
        <v>356</v>
      </c>
      <c r="F33" s="60" t="n">
        <v>176</v>
      </c>
      <c r="G33" s="60" t="n">
        <v>149</v>
      </c>
      <c r="H33" s="60" t="n">
        <v>43</v>
      </c>
      <c r="I33" s="60" t="n">
        <v>9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9</v>
      </c>
      <c r="C34" s="38" t="n">
        <v>798</v>
      </c>
      <c r="D34" s="60" t="n">
        <v>247</v>
      </c>
      <c r="E34" s="60" t="n">
        <v>255</v>
      </c>
      <c r="F34" s="60" t="n">
        <v>141</v>
      </c>
      <c r="G34" s="60" t="n">
        <v>125</v>
      </c>
      <c r="H34" s="60" t="n">
        <v>23</v>
      </c>
      <c r="I34" s="60" t="n">
        <v>5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90</v>
      </c>
      <c r="C35" s="38" t="n">
        <v>399</v>
      </c>
      <c r="D35" s="60" t="n">
        <v>211</v>
      </c>
      <c r="E35" s="60" t="n">
        <v>71</v>
      </c>
      <c r="F35" s="60" t="n">
        <v>48</v>
      </c>
      <c r="G35" s="60" t="n">
        <v>55</v>
      </c>
      <c r="H35" s="60" t="n">
        <v>13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1</v>
      </c>
      <c r="C36" s="38" t="n">
        <v>472</v>
      </c>
      <c r="D36" s="60" t="n">
        <v>173</v>
      </c>
      <c r="E36" s="60" t="n">
        <v>129</v>
      </c>
      <c r="F36" s="60" t="n">
        <v>72</v>
      </c>
      <c r="G36" s="60" t="n">
        <v>78</v>
      </c>
      <c r="H36" s="60" t="n">
        <v>18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2</v>
      </c>
      <c r="C37" s="38" t="n">
        <v>591</v>
      </c>
      <c r="D37" s="60" t="n">
        <v>252</v>
      </c>
      <c r="E37" s="60" t="n">
        <v>149</v>
      </c>
      <c r="F37" s="60" t="n">
        <v>103</v>
      </c>
      <c r="G37" s="60" t="n">
        <v>68</v>
      </c>
      <c r="H37" s="60" t="n">
        <v>14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3</v>
      </c>
      <c r="C38" s="38" t="n">
        <v>2</v>
      </c>
      <c r="D38" s="60" t="n">
        <v>2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4</v>
      </c>
      <c r="C39" s="38" t="n">
        <v>1280</v>
      </c>
      <c r="D39" s="60" t="n">
        <v>404</v>
      </c>
      <c r="E39" s="60" t="n">
        <v>350</v>
      </c>
      <c r="F39" s="60" t="n">
        <v>239</v>
      </c>
      <c r="G39" s="60" t="n">
        <v>223</v>
      </c>
      <c r="H39" s="60" t="n">
        <v>51</v>
      </c>
      <c r="I39" s="60" t="n">
        <v>10</v>
      </c>
      <c r="J39" s="60" t="n">
        <v>3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5</v>
      </c>
      <c r="C40" s="38" t="n">
        <v>1195</v>
      </c>
      <c r="D40" s="60" t="n">
        <v>265</v>
      </c>
      <c r="E40" s="60" t="n">
        <v>480</v>
      </c>
      <c r="F40" s="60" t="n">
        <v>225</v>
      </c>
      <c r="G40" s="60" t="n">
        <v>161</v>
      </c>
      <c r="H40" s="60" t="n">
        <v>55</v>
      </c>
      <c r="I40" s="60" t="n">
        <v>7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6</v>
      </c>
      <c r="C41" s="38" t="n">
        <v>23</v>
      </c>
      <c r="D41" s="60" t="n">
        <v>5</v>
      </c>
      <c r="E41" s="60" t="n">
        <v>8</v>
      </c>
      <c r="F41" s="60" t="n">
        <v>4</v>
      </c>
      <c r="G41" s="60" t="n">
        <v>4</v>
      </c>
      <c r="H41" s="60" t="n">
        <v>2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7</v>
      </c>
      <c r="C42" s="38" t="n">
        <v>89</v>
      </c>
      <c r="D42" s="60" t="n">
        <v>52</v>
      </c>
      <c r="E42" s="60" t="n">
        <v>15</v>
      </c>
      <c r="F42" s="60" t="n">
        <v>11</v>
      </c>
      <c r="G42" s="60" t="n">
        <v>6</v>
      </c>
      <c r="H42" s="60" t="n">
        <v>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8</v>
      </c>
      <c r="C43" s="38" t="n">
        <v>23</v>
      </c>
      <c r="D43" s="60" t="n">
        <v>19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9</v>
      </c>
      <c r="C44" s="38" t="n">
        <v>89</v>
      </c>
      <c r="D44" s="60" t="n">
        <v>32</v>
      </c>
      <c r="E44" s="60" t="n">
        <v>29</v>
      </c>
      <c r="F44" s="60" t="n">
        <v>11</v>
      </c>
      <c r="G44" s="60" t="n">
        <v>11</v>
      </c>
      <c r="H44" s="60" t="n">
        <v>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600</v>
      </c>
      <c r="C45" s="38" t="n">
        <v>389</v>
      </c>
      <c r="D45" s="60" t="n">
        <v>117</v>
      </c>
      <c r="E45" s="60" t="n">
        <v>121</v>
      </c>
      <c r="F45" s="60" t="n">
        <v>81</v>
      </c>
      <c r="G45" s="60" t="n">
        <v>52</v>
      </c>
      <c r="H45" s="60" t="n">
        <v>1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1</v>
      </c>
      <c r="C46" s="38" t="n">
        <v>1110</v>
      </c>
      <c r="D46" s="60" t="n">
        <v>417</v>
      </c>
      <c r="E46" s="60" t="n">
        <v>224</v>
      </c>
      <c r="F46" s="60" t="n">
        <v>182</v>
      </c>
      <c r="G46" s="60" t="n">
        <v>211</v>
      </c>
      <c r="H46" s="60" t="n">
        <v>68</v>
      </c>
      <c r="I46" s="60" t="n">
        <v>7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2</v>
      </c>
      <c r="C47" s="38" t="n">
        <v>57</v>
      </c>
      <c r="D47" s="60" t="n">
        <v>16</v>
      </c>
      <c r="E47" s="60" t="n">
        <v>13</v>
      </c>
      <c r="F47" s="60" t="n">
        <v>9</v>
      </c>
      <c r="G47" s="60" t="n">
        <v>7</v>
      </c>
      <c r="H47" s="60" t="n">
        <v>12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3</v>
      </c>
      <c r="C48" s="38" t="n">
        <v>37</v>
      </c>
      <c r="D48" s="60" t="n">
        <v>3</v>
      </c>
      <c r="E48" s="60" t="n">
        <v>5</v>
      </c>
      <c r="F48" s="60" t="n">
        <v>13</v>
      </c>
      <c r="G48" s="60" t="n">
        <v>9</v>
      </c>
      <c r="H48" s="60" t="n">
        <v>6</v>
      </c>
      <c r="I48" s="60" t="n">
        <v>1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4</v>
      </c>
      <c r="C49" s="38" t="n">
        <v>556</v>
      </c>
      <c r="D49" s="60" t="n">
        <v>106</v>
      </c>
      <c r="E49" s="60" t="n">
        <v>183</v>
      </c>
      <c r="F49" s="60" t="n">
        <v>128</v>
      </c>
      <c r="G49" s="60" t="n">
        <v>114</v>
      </c>
      <c r="H49" s="60" t="n">
        <v>24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5</v>
      </c>
      <c r="C50" s="38" t="n">
        <v>974</v>
      </c>
      <c r="D50" s="60" t="n">
        <v>72</v>
      </c>
      <c r="E50" s="60" t="n">
        <v>172</v>
      </c>
      <c r="F50" s="60" t="n">
        <v>222</v>
      </c>
      <c r="G50" s="60" t="n">
        <v>390</v>
      </c>
      <c r="H50" s="60" t="n">
        <v>104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6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7</v>
      </c>
      <c r="C52" s="38" t="n">
        <v>399</v>
      </c>
      <c r="D52" s="60" t="n">
        <v>126</v>
      </c>
      <c r="E52" s="60" t="n">
        <v>147</v>
      </c>
      <c r="F52" s="60" t="n">
        <v>69</v>
      </c>
      <c r="G52" s="60" t="n">
        <v>36</v>
      </c>
      <c r="H52" s="60" t="n">
        <v>19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8</v>
      </c>
      <c r="C53" s="38" t="n">
        <v>469</v>
      </c>
      <c r="D53" s="60" t="n">
        <v>173</v>
      </c>
      <c r="E53" s="60" t="n">
        <v>155</v>
      </c>
      <c r="F53" s="60" t="n">
        <v>73</v>
      </c>
      <c r="G53" s="60" t="n">
        <v>48</v>
      </c>
      <c r="H53" s="60" t="n">
        <v>15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9</v>
      </c>
      <c r="C54" s="38" t="n">
        <v>1431</v>
      </c>
      <c r="D54" s="60" t="n">
        <v>404</v>
      </c>
      <c r="E54" s="60" t="n">
        <v>387</v>
      </c>
      <c r="F54" s="60" t="n">
        <v>286</v>
      </c>
      <c r="G54" s="60" t="n">
        <v>262</v>
      </c>
      <c r="H54" s="60" t="n">
        <v>76</v>
      </c>
      <c r="I54" s="60" t="n">
        <v>12</v>
      </c>
      <c r="J54" s="60" t="n">
        <v>4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10</v>
      </c>
      <c r="C55" s="38" t="n">
        <v>992</v>
      </c>
      <c r="D55" s="60" t="n">
        <v>243</v>
      </c>
      <c r="E55" s="60" t="n">
        <v>273</v>
      </c>
      <c r="F55" s="60" t="n">
        <v>201</v>
      </c>
      <c r="G55" s="60" t="n">
        <v>207</v>
      </c>
      <c r="H55" s="60" t="n">
        <v>57</v>
      </c>
      <c r="I55" s="60" t="n">
        <v>8</v>
      </c>
      <c r="J55" s="60" t="n">
        <v>2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1</v>
      </c>
      <c r="C56" s="38" t="n">
        <v>667</v>
      </c>
      <c r="D56" s="60" t="n">
        <v>157</v>
      </c>
      <c r="E56" s="60" t="n">
        <v>166</v>
      </c>
      <c r="F56" s="60" t="n">
        <v>138</v>
      </c>
      <c r="G56" s="60" t="n">
        <v>139</v>
      </c>
      <c r="H56" s="60" t="n">
        <v>56</v>
      </c>
      <c r="I56" s="60" t="n">
        <v>10</v>
      </c>
      <c r="J56" s="60" t="n">
        <v>0</v>
      </c>
      <c r="K56" s="60" t="n">
        <v>0</v>
      </c>
      <c r="L56" s="60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2</v>
      </c>
      <c r="C57" s="38" t="n">
        <v>618</v>
      </c>
      <c r="D57" s="60" t="n">
        <v>181</v>
      </c>
      <c r="E57" s="60" t="n">
        <v>183</v>
      </c>
      <c r="F57" s="60" t="n">
        <v>111</v>
      </c>
      <c r="G57" s="60" t="n">
        <v>107</v>
      </c>
      <c r="H57" s="60" t="n">
        <v>33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3</v>
      </c>
      <c r="C58" s="38" t="n">
        <v>922</v>
      </c>
      <c r="D58" s="60" t="n">
        <v>240</v>
      </c>
      <c r="E58" s="60" t="n">
        <v>240</v>
      </c>
      <c r="F58" s="60" t="n">
        <v>175</v>
      </c>
      <c r="G58" s="60" t="n">
        <v>190</v>
      </c>
      <c r="H58" s="60" t="n">
        <v>68</v>
      </c>
      <c r="I58" s="60" t="n">
        <v>7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4</v>
      </c>
      <c r="C59" s="38" t="n">
        <v>988</v>
      </c>
      <c r="D59" s="60" t="n">
        <v>285</v>
      </c>
      <c r="E59" s="60" t="n">
        <v>227</v>
      </c>
      <c r="F59" s="60" t="n">
        <v>183</v>
      </c>
      <c r="G59" s="60" t="n">
        <v>221</v>
      </c>
      <c r="H59" s="60" t="n">
        <v>53</v>
      </c>
      <c r="I59" s="60" t="n">
        <v>18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5</v>
      </c>
      <c r="C60" s="38" t="n">
        <v>232</v>
      </c>
      <c r="D60" s="60" t="n">
        <v>63</v>
      </c>
      <c r="E60" s="60" t="n">
        <v>53</v>
      </c>
      <c r="F60" s="60" t="n">
        <v>49</v>
      </c>
      <c r="G60" s="60" t="n">
        <v>55</v>
      </c>
      <c r="H60" s="60" t="n">
        <v>9</v>
      </c>
      <c r="I60" s="60" t="n">
        <v>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6</v>
      </c>
      <c r="C61" s="38" t="n">
        <v>184</v>
      </c>
      <c r="D61" s="60" t="n">
        <v>41</v>
      </c>
      <c r="E61" s="60" t="n">
        <v>51</v>
      </c>
      <c r="F61" s="60" t="n">
        <v>45</v>
      </c>
      <c r="G61" s="60" t="n">
        <v>33</v>
      </c>
      <c r="H61" s="60" t="n">
        <v>10</v>
      </c>
      <c r="I61" s="60" t="n">
        <v>4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7</v>
      </c>
      <c r="C62" s="38" t="n">
        <v>843</v>
      </c>
      <c r="D62" s="60" t="n">
        <v>293</v>
      </c>
      <c r="E62" s="60" t="n">
        <v>245</v>
      </c>
      <c r="F62" s="60" t="n">
        <v>133</v>
      </c>
      <c r="G62" s="60" t="n">
        <v>119</v>
      </c>
      <c r="H62" s="60" t="n">
        <v>49</v>
      </c>
      <c r="I62" s="60" t="n">
        <v>2</v>
      </c>
      <c r="J62" s="60" t="n">
        <v>1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8</v>
      </c>
      <c r="C63" s="38" t="n">
        <v>1091</v>
      </c>
      <c r="D63" s="60" t="n">
        <v>486</v>
      </c>
      <c r="E63" s="60" t="n">
        <v>243</v>
      </c>
      <c r="F63" s="60" t="n">
        <v>157</v>
      </c>
      <c r="G63" s="60" t="n">
        <v>147</v>
      </c>
      <c r="H63" s="60" t="n">
        <v>49</v>
      </c>
      <c r="I63" s="60" t="n">
        <v>8</v>
      </c>
      <c r="J63" s="60" t="n">
        <v>0</v>
      </c>
      <c r="K63" s="60" t="n">
        <v>0</v>
      </c>
      <c r="L63" s="60" t="n">
        <v>1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9</v>
      </c>
      <c r="C64" s="38" t="n">
        <v>556</v>
      </c>
      <c r="D64" s="60" t="n">
        <v>211</v>
      </c>
      <c r="E64" s="60" t="n">
        <v>132</v>
      </c>
      <c r="F64" s="60" t="n">
        <v>101</v>
      </c>
      <c r="G64" s="60" t="n">
        <v>85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20</v>
      </c>
      <c r="C65" s="38" t="n">
        <v>641</v>
      </c>
      <c r="D65" s="60" t="n">
        <v>248</v>
      </c>
      <c r="E65" s="60" t="n">
        <v>206</v>
      </c>
      <c r="F65" s="60" t="n">
        <v>110</v>
      </c>
      <c r="G65" s="60" t="n">
        <v>50</v>
      </c>
      <c r="H65" s="60" t="n">
        <v>19</v>
      </c>
      <c r="I65" s="60" t="n">
        <v>7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1</v>
      </c>
      <c r="C66" s="38" t="n">
        <v>289</v>
      </c>
      <c r="D66" s="60" t="n">
        <v>105</v>
      </c>
      <c r="E66" s="60" t="n">
        <v>102</v>
      </c>
      <c r="F66" s="60" t="n">
        <v>47</v>
      </c>
      <c r="G66" s="60" t="n">
        <v>26</v>
      </c>
      <c r="H66" s="60" t="n">
        <v>8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2</v>
      </c>
      <c r="C67" s="38" t="n">
        <v>372</v>
      </c>
      <c r="D67" s="60" t="n">
        <v>137</v>
      </c>
      <c r="E67" s="60" t="n">
        <v>103</v>
      </c>
      <c r="F67" s="60" t="n">
        <v>61</v>
      </c>
      <c r="G67" s="60" t="n">
        <v>45</v>
      </c>
      <c r="H67" s="60" t="n">
        <v>2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3</v>
      </c>
      <c r="C68" s="38" t="n">
        <v>1245</v>
      </c>
      <c r="D68" s="60" t="n">
        <v>415</v>
      </c>
      <c r="E68" s="60" t="n">
        <v>317</v>
      </c>
      <c r="F68" s="60" t="n">
        <v>228</v>
      </c>
      <c r="G68" s="60" t="n">
        <v>197</v>
      </c>
      <c r="H68" s="60" t="n">
        <v>75</v>
      </c>
      <c r="I68" s="60" t="n">
        <v>10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4</v>
      </c>
      <c r="C69" s="38" t="n">
        <v>873</v>
      </c>
      <c r="D69" s="60" t="n">
        <v>257</v>
      </c>
      <c r="E69" s="60" t="n">
        <v>261</v>
      </c>
      <c r="F69" s="60" t="n">
        <v>153</v>
      </c>
      <c r="G69" s="60" t="n">
        <v>151</v>
      </c>
      <c r="H69" s="60" t="n">
        <v>44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5</v>
      </c>
      <c r="C70" s="38" t="n">
        <v>826</v>
      </c>
      <c r="D70" s="60" t="n">
        <v>354</v>
      </c>
      <c r="E70" s="60" t="n">
        <v>187</v>
      </c>
      <c r="F70" s="60" t="n">
        <v>121</v>
      </c>
      <c r="G70" s="60" t="n">
        <v>125</v>
      </c>
      <c r="H70" s="60" t="n">
        <v>35</v>
      </c>
      <c r="I70" s="60" t="n">
        <v>3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6</v>
      </c>
      <c r="C71" s="38" t="n">
        <v>943</v>
      </c>
      <c r="D71" s="60" t="n">
        <v>324</v>
      </c>
      <c r="E71" s="60" t="n">
        <v>224</v>
      </c>
      <c r="F71" s="60" t="n">
        <v>162</v>
      </c>
      <c r="G71" s="60" t="n">
        <v>177</v>
      </c>
      <c r="H71" s="60" t="n">
        <v>46</v>
      </c>
      <c r="I71" s="60" t="n">
        <v>9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7</v>
      </c>
      <c r="C72" s="38" t="n">
        <v>1041</v>
      </c>
      <c r="D72" s="60" t="n">
        <v>306</v>
      </c>
      <c r="E72" s="60" t="n">
        <v>291</v>
      </c>
      <c r="F72" s="60" t="n">
        <v>214</v>
      </c>
      <c r="G72" s="60" t="n">
        <v>166</v>
      </c>
      <c r="H72" s="60" t="n">
        <v>51</v>
      </c>
      <c r="I72" s="60" t="n">
        <v>8</v>
      </c>
      <c r="J72" s="60" t="n">
        <v>4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8</v>
      </c>
      <c r="C73" s="38" t="n">
        <v>580</v>
      </c>
      <c r="D73" s="60" t="n">
        <v>184</v>
      </c>
      <c r="E73" s="60" t="n">
        <v>149</v>
      </c>
      <c r="F73" s="60" t="n">
        <v>106</v>
      </c>
      <c r="G73" s="60" t="n">
        <v>110</v>
      </c>
      <c r="H73" s="60" t="n">
        <v>27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9</v>
      </c>
      <c r="C74" s="38" t="n">
        <v>818</v>
      </c>
      <c r="D74" s="60" t="n">
        <v>289</v>
      </c>
      <c r="E74" s="60" t="n">
        <v>188</v>
      </c>
      <c r="F74" s="60" t="n">
        <v>145</v>
      </c>
      <c r="G74" s="60" t="n">
        <v>156</v>
      </c>
      <c r="H74" s="60" t="n">
        <v>36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30</v>
      </c>
      <c r="C75" s="38" t="n">
        <v>954</v>
      </c>
      <c r="D75" s="60" t="n">
        <v>234</v>
      </c>
      <c r="E75" s="60" t="n">
        <v>298</v>
      </c>
      <c r="F75" s="60" t="n">
        <v>199</v>
      </c>
      <c r="G75" s="60" t="n">
        <v>163</v>
      </c>
      <c r="H75" s="60" t="n">
        <v>49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1</v>
      </c>
      <c r="C76" s="38" t="n">
        <v>666</v>
      </c>
      <c r="D76" s="60" t="n">
        <v>228</v>
      </c>
      <c r="E76" s="60" t="n">
        <v>186</v>
      </c>
      <c r="F76" s="60" t="n">
        <v>127</v>
      </c>
      <c r="G76" s="60" t="n">
        <v>92</v>
      </c>
      <c r="H76" s="60" t="n">
        <v>27</v>
      </c>
      <c r="I76" s="60" t="n">
        <v>5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2</v>
      </c>
      <c r="C77" s="38" t="n">
        <v>42</v>
      </c>
      <c r="D77" s="60" t="n">
        <v>17</v>
      </c>
      <c r="E77" s="60" t="n">
        <v>14</v>
      </c>
      <c r="F77" s="60" t="n">
        <v>7</v>
      </c>
      <c r="G77" s="60" t="n">
        <v>3</v>
      </c>
      <c r="H77" s="60" t="n">
        <v>1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3</v>
      </c>
      <c r="C78" s="38" t="n">
        <v>740</v>
      </c>
      <c r="D78" s="60" t="n">
        <v>249</v>
      </c>
      <c r="E78" s="60" t="n">
        <v>135</v>
      </c>
      <c r="F78" s="60" t="n">
        <v>143</v>
      </c>
      <c r="G78" s="60" t="n">
        <v>161</v>
      </c>
      <c r="H78" s="60" t="n">
        <v>38</v>
      </c>
      <c r="I78" s="60" t="n">
        <v>1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1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4</v>
      </c>
      <c r="C79" s="38" t="n">
        <v>1181</v>
      </c>
      <c r="D79" s="60" t="n">
        <v>317</v>
      </c>
      <c r="E79" s="60" t="n">
        <v>325</v>
      </c>
      <c r="F79" s="60" t="n">
        <v>229</v>
      </c>
      <c r="G79" s="60" t="n">
        <v>219</v>
      </c>
      <c r="H79" s="60" t="n">
        <v>77</v>
      </c>
      <c r="I79" s="60" t="n">
        <v>12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5</v>
      </c>
      <c r="C80" s="38" t="n">
        <v>958</v>
      </c>
      <c r="D80" s="60" t="n">
        <v>288</v>
      </c>
      <c r="E80" s="60" t="n">
        <v>271</v>
      </c>
      <c r="F80" s="60" t="n">
        <v>181</v>
      </c>
      <c r="G80" s="60" t="n">
        <v>164</v>
      </c>
      <c r="H80" s="60" t="n">
        <v>44</v>
      </c>
      <c r="I80" s="60" t="n">
        <v>9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6</v>
      </c>
      <c r="C81" s="38" t="n">
        <v>1226</v>
      </c>
      <c r="D81" s="60" t="n">
        <v>480</v>
      </c>
      <c r="E81" s="60" t="n">
        <v>297</v>
      </c>
      <c r="F81" s="60" t="n">
        <v>186</v>
      </c>
      <c r="G81" s="60" t="n">
        <v>210</v>
      </c>
      <c r="H81" s="60" t="n">
        <v>48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7</v>
      </c>
      <c r="C82" s="38" t="n">
        <v>503</v>
      </c>
      <c r="D82" s="60" t="n">
        <v>165</v>
      </c>
      <c r="E82" s="60" t="n">
        <v>138</v>
      </c>
      <c r="F82" s="60" t="n">
        <v>102</v>
      </c>
      <c r="G82" s="60" t="n">
        <v>82</v>
      </c>
      <c r="H82" s="60" t="n">
        <v>16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8</v>
      </c>
      <c r="C83" s="38" t="n">
        <v>1204</v>
      </c>
      <c r="D83" s="60" t="n">
        <v>464</v>
      </c>
      <c r="E83" s="60" t="n">
        <v>308</v>
      </c>
      <c r="F83" s="60" t="n">
        <v>194</v>
      </c>
      <c r="G83" s="60" t="n">
        <v>182</v>
      </c>
      <c r="H83" s="60" t="n">
        <v>45</v>
      </c>
      <c r="I83" s="60" t="n">
        <v>10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9</v>
      </c>
      <c r="C84" s="38" t="n">
        <v>245</v>
      </c>
      <c r="D84" s="60" t="n">
        <v>68</v>
      </c>
      <c r="E84" s="60" t="n">
        <v>83</v>
      </c>
      <c r="F84" s="60" t="n">
        <v>37</v>
      </c>
      <c r="G84" s="60" t="n">
        <v>47</v>
      </c>
      <c r="H84" s="60" t="n">
        <v>1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40</v>
      </c>
      <c r="C85" s="38" t="n">
        <v>1061</v>
      </c>
      <c r="D85" s="60" t="n">
        <v>218</v>
      </c>
      <c r="E85" s="60" t="n">
        <v>298</v>
      </c>
      <c r="F85" s="60" t="n">
        <v>207</v>
      </c>
      <c r="G85" s="60" t="n">
        <v>261</v>
      </c>
      <c r="H85" s="60" t="n">
        <v>69</v>
      </c>
      <c r="I85" s="60" t="n">
        <v>7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1</v>
      </c>
      <c r="C86" s="38" t="n">
        <v>564</v>
      </c>
      <c r="D86" s="60" t="n">
        <v>183</v>
      </c>
      <c r="E86" s="60" t="n">
        <v>182</v>
      </c>
      <c r="F86" s="60" t="n">
        <v>87</v>
      </c>
      <c r="G86" s="60" t="n">
        <v>72</v>
      </c>
      <c r="H86" s="60" t="n">
        <v>35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2</v>
      </c>
      <c r="C87" s="38" t="n">
        <v>424</v>
      </c>
      <c r="D87" s="60" t="n">
        <v>145</v>
      </c>
      <c r="E87" s="60" t="n">
        <v>127</v>
      </c>
      <c r="F87" s="60" t="n">
        <v>76</v>
      </c>
      <c r="G87" s="60" t="n">
        <v>58</v>
      </c>
      <c r="H87" s="60" t="n">
        <v>1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3</v>
      </c>
      <c r="C88" s="38" t="n">
        <v>459</v>
      </c>
      <c r="D88" s="60" t="n">
        <v>93</v>
      </c>
      <c r="E88" s="60" t="n">
        <v>154</v>
      </c>
      <c r="F88" s="60" t="n">
        <v>87</v>
      </c>
      <c r="G88" s="60" t="n">
        <v>94</v>
      </c>
      <c r="H88" s="60" t="n">
        <v>29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4</v>
      </c>
      <c r="C89" s="38" t="n">
        <v>840</v>
      </c>
      <c r="D89" s="60" t="n">
        <v>221</v>
      </c>
      <c r="E89" s="60" t="n">
        <v>321</v>
      </c>
      <c r="F89" s="60" t="n">
        <v>148</v>
      </c>
      <c r="G89" s="60" t="n">
        <v>113</v>
      </c>
      <c r="H89" s="60" t="n">
        <v>32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5</v>
      </c>
      <c r="C90" s="38" t="n">
        <v>619</v>
      </c>
      <c r="D90" s="60" t="n">
        <v>148</v>
      </c>
      <c r="E90" s="60" t="n">
        <v>234</v>
      </c>
      <c r="F90" s="60" t="n">
        <v>126</v>
      </c>
      <c r="G90" s="60" t="n">
        <v>70</v>
      </c>
      <c r="H90" s="60" t="n">
        <v>36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6</v>
      </c>
      <c r="C91" s="38" t="n">
        <v>419</v>
      </c>
      <c r="D91" s="60" t="n">
        <v>100</v>
      </c>
      <c r="E91" s="60" t="n">
        <v>193</v>
      </c>
      <c r="F91" s="60" t="n">
        <v>69</v>
      </c>
      <c r="G91" s="60" t="n">
        <v>41</v>
      </c>
      <c r="H91" s="60" t="n">
        <v>16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7</v>
      </c>
      <c r="C92" s="38" t="n">
        <v>493</v>
      </c>
      <c r="D92" s="60" t="n">
        <v>140</v>
      </c>
      <c r="E92" s="60" t="n">
        <v>155</v>
      </c>
      <c r="F92" s="60" t="n">
        <v>95</v>
      </c>
      <c r="G92" s="60" t="n">
        <v>79</v>
      </c>
      <c r="H92" s="60" t="n">
        <v>23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8</v>
      </c>
      <c r="C93" s="38" t="n">
        <v>389</v>
      </c>
      <c r="D93" s="60" t="n">
        <v>167</v>
      </c>
      <c r="E93" s="60" t="n">
        <v>96</v>
      </c>
      <c r="F93" s="60" t="n">
        <v>68</v>
      </c>
      <c r="G93" s="60" t="n">
        <v>37</v>
      </c>
      <c r="H93" s="60" t="n">
        <v>16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9</v>
      </c>
      <c r="C94" s="38" t="n">
        <v>226</v>
      </c>
      <c r="D94" s="60" t="n">
        <v>55</v>
      </c>
      <c r="E94" s="60" t="n">
        <v>60</v>
      </c>
      <c r="F94" s="60" t="n">
        <v>56</v>
      </c>
      <c r="G94" s="60" t="n">
        <v>36</v>
      </c>
      <c r="H94" s="60" t="n">
        <v>15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50</v>
      </c>
      <c r="C95" s="38" t="n">
        <v>818</v>
      </c>
      <c r="D95" s="60" t="n">
        <v>199</v>
      </c>
      <c r="E95" s="60" t="n">
        <v>333</v>
      </c>
      <c r="F95" s="60" t="n">
        <v>132</v>
      </c>
      <c r="G95" s="60" t="n">
        <v>109</v>
      </c>
      <c r="H95" s="60" t="n">
        <v>4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1</v>
      </c>
      <c r="C96" s="38" t="n">
        <v>685</v>
      </c>
      <c r="D96" s="60" t="n">
        <v>168</v>
      </c>
      <c r="E96" s="60" t="n">
        <v>255</v>
      </c>
      <c r="F96" s="60" t="n">
        <v>128</v>
      </c>
      <c r="G96" s="60" t="n">
        <v>97</v>
      </c>
      <c r="H96" s="60" t="n">
        <v>29</v>
      </c>
      <c r="I96" s="60" t="n">
        <v>8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2</v>
      </c>
      <c r="C97" s="38" t="n">
        <v>272</v>
      </c>
      <c r="D97" s="60" t="n">
        <v>95</v>
      </c>
      <c r="E97" s="60" t="n">
        <v>76</v>
      </c>
      <c r="F97" s="60" t="n">
        <v>47</v>
      </c>
      <c r="G97" s="60" t="n">
        <v>39</v>
      </c>
      <c r="H97" s="60" t="n">
        <v>15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3</v>
      </c>
      <c r="C98" s="38" t="n">
        <v>303</v>
      </c>
      <c r="D98" s="60" t="n">
        <v>78</v>
      </c>
      <c r="E98" s="60" t="n">
        <v>119</v>
      </c>
      <c r="F98" s="60" t="n">
        <v>49</v>
      </c>
      <c r="G98" s="60" t="n">
        <v>36</v>
      </c>
      <c r="H98" s="60" t="n">
        <v>16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4</v>
      </c>
      <c r="C99" s="38" t="n">
        <v>592</v>
      </c>
      <c r="D99" s="60" t="n">
        <v>194</v>
      </c>
      <c r="E99" s="60" t="n">
        <v>167</v>
      </c>
      <c r="F99" s="60" t="n">
        <v>107</v>
      </c>
      <c r="G99" s="60" t="n">
        <v>101</v>
      </c>
      <c r="H99" s="60" t="n">
        <v>21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5</v>
      </c>
      <c r="C100" s="38" t="n">
        <v>1679</v>
      </c>
      <c r="D100" s="60" t="n">
        <v>674</v>
      </c>
      <c r="E100" s="60" t="n">
        <v>443</v>
      </c>
      <c r="F100" s="60" t="n">
        <v>269</v>
      </c>
      <c r="G100" s="60" t="n">
        <v>214</v>
      </c>
      <c r="H100" s="60" t="n">
        <v>68</v>
      </c>
      <c r="I100" s="60" t="n">
        <v>1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6</v>
      </c>
      <c r="C101" s="38" t="n">
        <v>307</v>
      </c>
      <c r="D101" s="60" t="n">
        <v>127</v>
      </c>
      <c r="E101" s="60" t="n">
        <v>79</v>
      </c>
      <c r="F101" s="60" t="n">
        <v>48</v>
      </c>
      <c r="G101" s="60" t="n">
        <v>40</v>
      </c>
      <c r="H101" s="60" t="n">
        <v>10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7</v>
      </c>
      <c r="C102" s="38" t="n">
        <v>474</v>
      </c>
      <c r="D102" s="60" t="n">
        <v>130</v>
      </c>
      <c r="E102" s="60" t="n">
        <v>187</v>
      </c>
      <c r="F102" s="60" t="n">
        <v>69</v>
      </c>
      <c r="G102" s="60" t="n">
        <v>62</v>
      </c>
      <c r="H102" s="60" t="n">
        <v>21</v>
      </c>
      <c r="I102" s="60" t="n">
        <v>4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8</v>
      </c>
      <c r="C103" s="38" t="n">
        <v>1093</v>
      </c>
      <c r="D103" s="60" t="n">
        <v>359</v>
      </c>
      <c r="E103" s="60" t="n">
        <v>404</v>
      </c>
      <c r="F103" s="60" t="n">
        <v>174</v>
      </c>
      <c r="G103" s="60" t="n">
        <v>106</v>
      </c>
      <c r="H103" s="60" t="n">
        <v>42</v>
      </c>
      <c r="I103" s="60" t="n">
        <v>7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9</v>
      </c>
      <c r="C104" s="38" t="n">
        <v>386</v>
      </c>
      <c r="D104" s="60" t="n">
        <v>168</v>
      </c>
      <c r="E104" s="60" t="n">
        <v>103</v>
      </c>
      <c r="F104" s="60" t="n">
        <v>54</v>
      </c>
      <c r="G104" s="60" t="n">
        <v>45</v>
      </c>
      <c r="H104" s="60" t="n">
        <v>12</v>
      </c>
      <c r="I104" s="60" t="n">
        <v>4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60</v>
      </c>
      <c r="C105" s="38" t="n">
        <v>262</v>
      </c>
      <c r="D105" s="60" t="n">
        <v>78</v>
      </c>
      <c r="E105" s="60" t="n">
        <v>80</v>
      </c>
      <c r="F105" s="60" t="n">
        <v>43</v>
      </c>
      <c r="G105" s="60" t="n">
        <v>47</v>
      </c>
      <c r="H105" s="60" t="n">
        <v>8</v>
      </c>
      <c r="I105" s="60" t="n">
        <v>4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1</v>
      </c>
      <c r="C106" s="38" t="n">
        <v>1</v>
      </c>
      <c r="D106" s="60" t="n">
        <v>0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2</v>
      </c>
      <c r="C107" s="38" t="n">
        <v>709</v>
      </c>
      <c r="D107" s="60" t="n">
        <v>267</v>
      </c>
      <c r="E107" s="60" t="n">
        <v>184</v>
      </c>
      <c r="F107" s="60" t="n">
        <v>117</v>
      </c>
      <c r="G107" s="60" t="n">
        <v>105</v>
      </c>
      <c r="H107" s="60" t="n">
        <v>3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3</v>
      </c>
      <c r="C108" s="38" t="n">
        <v>314</v>
      </c>
      <c r="D108" s="60" t="n">
        <v>107</v>
      </c>
      <c r="E108" s="60" t="n">
        <v>99</v>
      </c>
      <c r="F108" s="60" t="n">
        <v>60</v>
      </c>
      <c r="G108" s="60" t="n">
        <v>30</v>
      </c>
      <c r="H108" s="60" t="n">
        <v>13</v>
      </c>
      <c r="I108" s="60" t="n">
        <v>5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4</v>
      </c>
      <c r="C109" s="38" t="n">
        <v>1135</v>
      </c>
      <c r="D109" s="60" t="n">
        <v>352</v>
      </c>
      <c r="E109" s="60" t="n">
        <v>410</v>
      </c>
      <c r="F109" s="60" t="n">
        <v>181</v>
      </c>
      <c r="G109" s="60" t="n">
        <v>132</v>
      </c>
      <c r="H109" s="60" t="n">
        <v>51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5</v>
      </c>
      <c r="C110" s="38" t="n">
        <v>294</v>
      </c>
      <c r="D110" s="60" t="n">
        <v>82</v>
      </c>
      <c r="E110" s="60" t="n">
        <v>103</v>
      </c>
      <c r="F110" s="60" t="n">
        <v>59</v>
      </c>
      <c r="G110" s="60" t="n">
        <v>37</v>
      </c>
      <c r="H110" s="60" t="n">
        <v>9</v>
      </c>
      <c r="I110" s="60" t="n">
        <v>2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6</v>
      </c>
      <c r="C111" s="38" t="n">
        <v>554</v>
      </c>
      <c r="D111" s="60" t="n">
        <v>186</v>
      </c>
      <c r="E111" s="60" t="n">
        <v>201</v>
      </c>
      <c r="F111" s="60" t="n">
        <v>84</v>
      </c>
      <c r="G111" s="60" t="n">
        <v>53</v>
      </c>
      <c r="H111" s="60" t="n">
        <v>26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7</v>
      </c>
      <c r="C112" s="38" t="n">
        <v>364</v>
      </c>
      <c r="D112" s="60" t="n">
        <v>124</v>
      </c>
      <c r="E112" s="60" t="n">
        <v>105</v>
      </c>
      <c r="F112" s="60" t="n">
        <v>66</v>
      </c>
      <c r="G112" s="60" t="n">
        <v>53</v>
      </c>
      <c r="H112" s="60" t="n">
        <v>16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8</v>
      </c>
      <c r="C113" s="38" t="n">
        <v>903</v>
      </c>
      <c r="D113" s="60" t="n">
        <v>227</v>
      </c>
      <c r="E113" s="60" t="n">
        <v>354</v>
      </c>
      <c r="F113" s="60" t="n">
        <v>182</v>
      </c>
      <c r="G113" s="60" t="n">
        <v>102</v>
      </c>
      <c r="H113" s="60" t="n">
        <v>24</v>
      </c>
      <c r="I113" s="60" t="n">
        <v>9</v>
      </c>
      <c r="J113" s="60" t="n">
        <v>4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9</v>
      </c>
      <c r="C114" s="38" t="n">
        <v>572</v>
      </c>
      <c r="D114" s="60" t="n">
        <v>160</v>
      </c>
      <c r="E114" s="60" t="n">
        <v>184</v>
      </c>
      <c r="F114" s="60" t="n">
        <v>105</v>
      </c>
      <c r="G114" s="60" t="n">
        <v>89</v>
      </c>
      <c r="H114" s="60" t="n">
        <v>29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70</v>
      </c>
      <c r="C115" s="38" t="n">
        <v>747</v>
      </c>
      <c r="D115" s="60" t="n">
        <v>190</v>
      </c>
      <c r="E115" s="60" t="n">
        <v>288</v>
      </c>
      <c r="F115" s="60" t="n">
        <v>133</v>
      </c>
      <c r="G115" s="60" t="n">
        <v>95</v>
      </c>
      <c r="H115" s="60" t="n">
        <v>31</v>
      </c>
      <c r="I115" s="60" t="n">
        <v>8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1</v>
      </c>
      <c r="C116" s="38" t="n">
        <v>372</v>
      </c>
      <c r="D116" s="60" t="n">
        <v>75</v>
      </c>
      <c r="E116" s="60" t="n">
        <v>142</v>
      </c>
      <c r="F116" s="60" t="n">
        <v>73</v>
      </c>
      <c r="G116" s="60" t="n">
        <v>56</v>
      </c>
      <c r="H116" s="60" t="n">
        <v>21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2</v>
      </c>
      <c r="C117" s="38" t="n">
        <v>966</v>
      </c>
      <c r="D117" s="60" t="n">
        <v>295</v>
      </c>
      <c r="E117" s="60" t="n">
        <v>292</v>
      </c>
      <c r="F117" s="60" t="n">
        <v>177</v>
      </c>
      <c r="G117" s="60" t="n">
        <v>149</v>
      </c>
      <c r="H117" s="60" t="n">
        <v>44</v>
      </c>
      <c r="I117" s="60" t="n">
        <v>7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3</v>
      </c>
      <c r="C118" s="38" t="n">
        <v>434</v>
      </c>
      <c r="D118" s="60" t="n">
        <v>113</v>
      </c>
      <c r="E118" s="60" t="n">
        <v>149</v>
      </c>
      <c r="F118" s="60" t="n">
        <v>82</v>
      </c>
      <c r="G118" s="60" t="n">
        <v>65</v>
      </c>
      <c r="H118" s="60" t="n">
        <v>22</v>
      </c>
      <c r="I118" s="60" t="n">
        <v>3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4</v>
      </c>
      <c r="C119" s="38" t="n">
        <v>300</v>
      </c>
      <c r="D119" s="60" t="n">
        <v>98</v>
      </c>
      <c r="E119" s="60" t="n">
        <v>69</v>
      </c>
      <c r="F119" s="60" t="n">
        <v>51</v>
      </c>
      <c r="G119" s="60" t="n">
        <v>65</v>
      </c>
      <c r="H119" s="60" t="n">
        <v>17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5</v>
      </c>
      <c r="C120" s="38" t="n">
        <v>724</v>
      </c>
      <c r="D120" s="60" t="n">
        <v>183</v>
      </c>
      <c r="E120" s="60" t="n">
        <v>301</v>
      </c>
      <c r="F120" s="60" t="n">
        <v>112</v>
      </c>
      <c r="G120" s="60" t="n">
        <v>88</v>
      </c>
      <c r="H120" s="60" t="n">
        <v>32</v>
      </c>
      <c r="I120" s="60" t="n">
        <v>7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6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7</v>
      </c>
      <c r="C122" s="38" t="n">
        <v>1146</v>
      </c>
      <c r="D122" s="60" t="n">
        <v>311</v>
      </c>
      <c r="E122" s="60" t="n">
        <v>299</v>
      </c>
      <c r="F122" s="60" t="n">
        <v>220</v>
      </c>
      <c r="G122" s="60" t="n">
        <v>228</v>
      </c>
      <c r="H122" s="60" t="n">
        <v>73</v>
      </c>
      <c r="I122" s="60" t="n">
        <v>13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8</v>
      </c>
      <c r="C123" s="38" t="n">
        <v>289</v>
      </c>
      <c r="D123" s="60" t="n">
        <v>146</v>
      </c>
      <c r="E123" s="60" t="n">
        <v>54</v>
      </c>
      <c r="F123" s="60" t="n">
        <v>39</v>
      </c>
      <c r="G123" s="60" t="n">
        <v>38</v>
      </c>
      <c r="H123" s="60" t="n">
        <v>11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9</v>
      </c>
      <c r="C124" s="38" t="n">
        <v>587</v>
      </c>
      <c r="D124" s="60" t="n">
        <v>157</v>
      </c>
      <c r="E124" s="60" t="n">
        <v>205</v>
      </c>
      <c r="F124" s="60" t="n">
        <v>101</v>
      </c>
      <c r="G124" s="60" t="n">
        <v>80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80</v>
      </c>
      <c r="C125" s="38" t="n">
        <v>872</v>
      </c>
      <c r="D125" s="60" t="n">
        <v>345</v>
      </c>
      <c r="E125" s="60" t="n">
        <v>225</v>
      </c>
      <c r="F125" s="60" t="n">
        <v>142</v>
      </c>
      <c r="G125" s="60" t="n">
        <v>122</v>
      </c>
      <c r="H125" s="60" t="n">
        <v>33</v>
      </c>
      <c r="I125" s="60" t="n">
        <v>2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1</v>
      </c>
      <c r="C126" s="38" t="n">
        <v>555</v>
      </c>
      <c r="D126" s="60" t="n">
        <v>184</v>
      </c>
      <c r="E126" s="60" t="n">
        <v>140</v>
      </c>
      <c r="F126" s="60" t="n">
        <v>118</v>
      </c>
      <c r="G126" s="60" t="n">
        <v>89</v>
      </c>
      <c r="H126" s="60" t="n">
        <v>22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2</v>
      </c>
      <c r="C127" s="38" t="n">
        <v>1164</v>
      </c>
      <c r="D127" s="60" t="n">
        <v>562</v>
      </c>
      <c r="E127" s="60" t="n">
        <v>259</v>
      </c>
      <c r="F127" s="60" t="n">
        <v>167</v>
      </c>
      <c r="G127" s="60" t="n">
        <v>145</v>
      </c>
      <c r="H127" s="60" t="n">
        <v>26</v>
      </c>
      <c r="I127" s="60" t="n">
        <v>5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3</v>
      </c>
      <c r="C128" s="38" t="n">
        <v>513</v>
      </c>
      <c r="D128" s="60" t="n">
        <v>249</v>
      </c>
      <c r="E128" s="60" t="n">
        <v>132</v>
      </c>
      <c r="F128" s="60" t="n">
        <v>69</v>
      </c>
      <c r="G128" s="60" t="n">
        <v>43</v>
      </c>
      <c r="H128" s="60" t="n">
        <v>18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4</v>
      </c>
      <c r="C129" s="38" t="n">
        <v>974</v>
      </c>
      <c r="D129" s="60" t="n">
        <v>356</v>
      </c>
      <c r="E129" s="60" t="n">
        <v>270</v>
      </c>
      <c r="F129" s="60" t="n">
        <v>189</v>
      </c>
      <c r="G129" s="60" t="n">
        <v>121</v>
      </c>
      <c r="H129" s="60" t="n">
        <v>33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5</v>
      </c>
      <c r="C130" s="38" t="n">
        <v>521</v>
      </c>
      <c r="D130" s="60" t="n">
        <v>172</v>
      </c>
      <c r="E130" s="60" t="n">
        <v>151</v>
      </c>
      <c r="F130" s="60" t="n">
        <v>77</v>
      </c>
      <c r="G130" s="60" t="n">
        <v>94</v>
      </c>
      <c r="H130" s="60" t="n">
        <v>25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6</v>
      </c>
      <c r="C131" s="38" t="n">
        <v>667</v>
      </c>
      <c r="D131" s="60" t="n">
        <v>285</v>
      </c>
      <c r="E131" s="60" t="n">
        <v>193</v>
      </c>
      <c r="F131" s="60" t="n">
        <v>100</v>
      </c>
      <c r="G131" s="60" t="n">
        <v>61</v>
      </c>
      <c r="H131" s="60" t="n">
        <v>21</v>
      </c>
      <c r="I131" s="60" t="n">
        <v>7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7</v>
      </c>
      <c r="C132" s="38" t="n">
        <v>973</v>
      </c>
      <c r="D132" s="60" t="n">
        <v>319</v>
      </c>
      <c r="E132" s="60" t="n">
        <v>266</v>
      </c>
      <c r="F132" s="60" t="n">
        <v>173</v>
      </c>
      <c r="G132" s="60" t="n">
        <v>158</v>
      </c>
      <c r="H132" s="60" t="n">
        <v>48</v>
      </c>
      <c r="I132" s="60" t="n">
        <v>9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8</v>
      </c>
      <c r="C133" s="38" t="n">
        <v>246</v>
      </c>
      <c r="D133" s="60" t="n">
        <v>73</v>
      </c>
      <c r="E133" s="60" t="n">
        <v>68</v>
      </c>
      <c r="F133" s="60" t="n">
        <v>56</v>
      </c>
      <c r="G133" s="60" t="n">
        <v>35</v>
      </c>
      <c r="H133" s="60" t="n">
        <v>14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9</v>
      </c>
      <c r="C134" s="38" t="n">
        <v>588</v>
      </c>
      <c r="D134" s="60" t="n">
        <v>209</v>
      </c>
      <c r="E134" s="60" t="n">
        <v>206</v>
      </c>
      <c r="F134" s="60" t="n">
        <v>98</v>
      </c>
      <c r="G134" s="60" t="n">
        <v>49</v>
      </c>
      <c r="H134" s="60" t="n">
        <v>21</v>
      </c>
      <c r="I134" s="60" t="n">
        <v>2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90</v>
      </c>
      <c r="C135" s="38" t="n">
        <v>215</v>
      </c>
      <c r="D135" s="60" t="n">
        <v>67</v>
      </c>
      <c r="E135" s="60" t="n">
        <v>80</v>
      </c>
      <c r="F135" s="60" t="n">
        <v>30</v>
      </c>
      <c r="G135" s="60" t="n">
        <v>26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1</v>
      </c>
      <c r="C136" s="38" t="n">
        <v>886</v>
      </c>
      <c r="D136" s="60" t="n">
        <v>449</v>
      </c>
      <c r="E136" s="60" t="n">
        <v>170</v>
      </c>
      <c r="F136" s="60" t="n">
        <v>130</v>
      </c>
      <c r="G136" s="60" t="n">
        <v>116</v>
      </c>
      <c r="H136" s="60" t="n">
        <v>18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2</v>
      </c>
      <c r="C137" s="38" t="n">
        <v>470</v>
      </c>
      <c r="D137" s="60" t="n">
        <v>130</v>
      </c>
      <c r="E137" s="60" t="n">
        <v>132</v>
      </c>
      <c r="F137" s="60" t="n">
        <v>93</v>
      </c>
      <c r="G137" s="60" t="n">
        <v>93</v>
      </c>
      <c r="H137" s="60" t="n">
        <v>20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3</v>
      </c>
      <c r="C138" s="38" t="n">
        <v>1583</v>
      </c>
      <c r="D138" s="60" t="n">
        <v>379</v>
      </c>
      <c r="E138" s="60" t="n">
        <v>320</v>
      </c>
      <c r="F138" s="60" t="n">
        <v>376</v>
      </c>
      <c r="G138" s="60" t="n">
        <v>396</v>
      </c>
      <c r="H138" s="60" t="n">
        <v>105</v>
      </c>
      <c r="I138" s="60" t="n">
        <v>6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4</v>
      </c>
      <c r="C139" s="38" t="n">
        <v>906</v>
      </c>
      <c r="D139" s="60" t="n">
        <v>414</v>
      </c>
      <c r="E139" s="60" t="n">
        <v>199</v>
      </c>
      <c r="F139" s="60" t="n">
        <v>136</v>
      </c>
      <c r="G139" s="60" t="n">
        <v>125</v>
      </c>
      <c r="H139" s="60" t="n">
        <v>29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5</v>
      </c>
      <c r="C140" s="38" t="n">
        <v>1601</v>
      </c>
      <c r="D140" s="60" t="n">
        <v>769</v>
      </c>
      <c r="E140" s="60" t="n">
        <v>359</v>
      </c>
      <c r="F140" s="60" t="n">
        <v>210</v>
      </c>
      <c r="G140" s="60" t="n">
        <v>194</v>
      </c>
      <c r="H140" s="60" t="n">
        <v>61</v>
      </c>
      <c r="I140" s="60" t="n">
        <v>8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6</v>
      </c>
      <c r="C141" s="38" t="n">
        <v>709</v>
      </c>
      <c r="D141" s="60" t="n">
        <v>312</v>
      </c>
      <c r="E141" s="60" t="n">
        <v>164</v>
      </c>
      <c r="F141" s="60" t="n">
        <v>113</v>
      </c>
      <c r="G141" s="60" t="n">
        <v>90</v>
      </c>
      <c r="H141" s="60" t="n">
        <v>23</v>
      </c>
      <c r="I141" s="60" t="n">
        <v>6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7</v>
      </c>
      <c r="C142" s="38" t="n">
        <v>1610</v>
      </c>
      <c r="D142" s="60" t="n">
        <v>690</v>
      </c>
      <c r="E142" s="60" t="n">
        <v>359</v>
      </c>
      <c r="F142" s="60" t="n">
        <v>269</v>
      </c>
      <c r="G142" s="60" t="n">
        <v>235</v>
      </c>
      <c r="H142" s="60" t="n">
        <v>53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8</v>
      </c>
      <c r="C143" s="38" t="n">
        <v>565</v>
      </c>
      <c r="D143" s="60" t="n">
        <v>232</v>
      </c>
      <c r="E143" s="60" t="n">
        <v>141</v>
      </c>
      <c r="F143" s="60" t="n">
        <v>102</v>
      </c>
      <c r="G143" s="60" t="n">
        <v>73</v>
      </c>
      <c r="H143" s="60" t="n">
        <v>14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9</v>
      </c>
      <c r="C144" s="38" t="n">
        <v>743</v>
      </c>
      <c r="D144" s="60" t="n">
        <v>261</v>
      </c>
      <c r="E144" s="60" t="n">
        <v>208</v>
      </c>
      <c r="F144" s="60" t="n">
        <v>131</v>
      </c>
      <c r="G144" s="60" t="n">
        <v>103</v>
      </c>
      <c r="H144" s="60" t="n">
        <v>34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700</v>
      </c>
      <c r="C145" s="38" t="n">
        <v>782</v>
      </c>
      <c r="D145" s="60" t="n">
        <v>192</v>
      </c>
      <c r="E145" s="60" t="n">
        <v>190</v>
      </c>
      <c r="F145" s="60" t="n">
        <v>165</v>
      </c>
      <c r="G145" s="60" t="n">
        <v>187</v>
      </c>
      <c r="H145" s="60" t="n">
        <v>45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1</v>
      </c>
      <c r="C146" s="38" t="n">
        <v>1097</v>
      </c>
      <c r="D146" s="60" t="n">
        <v>388</v>
      </c>
      <c r="E146" s="60" t="n">
        <v>282</v>
      </c>
      <c r="F146" s="60" t="n">
        <v>201</v>
      </c>
      <c r="G146" s="60" t="n">
        <v>170</v>
      </c>
      <c r="H146" s="60" t="n">
        <v>48</v>
      </c>
      <c r="I146" s="60" t="n">
        <v>8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2</v>
      </c>
      <c r="C147" s="38" t="n">
        <v>476</v>
      </c>
      <c r="D147" s="60" t="n">
        <v>152</v>
      </c>
      <c r="E147" s="60" t="n">
        <v>115</v>
      </c>
      <c r="F147" s="60" t="n">
        <v>67</v>
      </c>
      <c r="G147" s="60" t="n">
        <v>107</v>
      </c>
      <c r="H147" s="60" t="n">
        <v>31</v>
      </c>
      <c r="I147" s="60" t="n">
        <v>4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3</v>
      </c>
      <c r="C148" s="38" t="n">
        <v>763</v>
      </c>
      <c r="D148" s="60" t="n">
        <v>299</v>
      </c>
      <c r="E148" s="60" t="n">
        <v>164</v>
      </c>
      <c r="F148" s="60" t="n">
        <v>129</v>
      </c>
      <c r="G148" s="60" t="n">
        <v>121</v>
      </c>
      <c r="H148" s="60" t="n">
        <v>44</v>
      </c>
      <c r="I148" s="60" t="n">
        <v>4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4</v>
      </c>
      <c r="C149" s="38" t="n">
        <v>416</v>
      </c>
      <c r="D149" s="60" t="n">
        <v>131</v>
      </c>
      <c r="E149" s="60" t="n">
        <v>80</v>
      </c>
      <c r="F149" s="60" t="n">
        <v>79</v>
      </c>
      <c r="G149" s="60" t="n">
        <v>102</v>
      </c>
      <c r="H149" s="60" t="n">
        <v>19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5</v>
      </c>
      <c r="C150" s="38" t="n">
        <v>456</v>
      </c>
      <c r="D150" s="60" t="n">
        <v>136</v>
      </c>
      <c r="E150" s="60" t="n">
        <v>96</v>
      </c>
      <c r="F150" s="60" t="n">
        <v>89</v>
      </c>
      <c r="G150" s="60" t="n">
        <v>116</v>
      </c>
      <c r="H150" s="60" t="n">
        <v>14</v>
      </c>
      <c r="I150" s="60" t="n">
        <v>4</v>
      </c>
      <c r="J150" s="60" t="n">
        <v>0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6</v>
      </c>
      <c r="C151" s="38" t="n">
        <v>546</v>
      </c>
      <c r="D151" s="60" t="n">
        <v>182</v>
      </c>
      <c r="E151" s="60" t="n">
        <v>149</v>
      </c>
      <c r="F151" s="60" t="n">
        <v>109</v>
      </c>
      <c r="G151" s="60" t="n">
        <v>76</v>
      </c>
      <c r="H151" s="60" t="n">
        <v>24</v>
      </c>
      <c r="I151" s="60" t="n">
        <v>5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7</v>
      </c>
      <c r="C152" s="38" t="n">
        <v>890</v>
      </c>
      <c r="D152" s="60" t="n">
        <v>228</v>
      </c>
      <c r="E152" s="60" t="n">
        <v>267</v>
      </c>
      <c r="F152" s="60" t="n">
        <v>191</v>
      </c>
      <c r="G152" s="60" t="n">
        <v>139</v>
      </c>
      <c r="H152" s="60" t="n">
        <v>56</v>
      </c>
      <c r="I152" s="60" t="n">
        <v>8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8</v>
      </c>
      <c r="C153" s="38" t="n">
        <v>492</v>
      </c>
      <c r="D153" s="60" t="n">
        <v>158</v>
      </c>
      <c r="E153" s="60" t="n">
        <v>142</v>
      </c>
      <c r="F153" s="60" t="n">
        <v>93</v>
      </c>
      <c r="G153" s="60" t="n">
        <v>66</v>
      </c>
      <c r="H153" s="60" t="n">
        <v>25</v>
      </c>
      <c r="I153" s="60" t="n">
        <v>7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9</v>
      </c>
      <c r="C154" s="38" t="n">
        <v>565</v>
      </c>
      <c r="D154" s="60" t="n">
        <v>128</v>
      </c>
      <c r="E154" s="60" t="n">
        <v>148</v>
      </c>
      <c r="F154" s="60" t="n">
        <v>117</v>
      </c>
      <c r="G154" s="60" t="n">
        <v>123</v>
      </c>
      <c r="H154" s="60" t="n">
        <v>42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10</v>
      </c>
      <c r="C155" s="38" t="n">
        <v>435</v>
      </c>
      <c r="D155" s="60" t="n">
        <v>115</v>
      </c>
      <c r="E155" s="60" t="n">
        <v>135</v>
      </c>
      <c r="F155" s="60" t="n">
        <v>69</v>
      </c>
      <c r="G155" s="60" t="n">
        <v>85</v>
      </c>
      <c r="H155" s="60" t="n">
        <v>25</v>
      </c>
      <c r="I155" s="60" t="n">
        <v>6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1</v>
      </c>
      <c r="C156" s="38" t="n">
        <v>530</v>
      </c>
      <c r="D156" s="60" t="n">
        <v>137</v>
      </c>
      <c r="E156" s="60" t="n">
        <v>138</v>
      </c>
      <c r="F156" s="60" t="n">
        <v>109</v>
      </c>
      <c r="G156" s="60" t="n">
        <v>115</v>
      </c>
      <c r="H156" s="60" t="n">
        <v>25</v>
      </c>
      <c r="I156" s="60" t="n">
        <v>5</v>
      </c>
      <c r="J156" s="60" t="n">
        <v>0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2</v>
      </c>
      <c r="C157" s="38" t="n">
        <v>8</v>
      </c>
      <c r="D157" s="60" t="n">
        <v>0</v>
      </c>
      <c r="E157" s="60" t="n">
        <v>4</v>
      </c>
      <c r="F157" s="60" t="n">
        <v>1</v>
      </c>
      <c r="G157" s="60" t="n">
        <v>1</v>
      </c>
      <c r="H157" s="60" t="n">
        <v>1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3</v>
      </c>
      <c r="C158" s="38" t="n">
        <v>1112</v>
      </c>
      <c r="D158" s="60" t="n">
        <v>497</v>
      </c>
      <c r="E158" s="60" t="n">
        <v>243</v>
      </c>
      <c r="F158" s="60" t="n">
        <v>171</v>
      </c>
      <c r="G158" s="60" t="n">
        <v>158</v>
      </c>
      <c r="H158" s="60" t="n">
        <v>33</v>
      </c>
      <c r="I158" s="60" t="n">
        <v>9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4</v>
      </c>
      <c r="C159" s="38" t="n">
        <v>1254</v>
      </c>
      <c r="D159" s="60" t="n">
        <v>562</v>
      </c>
      <c r="E159" s="60" t="n">
        <v>284</v>
      </c>
      <c r="F159" s="60" t="n">
        <v>194</v>
      </c>
      <c r="G159" s="60" t="n">
        <v>171</v>
      </c>
      <c r="H159" s="60" t="n">
        <v>34</v>
      </c>
      <c r="I159" s="60" t="n">
        <v>8</v>
      </c>
      <c r="J159" s="60" t="n">
        <v>0</v>
      </c>
      <c r="K159" s="60" t="n">
        <v>1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5</v>
      </c>
      <c r="C160" s="38" t="n">
        <v>1198</v>
      </c>
      <c r="D160" s="60" t="n">
        <v>447</v>
      </c>
      <c r="E160" s="60" t="n">
        <v>272</v>
      </c>
      <c r="F160" s="60" t="n">
        <v>219</v>
      </c>
      <c r="G160" s="60" t="n">
        <v>211</v>
      </c>
      <c r="H160" s="60" t="n">
        <v>45</v>
      </c>
      <c r="I160" s="60" t="n">
        <v>3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6</v>
      </c>
      <c r="C161" s="38" t="n">
        <v>467</v>
      </c>
      <c r="D161" s="60" t="n">
        <v>173</v>
      </c>
      <c r="E161" s="60" t="n">
        <v>99</v>
      </c>
      <c r="F161" s="60" t="n">
        <v>86</v>
      </c>
      <c r="G161" s="60" t="n">
        <v>84</v>
      </c>
      <c r="H161" s="60" t="n">
        <v>19</v>
      </c>
      <c r="I161" s="60" t="n">
        <v>4</v>
      </c>
      <c r="J161" s="60" t="n">
        <v>1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7</v>
      </c>
      <c r="C162" s="38" t="n">
        <v>734</v>
      </c>
      <c r="D162" s="60" t="n">
        <v>296</v>
      </c>
      <c r="E162" s="60" t="n">
        <v>196</v>
      </c>
      <c r="F162" s="60" t="n">
        <v>113</v>
      </c>
      <c r="G162" s="60" t="n">
        <v>87</v>
      </c>
      <c r="H162" s="60" t="n">
        <v>34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8</v>
      </c>
      <c r="C163" s="38" t="n">
        <v>888</v>
      </c>
      <c r="D163" s="60" t="n">
        <v>340</v>
      </c>
      <c r="E163" s="60" t="n">
        <v>195</v>
      </c>
      <c r="F163" s="60" t="n">
        <v>136</v>
      </c>
      <c r="G163" s="60" t="n">
        <v>172</v>
      </c>
      <c r="H163" s="60" t="n">
        <v>38</v>
      </c>
      <c r="I163" s="60" t="n">
        <v>6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9</v>
      </c>
      <c r="C164" s="38" t="n">
        <v>799</v>
      </c>
      <c r="D164" s="60" t="n">
        <v>357</v>
      </c>
      <c r="E164" s="60" t="n">
        <v>184</v>
      </c>
      <c r="F164" s="60" t="n">
        <v>121</v>
      </c>
      <c r="G164" s="60" t="n">
        <v>100</v>
      </c>
      <c r="H164" s="60" t="n">
        <v>30</v>
      </c>
      <c r="I164" s="60" t="n">
        <v>5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20</v>
      </c>
      <c r="C165" s="38" t="n">
        <v>294</v>
      </c>
      <c r="D165" s="60" t="n">
        <v>120</v>
      </c>
      <c r="E165" s="60" t="n">
        <v>62</v>
      </c>
      <c r="F165" s="60" t="n">
        <v>57</v>
      </c>
      <c r="G165" s="60" t="n">
        <v>40</v>
      </c>
      <c r="H165" s="60" t="n">
        <v>15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1</v>
      </c>
      <c r="C166" s="38" t="n">
        <v>850</v>
      </c>
      <c r="D166" s="60" t="n">
        <v>368</v>
      </c>
      <c r="E166" s="60" t="n">
        <v>205</v>
      </c>
      <c r="F166" s="60" t="n">
        <v>136</v>
      </c>
      <c r="G166" s="60" t="n">
        <v>108</v>
      </c>
      <c r="H166" s="60" t="n">
        <v>29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2</v>
      </c>
      <c r="C167" s="38" t="n">
        <v>652</v>
      </c>
      <c r="D167" s="60" t="n">
        <v>313</v>
      </c>
      <c r="E167" s="60" t="n">
        <v>160</v>
      </c>
      <c r="F167" s="60" t="n">
        <v>86</v>
      </c>
      <c r="G167" s="60" t="n">
        <v>67</v>
      </c>
      <c r="H167" s="60" t="n">
        <v>22</v>
      </c>
      <c r="I167" s="60" t="n">
        <v>3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3</v>
      </c>
      <c r="C168" s="38" t="n">
        <v>734</v>
      </c>
      <c r="D168" s="60" t="n">
        <v>373</v>
      </c>
      <c r="E168" s="60" t="n">
        <v>152</v>
      </c>
      <c r="F168" s="60" t="n">
        <v>94</v>
      </c>
      <c r="G168" s="60" t="n">
        <v>81</v>
      </c>
      <c r="H168" s="60" t="n">
        <v>31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4</v>
      </c>
      <c r="C169" s="38" t="n">
        <v>299</v>
      </c>
      <c r="D169" s="60" t="n">
        <v>162</v>
      </c>
      <c r="E169" s="60" t="n">
        <v>70</v>
      </c>
      <c r="F169" s="60" t="n">
        <v>42</v>
      </c>
      <c r="G169" s="60" t="n">
        <v>23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5</v>
      </c>
      <c r="C170" s="38" t="n">
        <v>1218</v>
      </c>
      <c r="D170" s="60" t="n">
        <v>525</v>
      </c>
      <c r="E170" s="60" t="n">
        <v>306</v>
      </c>
      <c r="F170" s="60" t="n">
        <v>184</v>
      </c>
      <c r="G170" s="60" t="n">
        <v>152</v>
      </c>
      <c r="H170" s="60" t="n">
        <v>45</v>
      </c>
      <c r="I170" s="60" t="n">
        <v>6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6</v>
      </c>
      <c r="C171" s="38" t="n">
        <v>585</v>
      </c>
      <c r="D171" s="60" t="n">
        <v>186</v>
      </c>
      <c r="E171" s="60" t="n">
        <v>157</v>
      </c>
      <c r="F171" s="60" t="n">
        <v>91</v>
      </c>
      <c r="G171" s="60" t="n">
        <v>115</v>
      </c>
      <c r="H171" s="60" t="n">
        <v>35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7</v>
      </c>
      <c r="C172" s="38" t="n">
        <v>817</v>
      </c>
      <c r="D172" s="60" t="n">
        <v>380</v>
      </c>
      <c r="E172" s="60" t="n">
        <v>185</v>
      </c>
      <c r="F172" s="60" t="n">
        <v>137</v>
      </c>
      <c r="G172" s="60" t="n">
        <v>97</v>
      </c>
      <c r="H172" s="60" t="n">
        <v>14</v>
      </c>
      <c r="I172" s="60" t="n">
        <v>2</v>
      </c>
      <c r="J172" s="60" t="n">
        <v>1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8</v>
      </c>
      <c r="C173" s="38" t="n">
        <v>400</v>
      </c>
      <c r="D173" s="60" t="n">
        <v>145</v>
      </c>
      <c r="E173" s="60" t="n">
        <v>90</v>
      </c>
      <c r="F173" s="60" t="n">
        <v>79</v>
      </c>
      <c r="G173" s="60" t="n">
        <v>62</v>
      </c>
      <c r="H173" s="60" t="n">
        <v>20</v>
      </c>
      <c r="I173" s="60" t="n">
        <v>4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9</v>
      </c>
      <c r="C174" s="38" t="n">
        <v>962</v>
      </c>
      <c r="D174" s="60" t="n">
        <v>340</v>
      </c>
      <c r="E174" s="60" t="n">
        <v>242</v>
      </c>
      <c r="F174" s="60" t="n">
        <v>180</v>
      </c>
      <c r="G174" s="60" t="n">
        <v>152</v>
      </c>
      <c r="H174" s="60" t="n">
        <v>42</v>
      </c>
      <c r="I174" s="60" t="n">
        <v>6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30</v>
      </c>
      <c r="C175" s="38" t="n">
        <v>312</v>
      </c>
      <c r="D175" s="60" t="n">
        <v>65</v>
      </c>
      <c r="E175" s="60" t="n">
        <v>83</v>
      </c>
      <c r="F175" s="60" t="n">
        <v>84</v>
      </c>
      <c r="G175" s="60" t="n">
        <v>62</v>
      </c>
      <c r="H175" s="60" t="n">
        <v>15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1</v>
      </c>
      <c r="C176" s="38" t="n">
        <v>276</v>
      </c>
      <c r="D176" s="60" t="n">
        <v>34</v>
      </c>
      <c r="E176" s="60" t="n">
        <v>58</v>
      </c>
      <c r="F176" s="60" t="n">
        <v>62</v>
      </c>
      <c r="G176" s="60" t="n">
        <v>79</v>
      </c>
      <c r="H176" s="60" t="n">
        <v>34</v>
      </c>
      <c r="I176" s="60" t="n">
        <v>7</v>
      </c>
      <c r="J176" s="60" t="n">
        <v>2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2</v>
      </c>
      <c r="C177" s="38" t="n">
        <v>132</v>
      </c>
      <c r="D177" s="60" t="n">
        <v>14</v>
      </c>
      <c r="E177" s="60" t="n">
        <v>43</v>
      </c>
      <c r="F177" s="60" t="n">
        <v>31</v>
      </c>
      <c r="G177" s="60" t="n">
        <v>36</v>
      </c>
      <c r="H177" s="60" t="n">
        <v>8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 t="str">
        <f aca="false">IF(INDEX('[2]世帯数（町丁目）'!$A$4:$XFD$4,ROW(A190)-4)="","",INDEX('[2]世帯数（町丁目）'!$A$4:$XFD$4,ROW(A190)-4))</f>
        <v/>
      </c>
      <c r="C190" s="38" t="str">
        <f aca="false">IF(B190="","",SUM(D190:U190))</f>
        <v/>
      </c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 t="str">
        <f aca="false">IF(INDEX('[2]世帯数（町丁目）'!$A$4:$XFD$4,ROW(A191)-4)="","",INDEX('[2]世帯数（町丁目）'!$A$4:$XFD$4,ROW(A191)-4))</f>
        <v/>
      </c>
      <c r="C191" s="38" t="str">
        <f aca="false">IF(B191="","",SUM(D191:U191))</f>
        <v/>
      </c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 t="str">
        <f aca="false">IF(INDEX('[2]世帯数（町丁目）'!$A$4:$XFD$4,ROW(A192)-4)="","",INDEX('[2]世帯数（町丁目）'!$A$4:$XFD$4,ROW(A192)-4))</f>
        <v/>
      </c>
      <c r="C192" s="38" t="str">
        <f aca="false">IF(B192="","",SUM(D192:U192))</f>
        <v/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 t="str">
        <f aca="false">IF(INDEX('[2]世帯数（町丁目）'!$A$4:$XFD$4,ROW(A193)-4)="","",INDEX('[2]世帯数（町丁目）'!$A$4:$XFD$4,ROW(A193)-4))</f>
        <v/>
      </c>
      <c r="C193" s="38" t="str">
        <f aca="false">IF(B193="","",SUM(D193:U193))</f>
        <v/>
      </c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 t="str">
        <f aca="false">IF(INDEX('[2]世帯数（町丁目）'!$A$4:$XFD$4,ROW(A194)-4)="","",INDEX('[2]世帯数（町丁目）'!$A$4:$XFD$4,ROW(A194)-4))</f>
        <v/>
      </c>
      <c r="C194" s="38" t="str">
        <f aca="false">IF(B194="","",SUM(D194:U194))</f>
        <v/>
      </c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 t="str">
        <f aca="false">IF(INDEX('[2]世帯数（町丁目）'!$A$4:$XFD$4,ROW(A195)-4)="","",INDEX('[2]世帯数（町丁目）'!$A$4:$XFD$4,ROW(A195)-4))</f>
        <v/>
      </c>
      <c r="C195" s="38" t="str">
        <f aca="false">IF(B195="","",SUM(D195:U195))</f>
        <v/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 t="str">
        <f aca="false">IF(INDEX('[2]世帯数（町丁目）'!$A$4:$XFD$4,ROW(A196)-4)="","",INDEX('[2]世帯数（町丁目）'!$A$4:$XFD$4,ROW(A196)-4))</f>
        <v/>
      </c>
      <c r="C196" s="38" t="str">
        <f aca="false">IF(B196="","",SUM(D196:U196))</f>
        <v/>
      </c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 t="str">
        <f aca="false">IF(INDEX('[2]世帯数（町丁目）'!$A$4:$XFD$4,ROW(A197)-4)="","",INDEX('[2]世帯数（町丁目）'!$A$4:$XFD$4,ROW(A197)-4))</f>
        <v/>
      </c>
      <c r="C197" s="38" t="str">
        <f aca="false">IF(B197="","",SUM(D197:U197))</f>
        <v/>
      </c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 t="str">
        <f aca="false">IF(INDEX('[2]世帯数（町丁目）'!$A$4:$XFD$4,ROW(A198)-4)="","",INDEX('[2]世帯数（町丁目）'!$A$4:$XFD$4,ROW(A198)-4))</f>
        <v/>
      </c>
      <c r="C198" s="38" t="str">
        <f aca="false">IF(B198="","",SUM(D198:U198))</f>
        <v/>
      </c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 t="str">
        <f aca="false">IF(INDEX('[2]世帯数（町丁目）'!$A$4:$XFD$4,ROW(A199)-4)="","",INDEX('[2]世帯数（町丁目）'!$A$4:$XFD$4,ROW(A199)-4))</f>
        <v/>
      </c>
      <c r="C199" s="38" t="str">
        <f aca="false">IF(B199="","",SUM(D199:U199))</f>
        <v/>
      </c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5" hidden="false" customHeight="true" outlineLevel="0" collapsed="false">
      <c r="A200" s="61"/>
      <c r="B200" s="59" t="str">
        <f aca="false">IF(INDEX('[2]世帯数（町丁目）'!$A$4:$XFD$4,ROW(A200)-4)="","",INDEX('[2]世帯数（町丁目）'!$A$4:$XFD$4,ROW(A200)-4))</f>
        <v/>
      </c>
      <c r="C200" s="38" t="str">
        <f aca="false">IF(B200="","",SUM(D200:U200))</f>
        <v/>
      </c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3.5" hidden="false" customHeight="false" outlineLevel="0" collapsed="false">
      <c r="A20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5273</v>
      </c>
      <c r="D5" s="57" t="n">
        <v>21569</v>
      </c>
      <c r="E5" s="57" t="n">
        <v>21007</v>
      </c>
      <c r="F5" s="57" t="n">
        <v>10939</v>
      </c>
      <c r="G5" s="57" t="n">
        <v>8313</v>
      </c>
      <c r="H5" s="57" t="n">
        <v>2839</v>
      </c>
      <c r="I5" s="57" t="n">
        <v>476</v>
      </c>
      <c r="J5" s="57" t="n">
        <v>97</v>
      </c>
      <c r="K5" s="57" t="n">
        <v>27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5</v>
      </c>
      <c r="C6" s="38" t="n">
        <v>840</v>
      </c>
      <c r="D6" s="60" t="n">
        <v>208</v>
      </c>
      <c r="E6" s="60" t="n">
        <v>226</v>
      </c>
      <c r="F6" s="60" t="n">
        <v>183</v>
      </c>
      <c r="G6" s="60" t="n">
        <v>184</v>
      </c>
      <c r="H6" s="60" t="n">
        <v>33</v>
      </c>
      <c r="I6" s="60" t="n">
        <v>5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6</v>
      </c>
      <c r="C7" s="38" t="n">
        <v>579</v>
      </c>
      <c r="D7" s="60" t="n">
        <v>151</v>
      </c>
      <c r="E7" s="60" t="n">
        <v>239</v>
      </c>
      <c r="F7" s="60" t="n">
        <v>86</v>
      </c>
      <c r="G7" s="60" t="n">
        <v>75</v>
      </c>
      <c r="H7" s="60" t="n">
        <v>27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7</v>
      </c>
      <c r="C8" s="38" t="n">
        <v>712</v>
      </c>
      <c r="D8" s="60" t="n">
        <v>180</v>
      </c>
      <c r="E8" s="60" t="n">
        <v>268</v>
      </c>
      <c r="F8" s="60" t="n">
        <v>134</v>
      </c>
      <c r="G8" s="60" t="n">
        <v>98</v>
      </c>
      <c r="H8" s="60" t="n">
        <v>2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8</v>
      </c>
      <c r="C9" s="38" t="n">
        <v>539</v>
      </c>
      <c r="D9" s="60" t="n">
        <v>213</v>
      </c>
      <c r="E9" s="60" t="n">
        <v>174</v>
      </c>
      <c r="F9" s="60" t="n">
        <v>75</v>
      </c>
      <c r="G9" s="60" t="n">
        <v>62</v>
      </c>
      <c r="H9" s="60" t="n">
        <v>1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9</v>
      </c>
      <c r="C10" s="38" t="n">
        <v>808</v>
      </c>
      <c r="D10" s="60" t="n">
        <v>216</v>
      </c>
      <c r="E10" s="60" t="n">
        <v>288</v>
      </c>
      <c r="F10" s="60" t="n">
        <v>149</v>
      </c>
      <c r="G10" s="60" t="n">
        <v>111</v>
      </c>
      <c r="H10" s="60" t="n">
        <v>39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40</v>
      </c>
      <c r="C11" s="38" t="n">
        <v>546</v>
      </c>
      <c r="D11" s="60" t="n">
        <v>189</v>
      </c>
      <c r="E11" s="60" t="n">
        <v>163</v>
      </c>
      <c r="F11" s="60" t="n">
        <v>78</v>
      </c>
      <c r="G11" s="60" t="n">
        <v>72</v>
      </c>
      <c r="H11" s="60" t="n">
        <v>38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1</v>
      </c>
      <c r="C12" s="38" t="n">
        <v>526</v>
      </c>
      <c r="D12" s="60" t="n">
        <v>153</v>
      </c>
      <c r="E12" s="60" t="n">
        <v>166</v>
      </c>
      <c r="F12" s="60" t="n">
        <v>92</v>
      </c>
      <c r="G12" s="60" t="n">
        <v>92</v>
      </c>
      <c r="H12" s="60" t="n">
        <v>16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2</v>
      </c>
      <c r="C13" s="38" t="n">
        <v>699</v>
      </c>
      <c r="D13" s="60" t="n">
        <v>244</v>
      </c>
      <c r="E13" s="60" t="n">
        <v>230</v>
      </c>
      <c r="F13" s="60" t="n">
        <v>106</v>
      </c>
      <c r="G13" s="60" t="n">
        <v>85</v>
      </c>
      <c r="H13" s="60" t="n">
        <v>31</v>
      </c>
      <c r="I13" s="60" t="n">
        <v>1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3</v>
      </c>
      <c r="C14" s="38" t="n">
        <v>553</v>
      </c>
      <c r="D14" s="60" t="n">
        <v>152</v>
      </c>
      <c r="E14" s="60" t="n">
        <v>172</v>
      </c>
      <c r="F14" s="60" t="n">
        <v>107</v>
      </c>
      <c r="G14" s="60" t="n">
        <v>81</v>
      </c>
      <c r="H14" s="60" t="n">
        <v>32</v>
      </c>
      <c r="I14" s="60" t="n">
        <v>8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4</v>
      </c>
      <c r="C15" s="38" t="n">
        <v>110</v>
      </c>
      <c r="D15" s="60" t="n">
        <v>37</v>
      </c>
      <c r="E15" s="60" t="n">
        <v>33</v>
      </c>
      <c r="F15" s="60" t="n">
        <v>18</v>
      </c>
      <c r="G15" s="60" t="n">
        <v>12</v>
      </c>
      <c r="H15" s="60" t="n">
        <v>7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5</v>
      </c>
      <c r="C16" s="38" t="n">
        <v>220</v>
      </c>
      <c r="D16" s="60" t="n">
        <v>58</v>
      </c>
      <c r="E16" s="60" t="n">
        <v>67</v>
      </c>
      <c r="F16" s="60" t="n">
        <v>46</v>
      </c>
      <c r="G16" s="60" t="n">
        <v>30</v>
      </c>
      <c r="H16" s="60" t="n">
        <v>12</v>
      </c>
      <c r="I16" s="60" t="n">
        <v>5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6</v>
      </c>
      <c r="C17" s="38" t="n">
        <v>799</v>
      </c>
      <c r="D17" s="60" t="n">
        <v>267</v>
      </c>
      <c r="E17" s="60" t="n">
        <v>271</v>
      </c>
      <c r="F17" s="60" t="n">
        <v>123</v>
      </c>
      <c r="G17" s="60" t="n">
        <v>106</v>
      </c>
      <c r="H17" s="60" t="n">
        <v>27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7</v>
      </c>
      <c r="C18" s="38" t="n">
        <v>786</v>
      </c>
      <c r="D18" s="60" t="n">
        <v>192</v>
      </c>
      <c r="E18" s="60" t="n">
        <v>248</v>
      </c>
      <c r="F18" s="60" t="n">
        <v>160</v>
      </c>
      <c r="G18" s="60" t="n">
        <v>130</v>
      </c>
      <c r="H18" s="60" t="n">
        <v>50</v>
      </c>
      <c r="I18" s="60" t="n">
        <v>4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8</v>
      </c>
      <c r="C19" s="38" t="n">
        <v>709</v>
      </c>
      <c r="D19" s="60" t="n">
        <v>127</v>
      </c>
      <c r="E19" s="60" t="n">
        <v>267</v>
      </c>
      <c r="F19" s="60" t="n">
        <v>140</v>
      </c>
      <c r="G19" s="60" t="n">
        <v>121</v>
      </c>
      <c r="H19" s="60" t="n">
        <v>45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9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50</v>
      </c>
      <c r="C21" s="38" t="n">
        <v>963</v>
      </c>
      <c r="D21" s="60" t="n">
        <v>401</v>
      </c>
      <c r="E21" s="60" t="n">
        <v>237</v>
      </c>
      <c r="F21" s="60" t="n">
        <v>163</v>
      </c>
      <c r="G21" s="60" t="n">
        <v>123</v>
      </c>
      <c r="H21" s="60" t="n">
        <v>33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1</v>
      </c>
      <c r="C22" s="38" t="n">
        <v>708</v>
      </c>
      <c r="D22" s="60" t="n">
        <v>264</v>
      </c>
      <c r="E22" s="60" t="n">
        <v>182</v>
      </c>
      <c r="F22" s="60" t="n">
        <v>113</v>
      </c>
      <c r="G22" s="60" t="n">
        <v>105</v>
      </c>
      <c r="H22" s="60" t="n">
        <v>40</v>
      </c>
      <c r="I22" s="60" t="n">
        <v>2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2</v>
      </c>
      <c r="C23" s="38" t="n">
        <v>618</v>
      </c>
      <c r="D23" s="60" t="n">
        <v>234</v>
      </c>
      <c r="E23" s="60" t="n">
        <v>219</v>
      </c>
      <c r="F23" s="60" t="n">
        <v>95</v>
      </c>
      <c r="G23" s="60" t="n">
        <v>53</v>
      </c>
      <c r="H23" s="60" t="n">
        <v>1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3</v>
      </c>
      <c r="C24" s="38" t="n">
        <v>760</v>
      </c>
      <c r="D24" s="60" t="n">
        <v>368</v>
      </c>
      <c r="E24" s="60" t="n">
        <v>200</v>
      </c>
      <c r="F24" s="60" t="n">
        <v>110</v>
      </c>
      <c r="G24" s="60" t="n">
        <v>62</v>
      </c>
      <c r="H24" s="60" t="n">
        <v>16</v>
      </c>
      <c r="I24" s="60" t="n">
        <v>2</v>
      </c>
      <c r="J24" s="60" t="n">
        <v>2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4</v>
      </c>
      <c r="C25" s="38" t="n">
        <v>309</v>
      </c>
      <c r="D25" s="60" t="n">
        <v>125</v>
      </c>
      <c r="E25" s="60" t="n">
        <v>87</v>
      </c>
      <c r="F25" s="60" t="n">
        <v>54</v>
      </c>
      <c r="G25" s="60" t="n">
        <v>29</v>
      </c>
      <c r="H25" s="60" t="n">
        <v>13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5</v>
      </c>
      <c r="C26" s="38" t="n">
        <v>1097</v>
      </c>
      <c r="D26" s="60" t="n">
        <v>324</v>
      </c>
      <c r="E26" s="60" t="n">
        <v>353</v>
      </c>
      <c r="F26" s="60" t="n">
        <v>182</v>
      </c>
      <c r="G26" s="60" t="n">
        <v>167</v>
      </c>
      <c r="H26" s="60" t="n">
        <v>61</v>
      </c>
      <c r="I26" s="60" t="n">
        <v>6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6</v>
      </c>
      <c r="C27" s="38" t="n">
        <v>723</v>
      </c>
      <c r="D27" s="60" t="n">
        <v>156</v>
      </c>
      <c r="E27" s="60" t="n">
        <v>145</v>
      </c>
      <c r="F27" s="60" t="n">
        <v>150</v>
      </c>
      <c r="G27" s="60" t="n">
        <v>203</v>
      </c>
      <c r="H27" s="60" t="n">
        <v>57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7</v>
      </c>
      <c r="C28" s="38" t="n">
        <v>679</v>
      </c>
      <c r="D28" s="60" t="n">
        <v>193</v>
      </c>
      <c r="E28" s="60" t="n">
        <v>211</v>
      </c>
      <c r="F28" s="60" t="n">
        <v>134</v>
      </c>
      <c r="G28" s="60" t="n">
        <v>111</v>
      </c>
      <c r="H28" s="60" t="n">
        <v>28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8</v>
      </c>
      <c r="C29" s="38" t="n">
        <v>960</v>
      </c>
      <c r="D29" s="60" t="n">
        <v>178</v>
      </c>
      <c r="E29" s="60" t="n">
        <v>336</v>
      </c>
      <c r="F29" s="60" t="n">
        <v>212</v>
      </c>
      <c r="G29" s="60" t="n">
        <v>161</v>
      </c>
      <c r="H29" s="60" t="n">
        <v>59</v>
      </c>
      <c r="I29" s="60" t="n">
        <v>12</v>
      </c>
      <c r="J29" s="60" t="n">
        <v>1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9</v>
      </c>
      <c r="C30" s="38" t="n">
        <v>65</v>
      </c>
      <c r="D30" s="60" t="n">
        <v>14</v>
      </c>
      <c r="E30" s="60" t="n">
        <v>29</v>
      </c>
      <c r="F30" s="60" t="n">
        <v>14</v>
      </c>
      <c r="G30" s="60" t="n">
        <v>7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60</v>
      </c>
      <c r="C31" s="38" t="n">
        <v>263</v>
      </c>
      <c r="D31" s="60" t="n">
        <v>97</v>
      </c>
      <c r="E31" s="60" t="n">
        <v>66</v>
      </c>
      <c r="F31" s="60" t="n">
        <v>53</v>
      </c>
      <c r="G31" s="60" t="n">
        <v>37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1</v>
      </c>
      <c r="C32" s="38" t="n">
        <v>204</v>
      </c>
      <c r="D32" s="60" t="n">
        <v>52</v>
      </c>
      <c r="E32" s="60" t="n">
        <v>78</v>
      </c>
      <c r="F32" s="60" t="n">
        <v>42</v>
      </c>
      <c r="G32" s="60" t="n">
        <v>21</v>
      </c>
      <c r="H32" s="60" t="n">
        <v>9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2</v>
      </c>
      <c r="C33" s="38" t="n">
        <v>314</v>
      </c>
      <c r="D33" s="60" t="n">
        <v>74</v>
      </c>
      <c r="E33" s="60" t="n">
        <v>95</v>
      </c>
      <c r="F33" s="60" t="n">
        <v>68</v>
      </c>
      <c r="G33" s="60" t="n">
        <v>55</v>
      </c>
      <c r="H33" s="60" t="n">
        <v>20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3</v>
      </c>
      <c r="C34" s="38" t="n">
        <v>70</v>
      </c>
      <c r="D34" s="60" t="n">
        <v>68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4</v>
      </c>
      <c r="C35" s="38" t="n">
        <v>191</v>
      </c>
      <c r="D35" s="60" t="n">
        <v>37</v>
      </c>
      <c r="E35" s="60" t="n">
        <v>87</v>
      </c>
      <c r="F35" s="60" t="n">
        <v>44</v>
      </c>
      <c r="G35" s="60" t="n">
        <v>19</v>
      </c>
      <c r="H35" s="60" t="n">
        <v>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5</v>
      </c>
      <c r="C36" s="38" t="n">
        <v>496</v>
      </c>
      <c r="D36" s="60" t="n">
        <v>104</v>
      </c>
      <c r="E36" s="60" t="n">
        <v>145</v>
      </c>
      <c r="F36" s="60" t="n">
        <v>122</v>
      </c>
      <c r="G36" s="60" t="n">
        <v>93</v>
      </c>
      <c r="H36" s="60" t="n">
        <v>30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6</v>
      </c>
      <c r="C37" s="38" t="n">
        <v>284</v>
      </c>
      <c r="D37" s="60" t="n">
        <v>91</v>
      </c>
      <c r="E37" s="60" t="n">
        <v>105</v>
      </c>
      <c r="F37" s="60" t="n">
        <v>43</v>
      </c>
      <c r="G37" s="60" t="n">
        <v>33</v>
      </c>
      <c r="H37" s="60" t="n">
        <v>10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7</v>
      </c>
      <c r="C38" s="38" t="n">
        <v>626</v>
      </c>
      <c r="D38" s="60" t="n">
        <v>199</v>
      </c>
      <c r="E38" s="60" t="n">
        <v>216</v>
      </c>
      <c r="F38" s="60" t="n">
        <v>103</v>
      </c>
      <c r="G38" s="60" t="n">
        <v>63</v>
      </c>
      <c r="H38" s="60" t="n">
        <v>33</v>
      </c>
      <c r="I38" s="60" t="n">
        <v>10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8</v>
      </c>
      <c r="C39" s="38" t="n">
        <v>622</v>
      </c>
      <c r="D39" s="60" t="n">
        <v>165</v>
      </c>
      <c r="E39" s="60" t="n">
        <v>255</v>
      </c>
      <c r="F39" s="60" t="n">
        <v>117</v>
      </c>
      <c r="G39" s="60" t="n">
        <v>59</v>
      </c>
      <c r="H39" s="60" t="n">
        <v>18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9</v>
      </c>
      <c r="C40" s="38" t="n">
        <v>369</v>
      </c>
      <c r="D40" s="60" t="n">
        <v>83</v>
      </c>
      <c r="E40" s="60" t="n">
        <v>160</v>
      </c>
      <c r="F40" s="60" t="n">
        <v>74</v>
      </c>
      <c r="G40" s="60" t="n">
        <v>37</v>
      </c>
      <c r="H40" s="60" t="n">
        <v>11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70</v>
      </c>
      <c r="C41" s="38" t="n">
        <v>564</v>
      </c>
      <c r="D41" s="60" t="n">
        <v>162</v>
      </c>
      <c r="E41" s="60" t="n">
        <v>207</v>
      </c>
      <c r="F41" s="60" t="n">
        <v>114</v>
      </c>
      <c r="G41" s="60" t="n">
        <v>54</v>
      </c>
      <c r="H41" s="60" t="n">
        <v>22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1</v>
      </c>
      <c r="C42" s="38" t="n">
        <v>668</v>
      </c>
      <c r="D42" s="60" t="n">
        <v>193</v>
      </c>
      <c r="E42" s="60" t="n">
        <v>238</v>
      </c>
      <c r="F42" s="60" t="n">
        <v>120</v>
      </c>
      <c r="G42" s="60" t="n">
        <v>80</v>
      </c>
      <c r="H42" s="60" t="n">
        <v>30</v>
      </c>
      <c r="I42" s="60" t="n">
        <v>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2</v>
      </c>
      <c r="C43" s="38" t="n">
        <v>262</v>
      </c>
      <c r="D43" s="60" t="n">
        <v>122</v>
      </c>
      <c r="E43" s="60" t="n">
        <v>101</v>
      </c>
      <c r="F43" s="60" t="n">
        <v>22</v>
      </c>
      <c r="G43" s="60" t="n">
        <v>15</v>
      </c>
      <c r="H43" s="60" t="n">
        <v>2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3</v>
      </c>
      <c r="C44" s="38" t="n">
        <v>405</v>
      </c>
      <c r="D44" s="60" t="n">
        <v>79</v>
      </c>
      <c r="E44" s="60" t="n">
        <v>178</v>
      </c>
      <c r="F44" s="60" t="n">
        <v>79</v>
      </c>
      <c r="G44" s="60" t="n">
        <v>46</v>
      </c>
      <c r="H44" s="60" t="n">
        <v>21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4</v>
      </c>
      <c r="C45" s="38" t="n">
        <v>561</v>
      </c>
      <c r="D45" s="60" t="n">
        <v>155</v>
      </c>
      <c r="E45" s="60" t="n">
        <v>218</v>
      </c>
      <c r="F45" s="60" t="n">
        <v>101</v>
      </c>
      <c r="G45" s="60" t="n">
        <v>65</v>
      </c>
      <c r="H45" s="60" t="n">
        <v>2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5</v>
      </c>
      <c r="C46" s="38" t="n">
        <v>673</v>
      </c>
      <c r="D46" s="60" t="n">
        <v>342</v>
      </c>
      <c r="E46" s="60" t="n">
        <v>195</v>
      </c>
      <c r="F46" s="60" t="n">
        <v>73</v>
      </c>
      <c r="G46" s="60" t="n">
        <v>48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6</v>
      </c>
      <c r="C47" s="38" t="n">
        <v>447</v>
      </c>
      <c r="D47" s="60" t="n">
        <v>111</v>
      </c>
      <c r="E47" s="60" t="n">
        <v>123</v>
      </c>
      <c r="F47" s="60" t="n">
        <v>90</v>
      </c>
      <c r="G47" s="60" t="n">
        <v>88</v>
      </c>
      <c r="H47" s="60" t="n">
        <v>25</v>
      </c>
      <c r="I47" s="60" t="n">
        <v>8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7</v>
      </c>
      <c r="C48" s="38" t="n">
        <v>501</v>
      </c>
      <c r="D48" s="60" t="n">
        <v>164</v>
      </c>
      <c r="E48" s="60" t="n">
        <v>137</v>
      </c>
      <c r="F48" s="60" t="n">
        <v>87</v>
      </c>
      <c r="G48" s="60" t="n">
        <v>81</v>
      </c>
      <c r="H48" s="60" t="n">
        <v>28</v>
      </c>
      <c r="I48" s="60" t="n">
        <v>3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8</v>
      </c>
      <c r="C49" s="38" t="n">
        <v>397</v>
      </c>
      <c r="D49" s="60" t="n">
        <v>122</v>
      </c>
      <c r="E49" s="60" t="n">
        <v>115</v>
      </c>
      <c r="F49" s="60" t="n">
        <v>61</v>
      </c>
      <c r="G49" s="60" t="n">
        <v>77</v>
      </c>
      <c r="H49" s="60" t="n">
        <v>17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9</v>
      </c>
      <c r="C50" s="38" t="n">
        <v>302</v>
      </c>
      <c r="D50" s="60" t="n">
        <v>101</v>
      </c>
      <c r="E50" s="60" t="n">
        <v>95</v>
      </c>
      <c r="F50" s="60" t="n">
        <v>43</v>
      </c>
      <c r="G50" s="60" t="n">
        <v>41</v>
      </c>
      <c r="H50" s="60" t="n">
        <v>17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80</v>
      </c>
      <c r="C51" s="38" t="n">
        <v>337</v>
      </c>
      <c r="D51" s="60" t="n">
        <v>136</v>
      </c>
      <c r="E51" s="60" t="n">
        <v>99</v>
      </c>
      <c r="F51" s="60" t="n">
        <v>49</v>
      </c>
      <c r="G51" s="60" t="n">
        <v>39</v>
      </c>
      <c r="H51" s="60" t="n">
        <v>14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1</v>
      </c>
      <c r="C52" s="38" t="n">
        <v>573</v>
      </c>
      <c r="D52" s="60" t="n">
        <v>113</v>
      </c>
      <c r="E52" s="60" t="n">
        <v>167</v>
      </c>
      <c r="F52" s="60" t="n">
        <v>114</v>
      </c>
      <c r="G52" s="60" t="n">
        <v>136</v>
      </c>
      <c r="H52" s="60" t="n">
        <v>39</v>
      </c>
      <c r="I52" s="60" t="n">
        <v>3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2</v>
      </c>
      <c r="C53" s="38" t="n">
        <v>343</v>
      </c>
      <c r="D53" s="60" t="n">
        <v>81</v>
      </c>
      <c r="E53" s="60" t="n">
        <v>93</v>
      </c>
      <c r="F53" s="60" t="n">
        <v>64</v>
      </c>
      <c r="G53" s="60" t="n">
        <v>69</v>
      </c>
      <c r="H53" s="60" t="n">
        <v>31</v>
      </c>
      <c r="I53" s="60" t="n">
        <v>4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3</v>
      </c>
      <c r="C54" s="38" t="n">
        <v>142</v>
      </c>
      <c r="D54" s="60" t="n">
        <v>79</v>
      </c>
      <c r="E54" s="60" t="n">
        <v>34</v>
      </c>
      <c r="F54" s="60" t="n">
        <v>19</v>
      </c>
      <c r="G54" s="60" t="n">
        <v>4</v>
      </c>
      <c r="H54" s="60" t="n">
        <v>4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4</v>
      </c>
      <c r="C55" s="38" t="n">
        <v>4</v>
      </c>
      <c r="D55" s="60" t="n">
        <v>4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5</v>
      </c>
      <c r="C56" s="38" t="n">
        <v>833</v>
      </c>
      <c r="D56" s="60" t="n">
        <v>321</v>
      </c>
      <c r="E56" s="60" t="n">
        <v>225</v>
      </c>
      <c r="F56" s="60" t="n">
        <v>135</v>
      </c>
      <c r="G56" s="60" t="n">
        <v>114</v>
      </c>
      <c r="H56" s="60" t="n">
        <v>31</v>
      </c>
      <c r="I56" s="60" t="n">
        <v>5</v>
      </c>
      <c r="J56" s="60" t="n">
        <v>1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6</v>
      </c>
      <c r="C57" s="38" t="n">
        <v>885</v>
      </c>
      <c r="D57" s="60" t="n">
        <v>303</v>
      </c>
      <c r="E57" s="60" t="n">
        <v>287</v>
      </c>
      <c r="F57" s="60" t="n">
        <v>147</v>
      </c>
      <c r="G57" s="60" t="n">
        <v>96</v>
      </c>
      <c r="H57" s="60" t="n">
        <v>37</v>
      </c>
      <c r="I57" s="60" t="n">
        <v>12</v>
      </c>
      <c r="J57" s="60" t="n">
        <v>3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7</v>
      </c>
      <c r="C58" s="38" t="n">
        <v>558</v>
      </c>
      <c r="D58" s="60" t="n">
        <v>167</v>
      </c>
      <c r="E58" s="60" t="n">
        <v>174</v>
      </c>
      <c r="F58" s="60" t="n">
        <v>119</v>
      </c>
      <c r="G58" s="60" t="n">
        <v>75</v>
      </c>
      <c r="H58" s="60" t="n">
        <v>21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8</v>
      </c>
      <c r="C59" s="38" t="n">
        <v>502</v>
      </c>
      <c r="D59" s="60" t="n">
        <v>182</v>
      </c>
      <c r="E59" s="60" t="n">
        <v>159</v>
      </c>
      <c r="F59" s="60" t="n">
        <v>89</v>
      </c>
      <c r="G59" s="60" t="n">
        <v>49</v>
      </c>
      <c r="H59" s="60" t="n">
        <v>19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9</v>
      </c>
      <c r="C60" s="38" t="n">
        <v>588</v>
      </c>
      <c r="D60" s="60" t="n">
        <v>262</v>
      </c>
      <c r="E60" s="60" t="n">
        <v>154</v>
      </c>
      <c r="F60" s="60" t="n">
        <v>83</v>
      </c>
      <c r="G60" s="60" t="n">
        <v>59</v>
      </c>
      <c r="H60" s="60" t="n">
        <v>24</v>
      </c>
      <c r="I60" s="60" t="n">
        <v>6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90</v>
      </c>
      <c r="C61" s="38" t="n">
        <v>923</v>
      </c>
      <c r="D61" s="60" t="n">
        <v>407</v>
      </c>
      <c r="E61" s="60" t="n">
        <v>225</v>
      </c>
      <c r="F61" s="60" t="n">
        <v>151</v>
      </c>
      <c r="G61" s="60" t="n">
        <v>104</v>
      </c>
      <c r="H61" s="60" t="n">
        <v>30</v>
      </c>
      <c r="I61" s="60" t="n">
        <v>5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1</v>
      </c>
      <c r="C62" s="38" t="n">
        <v>356</v>
      </c>
      <c r="D62" s="60" t="n">
        <v>145</v>
      </c>
      <c r="E62" s="60" t="n">
        <v>93</v>
      </c>
      <c r="F62" s="60" t="n">
        <v>52</v>
      </c>
      <c r="G62" s="60" t="n">
        <v>56</v>
      </c>
      <c r="H62" s="60" t="n">
        <v>9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2</v>
      </c>
      <c r="C63" s="38" t="n">
        <v>314</v>
      </c>
      <c r="D63" s="60" t="n">
        <v>138</v>
      </c>
      <c r="E63" s="60" t="n">
        <v>80</v>
      </c>
      <c r="F63" s="60" t="n">
        <v>52</v>
      </c>
      <c r="G63" s="60" t="n">
        <v>35</v>
      </c>
      <c r="H63" s="60" t="n">
        <v>8</v>
      </c>
      <c r="I63" s="60" t="n">
        <v>0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3</v>
      </c>
      <c r="C64" s="38" t="n">
        <v>1068</v>
      </c>
      <c r="D64" s="60" t="n">
        <v>451</v>
      </c>
      <c r="E64" s="60" t="n">
        <v>321</v>
      </c>
      <c r="F64" s="60" t="n">
        <v>130</v>
      </c>
      <c r="G64" s="60" t="n">
        <v>123</v>
      </c>
      <c r="H64" s="60" t="n">
        <v>35</v>
      </c>
      <c r="I64" s="60" t="n">
        <v>8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4</v>
      </c>
      <c r="C65" s="38" t="n">
        <v>705</v>
      </c>
      <c r="D65" s="60" t="n">
        <v>285</v>
      </c>
      <c r="E65" s="60" t="n">
        <v>166</v>
      </c>
      <c r="F65" s="60" t="n">
        <v>111</v>
      </c>
      <c r="G65" s="60" t="n">
        <v>104</v>
      </c>
      <c r="H65" s="60" t="n">
        <v>30</v>
      </c>
      <c r="I65" s="60" t="n">
        <v>8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5</v>
      </c>
      <c r="C66" s="38" t="n">
        <v>441</v>
      </c>
      <c r="D66" s="60" t="n">
        <v>164</v>
      </c>
      <c r="E66" s="60" t="n">
        <v>139</v>
      </c>
      <c r="F66" s="60" t="n">
        <v>73</v>
      </c>
      <c r="G66" s="60" t="n">
        <v>49</v>
      </c>
      <c r="H66" s="60" t="n">
        <v>13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6</v>
      </c>
      <c r="C67" s="38" t="n">
        <v>415</v>
      </c>
      <c r="D67" s="60" t="n">
        <v>114</v>
      </c>
      <c r="E67" s="60" t="n">
        <v>153</v>
      </c>
      <c r="F67" s="60" t="n">
        <v>69</v>
      </c>
      <c r="G67" s="60" t="n">
        <v>58</v>
      </c>
      <c r="H67" s="60" t="n">
        <v>20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7</v>
      </c>
      <c r="C68" s="38" t="n">
        <v>300</v>
      </c>
      <c r="D68" s="60" t="n">
        <v>210</v>
      </c>
      <c r="E68" s="60" t="n">
        <v>48</v>
      </c>
      <c r="F68" s="60" t="n">
        <v>17</v>
      </c>
      <c r="G68" s="60" t="n">
        <v>18</v>
      </c>
      <c r="H68" s="60" t="n">
        <v>6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8</v>
      </c>
      <c r="C69" s="38" t="n">
        <v>481</v>
      </c>
      <c r="D69" s="60" t="n">
        <v>167</v>
      </c>
      <c r="E69" s="60" t="n">
        <v>137</v>
      </c>
      <c r="F69" s="60" t="n">
        <v>76</v>
      </c>
      <c r="G69" s="60" t="n">
        <v>75</v>
      </c>
      <c r="H69" s="60" t="n">
        <v>22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9</v>
      </c>
      <c r="C70" s="38" t="n">
        <v>574</v>
      </c>
      <c r="D70" s="60" t="n">
        <v>155</v>
      </c>
      <c r="E70" s="60" t="n">
        <v>225</v>
      </c>
      <c r="F70" s="60" t="n">
        <v>119</v>
      </c>
      <c r="G70" s="60" t="n">
        <v>54</v>
      </c>
      <c r="H70" s="60" t="n">
        <v>14</v>
      </c>
      <c r="I70" s="60" t="n">
        <v>5</v>
      </c>
      <c r="J70" s="60" t="n">
        <v>1</v>
      </c>
      <c r="K70" s="60" t="n">
        <v>1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800</v>
      </c>
      <c r="C71" s="38" t="n">
        <v>283</v>
      </c>
      <c r="D71" s="60" t="n">
        <v>107</v>
      </c>
      <c r="E71" s="60" t="n">
        <v>107</v>
      </c>
      <c r="F71" s="60" t="n">
        <v>33</v>
      </c>
      <c r="G71" s="60" t="n">
        <v>25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1</v>
      </c>
      <c r="C72" s="38" t="n">
        <v>179</v>
      </c>
      <c r="D72" s="60" t="n">
        <v>57</v>
      </c>
      <c r="E72" s="60" t="n">
        <v>54</v>
      </c>
      <c r="F72" s="60" t="n">
        <v>29</v>
      </c>
      <c r="G72" s="60" t="n">
        <v>24</v>
      </c>
      <c r="H72" s="60" t="n">
        <v>11</v>
      </c>
      <c r="I72" s="60" t="n">
        <v>3</v>
      </c>
      <c r="J72" s="60" t="n">
        <v>0</v>
      </c>
      <c r="K72" s="60" t="n">
        <v>0</v>
      </c>
      <c r="L72" s="60" t="n">
        <v>1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2</v>
      </c>
      <c r="C73" s="38" t="n">
        <v>320</v>
      </c>
      <c r="D73" s="60" t="n">
        <v>89</v>
      </c>
      <c r="E73" s="60" t="n">
        <v>125</v>
      </c>
      <c r="F73" s="60" t="n">
        <v>57</v>
      </c>
      <c r="G73" s="60" t="n">
        <v>34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3</v>
      </c>
      <c r="C74" s="38" t="n">
        <v>771</v>
      </c>
      <c r="D74" s="60" t="n">
        <v>333</v>
      </c>
      <c r="E74" s="60" t="n">
        <v>161</v>
      </c>
      <c r="F74" s="60" t="n">
        <v>131</v>
      </c>
      <c r="G74" s="60" t="n">
        <v>112</v>
      </c>
      <c r="H74" s="60" t="n">
        <v>26</v>
      </c>
      <c r="I74" s="60" t="n">
        <v>5</v>
      </c>
      <c r="J74" s="60" t="n">
        <v>1</v>
      </c>
      <c r="K74" s="60" t="n">
        <v>2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4</v>
      </c>
      <c r="C75" s="38" t="n">
        <v>501</v>
      </c>
      <c r="D75" s="60" t="n">
        <v>221</v>
      </c>
      <c r="E75" s="60" t="n">
        <v>112</v>
      </c>
      <c r="F75" s="60" t="n">
        <v>93</v>
      </c>
      <c r="G75" s="60" t="n">
        <v>54</v>
      </c>
      <c r="H75" s="60" t="n">
        <v>19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5</v>
      </c>
      <c r="C76" s="38" t="n">
        <v>335</v>
      </c>
      <c r="D76" s="60" t="n">
        <v>117</v>
      </c>
      <c r="E76" s="60" t="n">
        <v>94</v>
      </c>
      <c r="F76" s="60" t="n">
        <v>58</v>
      </c>
      <c r="G76" s="60" t="n">
        <v>41</v>
      </c>
      <c r="H76" s="60" t="n">
        <v>22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6</v>
      </c>
      <c r="C77" s="38" t="n">
        <v>541</v>
      </c>
      <c r="D77" s="60" t="n">
        <v>295</v>
      </c>
      <c r="E77" s="60" t="n">
        <v>115</v>
      </c>
      <c r="F77" s="60" t="n">
        <v>60</v>
      </c>
      <c r="G77" s="60" t="n">
        <v>52</v>
      </c>
      <c r="H77" s="60" t="n">
        <v>17</v>
      </c>
      <c r="I77" s="60" t="n">
        <v>1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7</v>
      </c>
      <c r="C78" s="38" t="n">
        <v>289</v>
      </c>
      <c r="D78" s="60" t="n">
        <v>122</v>
      </c>
      <c r="E78" s="60" t="n">
        <v>65</v>
      </c>
      <c r="F78" s="60" t="n">
        <v>47</v>
      </c>
      <c r="G78" s="60" t="n">
        <v>41</v>
      </c>
      <c r="H78" s="60" t="n">
        <v>11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8</v>
      </c>
      <c r="C79" s="38" t="n">
        <v>373</v>
      </c>
      <c r="D79" s="60" t="n">
        <v>147</v>
      </c>
      <c r="E79" s="60" t="n">
        <v>94</v>
      </c>
      <c r="F79" s="60" t="n">
        <v>70</v>
      </c>
      <c r="G79" s="60" t="n">
        <v>48</v>
      </c>
      <c r="H79" s="60" t="n">
        <v>12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9</v>
      </c>
      <c r="C80" s="38" t="n">
        <v>605</v>
      </c>
      <c r="D80" s="60" t="n">
        <v>246</v>
      </c>
      <c r="E80" s="60" t="n">
        <v>165</v>
      </c>
      <c r="F80" s="60" t="n">
        <v>98</v>
      </c>
      <c r="G80" s="60" t="n">
        <v>69</v>
      </c>
      <c r="H80" s="60" t="n">
        <v>24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10</v>
      </c>
      <c r="C81" s="38" t="n">
        <v>596</v>
      </c>
      <c r="D81" s="60" t="n">
        <v>193</v>
      </c>
      <c r="E81" s="60" t="n">
        <v>190</v>
      </c>
      <c r="F81" s="60" t="n">
        <v>93</v>
      </c>
      <c r="G81" s="60" t="n">
        <v>97</v>
      </c>
      <c r="H81" s="60" t="n">
        <v>2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1</v>
      </c>
      <c r="C82" s="38" t="n">
        <v>404</v>
      </c>
      <c r="D82" s="60" t="n">
        <v>123</v>
      </c>
      <c r="E82" s="60" t="n">
        <v>125</v>
      </c>
      <c r="F82" s="60" t="n">
        <v>70</v>
      </c>
      <c r="G82" s="60" t="n">
        <v>67</v>
      </c>
      <c r="H82" s="60" t="n">
        <v>17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2</v>
      </c>
      <c r="C83" s="38" t="n">
        <v>780</v>
      </c>
      <c r="D83" s="60" t="n">
        <v>233</v>
      </c>
      <c r="E83" s="60" t="n">
        <v>262</v>
      </c>
      <c r="F83" s="60" t="n">
        <v>128</v>
      </c>
      <c r="G83" s="60" t="n">
        <v>119</v>
      </c>
      <c r="H83" s="60" t="n">
        <v>27</v>
      </c>
      <c r="I83" s="60" t="n">
        <v>6</v>
      </c>
      <c r="J83" s="60" t="n">
        <v>5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3</v>
      </c>
      <c r="C84" s="38" t="n">
        <v>633</v>
      </c>
      <c r="D84" s="60" t="n">
        <v>176</v>
      </c>
      <c r="E84" s="60" t="n">
        <v>247</v>
      </c>
      <c r="F84" s="60" t="n">
        <v>116</v>
      </c>
      <c r="G84" s="60" t="n">
        <v>63</v>
      </c>
      <c r="H84" s="60" t="n">
        <v>27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4</v>
      </c>
      <c r="C85" s="38" t="n">
        <v>320</v>
      </c>
      <c r="D85" s="60" t="n">
        <v>92</v>
      </c>
      <c r="E85" s="60" t="n">
        <v>97</v>
      </c>
      <c r="F85" s="60" t="n">
        <v>51</v>
      </c>
      <c r="G85" s="60" t="n">
        <v>57</v>
      </c>
      <c r="H85" s="60" t="n">
        <v>19</v>
      </c>
      <c r="I85" s="60" t="n">
        <v>3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5</v>
      </c>
      <c r="C86" s="38" t="n">
        <v>330</v>
      </c>
      <c r="D86" s="60" t="n">
        <v>94</v>
      </c>
      <c r="E86" s="60" t="n">
        <v>119</v>
      </c>
      <c r="F86" s="60" t="n">
        <v>65</v>
      </c>
      <c r="G86" s="60" t="n">
        <v>32</v>
      </c>
      <c r="H86" s="60" t="n">
        <v>19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6</v>
      </c>
      <c r="C87" s="38" t="n">
        <v>214</v>
      </c>
      <c r="D87" s="60" t="n">
        <v>73</v>
      </c>
      <c r="E87" s="60" t="n">
        <v>79</v>
      </c>
      <c r="F87" s="60" t="n">
        <v>30</v>
      </c>
      <c r="G87" s="60" t="n">
        <v>19</v>
      </c>
      <c r="H87" s="60" t="n">
        <v>10</v>
      </c>
      <c r="I87" s="60" t="n">
        <v>2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7</v>
      </c>
      <c r="C88" s="38" t="n">
        <v>30</v>
      </c>
      <c r="D88" s="60" t="n">
        <v>9</v>
      </c>
      <c r="E88" s="60" t="n">
        <v>16</v>
      </c>
      <c r="F88" s="60" t="n">
        <v>3</v>
      </c>
      <c r="G88" s="60" t="n">
        <v>2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8</v>
      </c>
      <c r="C89" s="38" t="n">
        <v>727</v>
      </c>
      <c r="D89" s="60" t="n">
        <v>186</v>
      </c>
      <c r="E89" s="60" t="n">
        <v>202</v>
      </c>
      <c r="F89" s="60" t="n">
        <v>118</v>
      </c>
      <c r="G89" s="60" t="n">
        <v>142</v>
      </c>
      <c r="H89" s="60" t="n">
        <v>61</v>
      </c>
      <c r="I89" s="60" t="n">
        <v>13</v>
      </c>
      <c r="J89" s="60" t="n">
        <v>2</v>
      </c>
      <c r="K89" s="60" t="n">
        <v>2</v>
      </c>
      <c r="L89" s="60" t="n">
        <v>1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9</v>
      </c>
      <c r="C90" s="38" t="n">
        <v>376</v>
      </c>
      <c r="D90" s="60" t="n">
        <v>122</v>
      </c>
      <c r="E90" s="60" t="n">
        <v>131</v>
      </c>
      <c r="F90" s="60" t="n">
        <v>55</v>
      </c>
      <c r="G90" s="60" t="n">
        <v>44</v>
      </c>
      <c r="H90" s="60" t="n">
        <v>20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20</v>
      </c>
      <c r="C91" s="38" t="n">
        <v>458</v>
      </c>
      <c r="D91" s="60" t="n">
        <v>146</v>
      </c>
      <c r="E91" s="60" t="n">
        <v>146</v>
      </c>
      <c r="F91" s="60" t="n">
        <v>65</v>
      </c>
      <c r="G91" s="60" t="n">
        <v>65</v>
      </c>
      <c r="H91" s="60" t="n">
        <v>29</v>
      </c>
      <c r="I91" s="60" t="n">
        <v>4</v>
      </c>
      <c r="J91" s="60" t="n">
        <v>2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1</v>
      </c>
      <c r="C92" s="38" t="n">
        <v>873</v>
      </c>
      <c r="D92" s="60" t="n">
        <v>285</v>
      </c>
      <c r="E92" s="60" t="n">
        <v>336</v>
      </c>
      <c r="F92" s="60" t="n">
        <v>122</v>
      </c>
      <c r="G92" s="60" t="n">
        <v>85</v>
      </c>
      <c r="H92" s="60" t="n">
        <v>41</v>
      </c>
      <c r="I92" s="60" t="n">
        <v>2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2</v>
      </c>
      <c r="C93" s="38" t="n">
        <v>313</v>
      </c>
      <c r="D93" s="60" t="n">
        <v>127</v>
      </c>
      <c r="E93" s="60" t="n">
        <v>108</v>
      </c>
      <c r="F93" s="60" t="n">
        <v>44</v>
      </c>
      <c r="G93" s="60" t="n">
        <v>21</v>
      </c>
      <c r="H93" s="60" t="n">
        <v>10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3</v>
      </c>
      <c r="C94" s="38" t="n">
        <v>466</v>
      </c>
      <c r="D94" s="60" t="n">
        <v>136</v>
      </c>
      <c r="E94" s="60" t="n">
        <v>172</v>
      </c>
      <c r="F94" s="60" t="n">
        <v>82</v>
      </c>
      <c r="G94" s="60" t="n">
        <v>57</v>
      </c>
      <c r="H94" s="60" t="n">
        <v>17</v>
      </c>
      <c r="I94" s="60" t="n">
        <v>0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4</v>
      </c>
      <c r="C95" s="38" t="n">
        <v>105</v>
      </c>
      <c r="D95" s="60" t="n">
        <v>32</v>
      </c>
      <c r="E95" s="60" t="n">
        <v>34</v>
      </c>
      <c r="F95" s="60" t="n">
        <v>18</v>
      </c>
      <c r="G95" s="60" t="n">
        <v>13</v>
      </c>
      <c r="H95" s="60" t="n">
        <v>7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5</v>
      </c>
      <c r="C96" s="38" t="n">
        <v>85</v>
      </c>
      <c r="D96" s="60" t="n">
        <v>21</v>
      </c>
      <c r="E96" s="60" t="n">
        <v>35</v>
      </c>
      <c r="F96" s="60" t="n">
        <v>14</v>
      </c>
      <c r="G96" s="60" t="n">
        <v>14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6</v>
      </c>
      <c r="C97" s="38" t="n">
        <v>185</v>
      </c>
      <c r="D97" s="60" t="n">
        <v>79</v>
      </c>
      <c r="E97" s="60" t="n">
        <v>53</v>
      </c>
      <c r="F97" s="60" t="n">
        <v>30</v>
      </c>
      <c r="G97" s="60" t="n">
        <v>19</v>
      </c>
      <c r="H97" s="60" t="n">
        <v>3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7</v>
      </c>
      <c r="C98" s="38" t="n">
        <v>329</v>
      </c>
      <c r="D98" s="60" t="n">
        <v>102</v>
      </c>
      <c r="E98" s="60" t="n">
        <v>100</v>
      </c>
      <c r="F98" s="60" t="n">
        <v>57</v>
      </c>
      <c r="G98" s="60" t="n">
        <v>49</v>
      </c>
      <c r="H98" s="60" t="n">
        <v>15</v>
      </c>
      <c r="I98" s="60" t="n">
        <v>5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8</v>
      </c>
      <c r="C99" s="38" t="n">
        <v>331</v>
      </c>
      <c r="D99" s="60" t="n">
        <v>99</v>
      </c>
      <c r="E99" s="60" t="n">
        <v>126</v>
      </c>
      <c r="F99" s="60" t="n">
        <v>48</v>
      </c>
      <c r="G99" s="60" t="n">
        <v>43</v>
      </c>
      <c r="H99" s="60" t="n">
        <v>9</v>
      </c>
      <c r="I99" s="60" t="n">
        <v>5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9</v>
      </c>
      <c r="C100" s="38" t="n">
        <v>685</v>
      </c>
      <c r="D100" s="60" t="n">
        <v>130</v>
      </c>
      <c r="E100" s="60" t="n">
        <v>283</v>
      </c>
      <c r="F100" s="60" t="n">
        <v>153</v>
      </c>
      <c r="G100" s="60" t="n">
        <v>85</v>
      </c>
      <c r="H100" s="60" t="n">
        <v>32</v>
      </c>
      <c r="I100" s="60" t="n">
        <v>1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30</v>
      </c>
      <c r="C101" s="38" t="n">
        <v>1062</v>
      </c>
      <c r="D101" s="60" t="n">
        <v>192</v>
      </c>
      <c r="E101" s="60" t="n">
        <v>353</v>
      </c>
      <c r="F101" s="60" t="n">
        <v>220</v>
      </c>
      <c r="G101" s="60" t="n">
        <v>208</v>
      </c>
      <c r="H101" s="60" t="n">
        <v>74</v>
      </c>
      <c r="I101" s="60" t="n">
        <v>13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1</v>
      </c>
      <c r="C102" s="38" t="n">
        <v>155</v>
      </c>
      <c r="D102" s="60" t="n">
        <v>83</v>
      </c>
      <c r="E102" s="60" t="n">
        <v>40</v>
      </c>
      <c r="F102" s="60" t="n">
        <v>18</v>
      </c>
      <c r="G102" s="60" t="n">
        <v>12</v>
      </c>
      <c r="H102" s="60" t="n">
        <v>2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2</v>
      </c>
      <c r="C103" s="38" t="n">
        <v>659</v>
      </c>
      <c r="D103" s="60" t="n">
        <v>168</v>
      </c>
      <c r="E103" s="60" t="n">
        <v>223</v>
      </c>
      <c r="F103" s="60" t="n">
        <v>111</v>
      </c>
      <c r="G103" s="60" t="n">
        <v>104</v>
      </c>
      <c r="H103" s="60" t="n">
        <v>44</v>
      </c>
      <c r="I103" s="60" t="n">
        <v>6</v>
      </c>
      <c r="J103" s="60" t="n">
        <v>2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3</v>
      </c>
      <c r="C104" s="38" t="n">
        <v>258</v>
      </c>
      <c r="D104" s="60" t="n">
        <v>129</v>
      </c>
      <c r="E104" s="60" t="n">
        <v>68</v>
      </c>
      <c r="F104" s="60" t="n">
        <v>35</v>
      </c>
      <c r="G104" s="60" t="n">
        <v>14</v>
      </c>
      <c r="H104" s="60" t="n">
        <v>7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4</v>
      </c>
      <c r="C105" s="38" t="n">
        <v>247</v>
      </c>
      <c r="D105" s="60" t="n">
        <v>161</v>
      </c>
      <c r="E105" s="60" t="n">
        <v>42</v>
      </c>
      <c r="F105" s="60" t="n">
        <v>29</v>
      </c>
      <c r="G105" s="60" t="n">
        <v>14</v>
      </c>
      <c r="H105" s="60" t="n">
        <v>0</v>
      </c>
      <c r="I105" s="60" t="n">
        <v>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5</v>
      </c>
      <c r="C106" s="38" t="n">
        <v>119</v>
      </c>
      <c r="D106" s="60" t="n">
        <v>39</v>
      </c>
      <c r="E106" s="60" t="n">
        <v>43</v>
      </c>
      <c r="F106" s="60" t="n">
        <v>23</v>
      </c>
      <c r="G106" s="60" t="n">
        <v>5</v>
      </c>
      <c r="H106" s="60" t="n">
        <v>9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6</v>
      </c>
      <c r="C107" s="38" t="n">
        <v>85</v>
      </c>
      <c r="D107" s="60" t="n">
        <v>33</v>
      </c>
      <c r="E107" s="60" t="n">
        <v>24</v>
      </c>
      <c r="F107" s="60" t="n">
        <v>15</v>
      </c>
      <c r="G107" s="60" t="n">
        <v>8</v>
      </c>
      <c r="H107" s="60" t="n">
        <v>5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7</v>
      </c>
      <c r="C108" s="38" t="n">
        <v>313</v>
      </c>
      <c r="D108" s="60" t="n">
        <v>142</v>
      </c>
      <c r="E108" s="60" t="n">
        <v>78</v>
      </c>
      <c r="F108" s="60" t="n">
        <v>51</v>
      </c>
      <c r="G108" s="60" t="n">
        <v>31</v>
      </c>
      <c r="H108" s="60" t="n">
        <v>11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8</v>
      </c>
      <c r="C109" s="38" t="n">
        <v>409</v>
      </c>
      <c r="D109" s="60" t="n">
        <v>49</v>
      </c>
      <c r="E109" s="60" t="n">
        <v>72</v>
      </c>
      <c r="F109" s="60" t="n">
        <v>88</v>
      </c>
      <c r="G109" s="60" t="n">
        <v>136</v>
      </c>
      <c r="H109" s="60" t="n">
        <v>45</v>
      </c>
      <c r="I109" s="60" t="n">
        <v>1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9</v>
      </c>
      <c r="C110" s="38" t="n">
        <v>522</v>
      </c>
      <c r="D110" s="60" t="n">
        <v>101</v>
      </c>
      <c r="E110" s="60" t="n">
        <v>103</v>
      </c>
      <c r="F110" s="60" t="n">
        <v>87</v>
      </c>
      <c r="G110" s="60" t="n">
        <v>156</v>
      </c>
      <c r="H110" s="60" t="n">
        <v>63</v>
      </c>
      <c r="I110" s="60" t="n">
        <v>10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40</v>
      </c>
      <c r="C111" s="38" t="n">
        <v>156</v>
      </c>
      <c r="D111" s="60" t="n">
        <v>49</v>
      </c>
      <c r="E111" s="60" t="n">
        <v>50</v>
      </c>
      <c r="F111" s="60" t="n">
        <v>30</v>
      </c>
      <c r="G111" s="60" t="n">
        <v>17</v>
      </c>
      <c r="H111" s="60" t="n">
        <v>9</v>
      </c>
      <c r="I111" s="60" t="n">
        <v>0</v>
      </c>
      <c r="J111" s="60" t="n">
        <v>0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1</v>
      </c>
      <c r="C112" s="38" t="n">
        <v>7</v>
      </c>
      <c r="D112" s="60" t="n">
        <v>3</v>
      </c>
      <c r="E112" s="60" t="n">
        <v>3</v>
      </c>
      <c r="F112" s="60" t="n">
        <v>1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2</v>
      </c>
      <c r="C113" s="38" t="n">
        <v>515</v>
      </c>
      <c r="D113" s="60" t="n">
        <v>161</v>
      </c>
      <c r="E113" s="60" t="n">
        <v>167</v>
      </c>
      <c r="F113" s="60" t="n">
        <v>86</v>
      </c>
      <c r="G113" s="60" t="n">
        <v>68</v>
      </c>
      <c r="H113" s="60" t="n">
        <v>26</v>
      </c>
      <c r="I113" s="60" t="n">
        <v>6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3</v>
      </c>
      <c r="C114" s="38" t="n">
        <v>385</v>
      </c>
      <c r="D114" s="60" t="n">
        <v>133</v>
      </c>
      <c r="E114" s="60" t="n">
        <v>135</v>
      </c>
      <c r="F114" s="60" t="n">
        <v>67</v>
      </c>
      <c r="G114" s="60" t="n">
        <v>33</v>
      </c>
      <c r="H114" s="60" t="n">
        <v>13</v>
      </c>
      <c r="I114" s="60" t="n">
        <v>3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4</v>
      </c>
      <c r="C115" s="38" t="n">
        <v>510</v>
      </c>
      <c r="D115" s="60" t="n">
        <v>235</v>
      </c>
      <c r="E115" s="60" t="n">
        <v>159</v>
      </c>
      <c r="F115" s="60" t="n">
        <v>68</v>
      </c>
      <c r="G115" s="60" t="n">
        <v>33</v>
      </c>
      <c r="H115" s="60" t="n">
        <v>11</v>
      </c>
      <c r="I115" s="60" t="n">
        <v>3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5</v>
      </c>
      <c r="C116" s="38" t="n">
        <v>744</v>
      </c>
      <c r="D116" s="60" t="n">
        <v>268</v>
      </c>
      <c r="E116" s="60" t="n">
        <v>270</v>
      </c>
      <c r="F116" s="60" t="n">
        <v>124</v>
      </c>
      <c r="G116" s="60" t="n">
        <v>54</v>
      </c>
      <c r="H116" s="60" t="n">
        <v>20</v>
      </c>
      <c r="I116" s="60" t="n">
        <v>4</v>
      </c>
      <c r="J116" s="60" t="n">
        <v>3</v>
      </c>
      <c r="K116" s="60" t="n">
        <v>0</v>
      </c>
      <c r="L116" s="60" t="n">
        <v>1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6</v>
      </c>
      <c r="C117" s="38" t="n">
        <v>69</v>
      </c>
      <c r="D117" s="60" t="n">
        <v>31</v>
      </c>
      <c r="E117" s="60" t="n">
        <v>26</v>
      </c>
      <c r="F117" s="60" t="n">
        <v>8</v>
      </c>
      <c r="G117" s="60" t="n">
        <v>3</v>
      </c>
      <c r="H117" s="60" t="n">
        <v>1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7</v>
      </c>
      <c r="C118" s="38" t="n">
        <v>1336</v>
      </c>
      <c r="D118" s="60" t="n">
        <v>447</v>
      </c>
      <c r="E118" s="60" t="n">
        <v>529</v>
      </c>
      <c r="F118" s="60" t="n">
        <v>168</v>
      </c>
      <c r="G118" s="60" t="n">
        <v>124</v>
      </c>
      <c r="H118" s="60" t="n">
        <v>53</v>
      </c>
      <c r="I118" s="60" t="n">
        <v>12</v>
      </c>
      <c r="J118" s="60" t="n">
        <v>2</v>
      </c>
      <c r="K118" s="60" t="n">
        <v>0</v>
      </c>
      <c r="L118" s="60" t="n">
        <v>1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8</v>
      </c>
      <c r="C119" s="38" t="n">
        <v>128</v>
      </c>
      <c r="D119" s="60" t="n">
        <v>61</v>
      </c>
      <c r="E119" s="60" t="n">
        <v>34</v>
      </c>
      <c r="F119" s="60" t="n">
        <v>24</v>
      </c>
      <c r="G119" s="60" t="n">
        <v>4</v>
      </c>
      <c r="H119" s="60" t="n">
        <v>4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9</v>
      </c>
      <c r="C120" s="38" t="n">
        <v>181</v>
      </c>
      <c r="D120" s="60" t="n">
        <v>69</v>
      </c>
      <c r="E120" s="60" t="n">
        <v>61</v>
      </c>
      <c r="F120" s="60" t="n">
        <v>25</v>
      </c>
      <c r="G120" s="60" t="n">
        <v>15</v>
      </c>
      <c r="H120" s="60" t="n">
        <v>7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50</v>
      </c>
      <c r="C121" s="38" t="n">
        <v>27</v>
      </c>
      <c r="D121" s="60" t="n">
        <v>11</v>
      </c>
      <c r="E121" s="60" t="n">
        <v>8</v>
      </c>
      <c r="F121" s="60" t="n">
        <v>4</v>
      </c>
      <c r="G121" s="60" t="n">
        <v>2</v>
      </c>
      <c r="H121" s="60" t="n">
        <v>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1</v>
      </c>
      <c r="C122" s="38" t="n">
        <v>100</v>
      </c>
      <c r="D122" s="60" t="n">
        <v>45</v>
      </c>
      <c r="E122" s="60" t="n">
        <v>34</v>
      </c>
      <c r="F122" s="60" t="n">
        <v>8</v>
      </c>
      <c r="G122" s="60" t="n">
        <v>8</v>
      </c>
      <c r="H122" s="60" t="n">
        <v>3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2</v>
      </c>
      <c r="C123" s="38" t="n">
        <v>235</v>
      </c>
      <c r="D123" s="60" t="n">
        <v>104</v>
      </c>
      <c r="E123" s="60" t="n">
        <v>85</v>
      </c>
      <c r="F123" s="60" t="n">
        <v>30</v>
      </c>
      <c r="G123" s="60" t="n">
        <v>11</v>
      </c>
      <c r="H123" s="60" t="n">
        <v>4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3</v>
      </c>
      <c r="C124" s="38" t="n">
        <v>1363</v>
      </c>
      <c r="D124" s="60" t="n">
        <v>439</v>
      </c>
      <c r="E124" s="60" t="n">
        <v>459</v>
      </c>
      <c r="F124" s="60" t="n">
        <v>227</v>
      </c>
      <c r="G124" s="60" t="n">
        <v>150</v>
      </c>
      <c r="H124" s="60" t="n">
        <v>71</v>
      </c>
      <c r="I124" s="60" t="n">
        <v>13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4</v>
      </c>
      <c r="C125" s="38" t="n">
        <v>1356</v>
      </c>
      <c r="D125" s="60" t="n">
        <v>487</v>
      </c>
      <c r="E125" s="60" t="n">
        <v>459</v>
      </c>
      <c r="F125" s="60" t="n">
        <v>222</v>
      </c>
      <c r="G125" s="60" t="n">
        <v>134</v>
      </c>
      <c r="H125" s="60" t="n">
        <v>39</v>
      </c>
      <c r="I125" s="60" t="n">
        <v>1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5</v>
      </c>
      <c r="C126" s="38" t="n">
        <v>628</v>
      </c>
      <c r="D126" s="60" t="n">
        <v>304</v>
      </c>
      <c r="E126" s="60" t="n">
        <v>198</v>
      </c>
      <c r="F126" s="60" t="n">
        <v>70</v>
      </c>
      <c r="G126" s="60" t="n">
        <v>26</v>
      </c>
      <c r="H126" s="60" t="n">
        <v>25</v>
      </c>
      <c r="I126" s="60" t="n">
        <v>3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6</v>
      </c>
      <c r="C127" s="38" t="n">
        <v>49</v>
      </c>
      <c r="D127" s="60" t="n">
        <v>15</v>
      </c>
      <c r="E127" s="60" t="n">
        <v>17</v>
      </c>
      <c r="F127" s="60" t="n">
        <v>9</v>
      </c>
      <c r="G127" s="60" t="n">
        <v>6</v>
      </c>
      <c r="H127" s="60" t="n">
        <v>2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7</v>
      </c>
      <c r="C128" s="38" t="n">
        <v>277</v>
      </c>
      <c r="D128" s="60" t="n">
        <v>127</v>
      </c>
      <c r="E128" s="60" t="n">
        <v>101</v>
      </c>
      <c r="F128" s="60" t="n">
        <v>27</v>
      </c>
      <c r="G128" s="60" t="n">
        <v>14</v>
      </c>
      <c r="H128" s="60" t="n">
        <v>8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8</v>
      </c>
      <c r="C129" s="38" t="n">
        <v>692</v>
      </c>
      <c r="D129" s="60" t="n">
        <v>255</v>
      </c>
      <c r="E129" s="60" t="n">
        <v>224</v>
      </c>
      <c r="F129" s="60" t="n">
        <v>101</v>
      </c>
      <c r="G129" s="60" t="n">
        <v>74</v>
      </c>
      <c r="H129" s="60" t="n">
        <v>26</v>
      </c>
      <c r="I129" s="60" t="n">
        <v>9</v>
      </c>
      <c r="J129" s="60" t="n">
        <v>2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9</v>
      </c>
      <c r="C130" s="38" t="n">
        <v>443</v>
      </c>
      <c r="D130" s="60" t="n">
        <v>173</v>
      </c>
      <c r="E130" s="60" t="n">
        <v>124</v>
      </c>
      <c r="F130" s="60" t="n">
        <v>64</v>
      </c>
      <c r="G130" s="60" t="n">
        <v>58</v>
      </c>
      <c r="H130" s="60" t="n">
        <v>21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60</v>
      </c>
      <c r="C131" s="38" t="n">
        <v>435</v>
      </c>
      <c r="D131" s="60" t="n">
        <v>146</v>
      </c>
      <c r="E131" s="60" t="n">
        <v>168</v>
      </c>
      <c r="F131" s="60" t="n">
        <v>70</v>
      </c>
      <c r="G131" s="60" t="n">
        <v>35</v>
      </c>
      <c r="H131" s="60" t="n">
        <v>14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1</v>
      </c>
      <c r="C132" s="38" t="n">
        <v>66</v>
      </c>
      <c r="D132" s="60" t="n">
        <v>19</v>
      </c>
      <c r="E132" s="60" t="n">
        <v>30</v>
      </c>
      <c r="F132" s="60" t="n">
        <v>9</v>
      </c>
      <c r="G132" s="60" t="n">
        <v>5</v>
      </c>
      <c r="H132" s="60" t="n">
        <v>2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2</v>
      </c>
      <c r="C133" s="38" t="n">
        <v>1363</v>
      </c>
      <c r="D133" s="60" t="n">
        <v>442</v>
      </c>
      <c r="E133" s="60" t="n">
        <v>499</v>
      </c>
      <c r="F133" s="60" t="n">
        <v>209</v>
      </c>
      <c r="G133" s="60" t="n">
        <v>136</v>
      </c>
      <c r="H133" s="60" t="n">
        <v>60</v>
      </c>
      <c r="I133" s="60" t="n">
        <v>13</v>
      </c>
      <c r="J133" s="60" t="n">
        <v>4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3</v>
      </c>
      <c r="C134" s="38" t="n">
        <v>2</v>
      </c>
      <c r="D134" s="60" t="n">
        <v>1</v>
      </c>
      <c r="E134" s="60" t="n">
        <v>0</v>
      </c>
      <c r="F134" s="60" t="n">
        <v>0</v>
      </c>
      <c r="G134" s="60" t="n">
        <v>1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4</v>
      </c>
      <c r="C135" s="38" t="n">
        <v>979</v>
      </c>
      <c r="D135" s="60" t="n">
        <v>264</v>
      </c>
      <c r="E135" s="60" t="n">
        <v>388</v>
      </c>
      <c r="F135" s="60" t="n">
        <v>188</v>
      </c>
      <c r="G135" s="60" t="n">
        <v>97</v>
      </c>
      <c r="H135" s="60" t="n">
        <v>38</v>
      </c>
      <c r="I135" s="60" t="n">
        <v>3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5</v>
      </c>
      <c r="C136" s="38" t="n">
        <v>291</v>
      </c>
      <c r="D136" s="60" t="n">
        <v>140</v>
      </c>
      <c r="E136" s="60" t="n">
        <v>84</v>
      </c>
      <c r="F136" s="60" t="n">
        <v>37</v>
      </c>
      <c r="G136" s="60" t="n">
        <v>22</v>
      </c>
      <c r="H136" s="60" t="n">
        <v>6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6</v>
      </c>
      <c r="C137" s="38" t="n">
        <v>283</v>
      </c>
      <c r="D137" s="60" t="n">
        <v>86</v>
      </c>
      <c r="E137" s="60" t="n">
        <v>120</v>
      </c>
      <c r="F137" s="60" t="n">
        <v>45</v>
      </c>
      <c r="G137" s="60" t="n">
        <v>22</v>
      </c>
      <c r="H137" s="60" t="n">
        <v>9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7</v>
      </c>
      <c r="C138" s="38" t="n">
        <v>357</v>
      </c>
      <c r="D138" s="60" t="n">
        <v>95</v>
      </c>
      <c r="E138" s="60" t="n">
        <v>126</v>
      </c>
      <c r="F138" s="60" t="n">
        <v>70</v>
      </c>
      <c r="G138" s="60" t="n">
        <v>45</v>
      </c>
      <c r="H138" s="60" t="n">
        <v>19</v>
      </c>
      <c r="I138" s="60" t="n">
        <v>1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8</v>
      </c>
      <c r="C139" s="38" t="n">
        <v>192</v>
      </c>
      <c r="D139" s="60" t="n">
        <v>51</v>
      </c>
      <c r="E139" s="60" t="n">
        <v>82</v>
      </c>
      <c r="F139" s="60" t="n">
        <v>34</v>
      </c>
      <c r="G139" s="60" t="n">
        <v>18</v>
      </c>
      <c r="H139" s="60" t="n">
        <v>5</v>
      </c>
      <c r="I139" s="60" t="n">
        <v>2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9</v>
      </c>
      <c r="C140" s="38" t="n">
        <v>512</v>
      </c>
      <c r="D140" s="60" t="n">
        <v>191</v>
      </c>
      <c r="E140" s="60" t="n">
        <v>168</v>
      </c>
      <c r="F140" s="60" t="n">
        <v>89</v>
      </c>
      <c r="G140" s="60" t="n">
        <v>46</v>
      </c>
      <c r="H140" s="60" t="n">
        <v>12</v>
      </c>
      <c r="I140" s="60" t="n">
        <v>6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70</v>
      </c>
      <c r="C141" s="38" t="n">
        <v>643</v>
      </c>
      <c r="D141" s="60" t="n">
        <v>164</v>
      </c>
      <c r="E141" s="60" t="n">
        <v>261</v>
      </c>
      <c r="F141" s="60" t="n">
        <v>117</v>
      </c>
      <c r="G141" s="60" t="n">
        <v>76</v>
      </c>
      <c r="H141" s="60" t="n">
        <v>21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1</v>
      </c>
      <c r="C142" s="38" t="n">
        <v>203</v>
      </c>
      <c r="D142" s="60" t="n">
        <v>50</v>
      </c>
      <c r="E142" s="60" t="n">
        <v>87</v>
      </c>
      <c r="F142" s="60" t="n">
        <v>38</v>
      </c>
      <c r="G142" s="60" t="n">
        <v>21</v>
      </c>
      <c r="H142" s="60" t="n">
        <v>4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2</v>
      </c>
      <c r="C143" s="38" t="n">
        <v>222</v>
      </c>
      <c r="D143" s="60" t="n">
        <v>54</v>
      </c>
      <c r="E143" s="60" t="n">
        <v>88</v>
      </c>
      <c r="F143" s="60" t="n">
        <v>45</v>
      </c>
      <c r="G143" s="60" t="n">
        <v>27</v>
      </c>
      <c r="H143" s="60" t="n">
        <v>7</v>
      </c>
      <c r="I143" s="60" t="n">
        <v>1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873</v>
      </c>
      <c r="C144" s="38" t="n">
        <v>381</v>
      </c>
      <c r="D144" s="60" t="n">
        <v>105</v>
      </c>
      <c r="E144" s="60" t="n">
        <v>158</v>
      </c>
      <c r="F144" s="60" t="n">
        <v>61</v>
      </c>
      <c r="G144" s="60" t="n">
        <v>36</v>
      </c>
      <c r="H144" s="60" t="n">
        <v>18</v>
      </c>
      <c r="I144" s="60" t="n">
        <v>3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 t="str">
        <f aca="false">IF(INDEX('[3]世帯数（町丁目）'!$A$4:$XFD$4,ROW(A160)-4)="","",INDEX('[3]世帯数（町丁目）'!$A$4:$XFD$4,ROW(A160)-4))</f>
        <v/>
      </c>
      <c r="C160" s="38" t="str">
        <f aca="false">IF(B160="","",SUM(D160:U160))</f>
        <v/>
      </c>
      <c r="D160" s="60" t="str">
        <f aca="false">HLOOKUP($B160,'[3]世帯数（町丁目）'!$B$4:$FZ$22,1+D$4,FALSE())</f>
        <v/>
      </c>
      <c r="E160" s="60" t="str">
        <f aca="false">HLOOKUP($B160,'[3]世帯数（町丁目）'!$B$4:$FZ$22,1+E$4,FALSE())</f>
        <v/>
      </c>
      <c r="F160" s="60" t="str">
        <f aca="false">HLOOKUP($B160,'[3]世帯数（町丁目）'!$B$4:$FZ$22,1+F$4,FALSE())</f>
        <v/>
      </c>
      <c r="G160" s="60" t="str">
        <f aca="false">HLOOKUP($B160,'[3]世帯数（町丁目）'!$B$4:$FZ$22,1+G$4,FALSE())</f>
        <v/>
      </c>
      <c r="H160" s="60" t="str">
        <f aca="false">HLOOKUP($B160,'[3]世帯数（町丁目）'!$B$4:$FZ$22,1+H$4,FALSE())</f>
        <v/>
      </c>
      <c r="I160" s="60" t="str">
        <f aca="false">HLOOKUP($B160,'[3]世帯数（町丁目）'!$B$4:$FZ$22,1+I$4,FALSE())</f>
        <v/>
      </c>
      <c r="J160" s="60" t="str">
        <f aca="false">HLOOKUP($B160,'[3]世帯数（町丁目）'!$B$4:$FZ$22,1+J$4,FALSE())</f>
        <v/>
      </c>
      <c r="K160" s="60" t="str">
        <f aca="false">HLOOKUP($B160,'[3]世帯数（町丁目）'!$B$4:$FZ$22,1+K$4,FALSE())</f>
        <v/>
      </c>
      <c r="L160" s="60" t="str">
        <f aca="false">HLOOKUP($B160,'[3]世帯数（町丁目）'!$B$4:$FZ$22,1+L$4,FALSE())</f>
        <v/>
      </c>
      <c r="M160" s="60" t="str">
        <f aca="false">HLOOKUP($B160,'[3]世帯数（町丁目）'!$B$4:$FZ$22,1+M$4,FALSE())</f>
        <v/>
      </c>
      <c r="N160" s="60" t="str">
        <f aca="false">HLOOKUP($B160,'[3]世帯数（町丁目）'!$B$4:$FZ$22,1+N$4,FALSE())</f>
        <v/>
      </c>
      <c r="O160" s="60" t="str">
        <f aca="false">HLOOKUP($B160,'[3]世帯数（町丁目）'!$B$4:$FZ$22,1+O$4,FALSE())</f>
        <v/>
      </c>
      <c r="P160" s="60" t="str">
        <f aca="false">HLOOKUP($B160,'[3]世帯数（町丁目）'!$B$4:$FZ$22,1+P$4,FALSE())</f>
        <v/>
      </c>
      <c r="Q160" s="60" t="str">
        <f aca="false">HLOOKUP($B160,'[3]世帯数（町丁目）'!$B$4:$FZ$22,1+Q$4,FALSE())</f>
        <v/>
      </c>
      <c r="R160" s="60" t="str">
        <f aca="false">HLOOKUP($B160,'[3]世帯数（町丁目）'!$B$4:$FZ$22,1+R$4,FALSE())</f>
        <v/>
      </c>
      <c r="S160" s="60" t="str">
        <f aca="false">HLOOKUP($B160,'[3]世帯数（町丁目）'!$B$4:$FZ$22,1+S$4,FALSE())</f>
        <v/>
      </c>
      <c r="T160" s="60" t="str">
        <f aca="false">HLOOKUP($B160,'[3]世帯数（町丁目）'!$B$4:$FZ$22,1+T$4,FALSE())</f>
        <v/>
      </c>
      <c r="U160" s="60" t="str">
        <f aca="false">HLOOKUP($B160,'[3]世帯数（町丁目）'!$B$4:$FZ$22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4098</v>
      </c>
      <c r="D5" s="57" t="n">
        <v>20944</v>
      </c>
      <c r="E5" s="57" t="n">
        <v>20808</v>
      </c>
      <c r="F5" s="57" t="n">
        <v>10777</v>
      </c>
      <c r="G5" s="57" t="n">
        <v>8184</v>
      </c>
      <c r="H5" s="57" t="n">
        <v>2795</v>
      </c>
      <c r="I5" s="57" t="n">
        <v>463</v>
      </c>
      <c r="J5" s="57" t="n">
        <v>94</v>
      </c>
      <c r="K5" s="57" t="n">
        <v>27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5</v>
      </c>
      <c r="C6" s="38" t="n">
        <v>831</v>
      </c>
      <c r="D6" s="60" t="n">
        <v>204</v>
      </c>
      <c r="E6" s="60" t="n">
        <v>225</v>
      </c>
      <c r="F6" s="60" t="n">
        <v>182</v>
      </c>
      <c r="G6" s="60" t="n">
        <v>182</v>
      </c>
      <c r="H6" s="60" t="n">
        <v>33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6</v>
      </c>
      <c r="C7" s="38" t="n">
        <v>577</v>
      </c>
      <c r="D7" s="60" t="n">
        <v>151</v>
      </c>
      <c r="E7" s="60" t="n">
        <v>239</v>
      </c>
      <c r="F7" s="60" t="n">
        <v>86</v>
      </c>
      <c r="G7" s="60" t="n">
        <v>75</v>
      </c>
      <c r="H7" s="60" t="n">
        <v>25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7</v>
      </c>
      <c r="C8" s="38" t="n">
        <v>710</v>
      </c>
      <c r="D8" s="60" t="n">
        <v>180</v>
      </c>
      <c r="E8" s="60" t="n">
        <v>266</v>
      </c>
      <c r="F8" s="60" t="n">
        <v>134</v>
      </c>
      <c r="G8" s="60" t="n">
        <v>98</v>
      </c>
      <c r="H8" s="60" t="n">
        <v>2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8</v>
      </c>
      <c r="C9" s="38" t="n">
        <v>519</v>
      </c>
      <c r="D9" s="60" t="n">
        <v>198</v>
      </c>
      <c r="E9" s="60" t="n">
        <v>172</v>
      </c>
      <c r="F9" s="60" t="n">
        <v>75</v>
      </c>
      <c r="G9" s="60" t="n">
        <v>59</v>
      </c>
      <c r="H9" s="60" t="n">
        <v>1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9</v>
      </c>
      <c r="C10" s="38" t="n">
        <v>796</v>
      </c>
      <c r="D10" s="60" t="n">
        <v>213</v>
      </c>
      <c r="E10" s="60" t="n">
        <v>285</v>
      </c>
      <c r="F10" s="60" t="n">
        <v>145</v>
      </c>
      <c r="G10" s="60" t="n">
        <v>111</v>
      </c>
      <c r="H10" s="60" t="n">
        <v>38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40</v>
      </c>
      <c r="C11" s="38" t="n">
        <v>532</v>
      </c>
      <c r="D11" s="60" t="n">
        <v>179</v>
      </c>
      <c r="E11" s="60" t="n">
        <v>161</v>
      </c>
      <c r="F11" s="60" t="n">
        <v>78</v>
      </c>
      <c r="G11" s="60" t="n">
        <v>71</v>
      </c>
      <c r="H11" s="60" t="n">
        <v>37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1</v>
      </c>
      <c r="C12" s="38" t="n">
        <v>520</v>
      </c>
      <c r="D12" s="60" t="n">
        <v>151</v>
      </c>
      <c r="E12" s="60" t="n">
        <v>163</v>
      </c>
      <c r="F12" s="60" t="n">
        <v>91</v>
      </c>
      <c r="G12" s="60" t="n">
        <v>92</v>
      </c>
      <c r="H12" s="60" t="n">
        <v>16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2</v>
      </c>
      <c r="C13" s="38" t="n">
        <v>690</v>
      </c>
      <c r="D13" s="60" t="n">
        <v>240</v>
      </c>
      <c r="E13" s="60" t="n">
        <v>226</v>
      </c>
      <c r="F13" s="60" t="n">
        <v>105</v>
      </c>
      <c r="G13" s="60" t="n">
        <v>85</v>
      </c>
      <c r="H13" s="60" t="n">
        <v>31</v>
      </c>
      <c r="I13" s="60" t="n">
        <v>1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3</v>
      </c>
      <c r="C14" s="38" t="n">
        <v>548</v>
      </c>
      <c r="D14" s="60" t="n">
        <v>151</v>
      </c>
      <c r="E14" s="60" t="n">
        <v>170</v>
      </c>
      <c r="F14" s="60" t="n">
        <v>105</v>
      </c>
      <c r="G14" s="60" t="n">
        <v>81</v>
      </c>
      <c r="H14" s="60" t="n">
        <v>32</v>
      </c>
      <c r="I14" s="60" t="n">
        <v>8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4</v>
      </c>
      <c r="C15" s="38" t="n">
        <v>104</v>
      </c>
      <c r="D15" s="60" t="n">
        <v>33</v>
      </c>
      <c r="E15" s="60" t="n">
        <v>33</v>
      </c>
      <c r="F15" s="60" t="n">
        <v>18</v>
      </c>
      <c r="G15" s="60" t="n">
        <v>11</v>
      </c>
      <c r="H15" s="60" t="n">
        <v>6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5</v>
      </c>
      <c r="C16" s="38" t="n">
        <v>218</v>
      </c>
      <c r="D16" s="60" t="n">
        <v>58</v>
      </c>
      <c r="E16" s="60" t="n">
        <v>65</v>
      </c>
      <c r="F16" s="60" t="n">
        <v>46</v>
      </c>
      <c r="G16" s="60" t="n">
        <v>30</v>
      </c>
      <c r="H16" s="60" t="n">
        <v>12</v>
      </c>
      <c r="I16" s="60" t="n">
        <v>5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6</v>
      </c>
      <c r="C17" s="38" t="n">
        <v>791</v>
      </c>
      <c r="D17" s="60" t="n">
        <v>263</v>
      </c>
      <c r="E17" s="60" t="n">
        <v>271</v>
      </c>
      <c r="F17" s="60" t="n">
        <v>122</v>
      </c>
      <c r="G17" s="60" t="n">
        <v>104</v>
      </c>
      <c r="H17" s="60" t="n">
        <v>26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7</v>
      </c>
      <c r="C18" s="38" t="n">
        <v>777</v>
      </c>
      <c r="D18" s="60" t="n">
        <v>191</v>
      </c>
      <c r="E18" s="60" t="n">
        <v>248</v>
      </c>
      <c r="F18" s="60" t="n">
        <v>158</v>
      </c>
      <c r="G18" s="60" t="n">
        <v>128</v>
      </c>
      <c r="H18" s="60" t="n">
        <v>46</v>
      </c>
      <c r="I18" s="60" t="n">
        <v>4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8</v>
      </c>
      <c r="C19" s="38" t="n">
        <v>703</v>
      </c>
      <c r="D19" s="60" t="n">
        <v>126</v>
      </c>
      <c r="E19" s="60" t="n">
        <v>265</v>
      </c>
      <c r="F19" s="60" t="n">
        <v>138</v>
      </c>
      <c r="G19" s="60" t="n">
        <v>120</v>
      </c>
      <c r="H19" s="60" t="n">
        <v>45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9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50</v>
      </c>
      <c r="C21" s="38" t="n">
        <v>956</v>
      </c>
      <c r="D21" s="60" t="n">
        <v>398</v>
      </c>
      <c r="E21" s="60" t="n">
        <v>236</v>
      </c>
      <c r="F21" s="60" t="n">
        <v>162</v>
      </c>
      <c r="G21" s="60" t="n">
        <v>121</v>
      </c>
      <c r="H21" s="60" t="n">
        <v>33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1</v>
      </c>
      <c r="C22" s="38" t="n">
        <v>695</v>
      </c>
      <c r="D22" s="60" t="n">
        <v>261</v>
      </c>
      <c r="E22" s="60" t="n">
        <v>177</v>
      </c>
      <c r="F22" s="60" t="n">
        <v>111</v>
      </c>
      <c r="G22" s="60" t="n">
        <v>104</v>
      </c>
      <c r="H22" s="60" t="n">
        <v>38</v>
      </c>
      <c r="I22" s="60" t="n">
        <v>2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2</v>
      </c>
      <c r="C23" s="38" t="n">
        <v>606</v>
      </c>
      <c r="D23" s="60" t="n">
        <v>230</v>
      </c>
      <c r="E23" s="60" t="n">
        <v>213</v>
      </c>
      <c r="F23" s="60" t="n">
        <v>94</v>
      </c>
      <c r="G23" s="60" t="n">
        <v>52</v>
      </c>
      <c r="H23" s="60" t="n">
        <v>1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3</v>
      </c>
      <c r="C24" s="38" t="n">
        <v>739</v>
      </c>
      <c r="D24" s="60" t="n">
        <v>363</v>
      </c>
      <c r="E24" s="60" t="n">
        <v>194</v>
      </c>
      <c r="F24" s="60" t="n">
        <v>106</v>
      </c>
      <c r="G24" s="60" t="n">
        <v>56</v>
      </c>
      <c r="H24" s="60" t="n">
        <v>16</v>
      </c>
      <c r="I24" s="60" t="n">
        <v>2</v>
      </c>
      <c r="J24" s="60" t="n">
        <v>2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4</v>
      </c>
      <c r="C25" s="38" t="n">
        <v>306</v>
      </c>
      <c r="D25" s="60" t="n">
        <v>124</v>
      </c>
      <c r="E25" s="60" t="n">
        <v>87</v>
      </c>
      <c r="F25" s="60" t="n">
        <v>54</v>
      </c>
      <c r="G25" s="60" t="n">
        <v>27</v>
      </c>
      <c r="H25" s="60" t="n">
        <v>13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5</v>
      </c>
      <c r="C26" s="38" t="n">
        <v>1081</v>
      </c>
      <c r="D26" s="60" t="n">
        <v>315</v>
      </c>
      <c r="E26" s="60" t="n">
        <v>350</v>
      </c>
      <c r="F26" s="60" t="n">
        <v>181</v>
      </c>
      <c r="G26" s="60" t="n">
        <v>165</v>
      </c>
      <c r="H26" s="60" t="n">
        <v>61</v>
      </c>
      <c r="I26" s="60" t="n">
        <v>5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6</v>
      </c>
      <c r="C27" s="38" t="n">
        <v>711</v>
      </c>
      <c r="D27" s="60" t="n">
        <v>151</v>
      </c>
      <c r="E27" s="60" t="n">
        <v>144</v>
      </c>
      <c r="F27" s="60" t="n">
        <v>146</v>
      </c>
      <c r="G27" s="60" t="n">
        <v>201</v>
      </c>
      <c r="H27" s="60" t="n">
        <v>57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7</v>
      </c>
      <c r="C28" s="38" t="n">
        <v>675</v>
      </c>
      <c r="D28" s="60" t="n">
        <v>192</v>
      </c>
      <c r="E28" s="60" t="n">
        <v>211</v>
      </c>
      <c r="F28" s="60" t="n">
        <v>134</v>
      </c>
      <c r="G28" s="60" t="n">
        <v>109</v>
      </c>
      <c r="H28" s="60" t="n">
        <v>27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8</v>
      </c>
      <c r="C29" s="38" t="n">
        <v>945</v>
      </c>
      <c r="D29" s="60" t="n">
        <v>176</v>
      </c>
      <c r="E29" s="60" t="n">
        <v>333</v>
      </c>
      <c r="F29" s="60" t="n">
        <v>208</v>
      </c>
      <c r="G29" s="60" t="n">
        <v>157</v>
      </c>
      <c r="H29" s="60" t="n">
        <v>57</v>
      </c>
      <c r="I29" s="60" t="n">
        <v>12</v>
      </c>
      <c r="J29" s="60" t="n">
        <v>1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9</v>
      </c>
      <c r="C30" s="38" t="n">
        <v>65</v>
      </c>
      <c r="D30" s="60" t="n">
        <v>14</v>
      </c>
      <c r="E30" s="60" t="n">
        <v>29</v>
      </c>
      <c r="F30" s="60" t="n">
        <v>14</v>
      </c>
      <c r="G30" s="60" t="n">
        <v>7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60</v>
      </c>
      <c r="C31" s="38" t="n">
        <v>257</v>
      </c>
      <c r="D31" s="60" t="n">
        <v>95</v>
      </c>
      <c r="E31" s="60" t="n">
        <v>64</v>
      </c>
      <c r="F31" s="60" t="n">
        <v>52</v>
      </c>
      <c r="G31" s="60" t="n">
        <v>36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1</v>
      </c>
      <c r="C32" s="38" t="n">
        <v>202</v>
      </c>
      <c r="D32" s="60" t="n">
        <v>51</v>
      </c>
      <c r="E32" s="60" t="n">
        <v>77</v>
      </c>
      <c r="F32" s="60" t="n">
        <v>42</v>
      </c>
      <c r="G32" s="60" t="n">
        <v>21</v>
      </c>
      <c r="H32" s="60" t="n">
        <v>9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2</v>
      </c>
      <c r="C33" s="38" t="n">
        <v>310</v>
      </c>
      <c r="D33" s="60" t="n">
        <v>74</v>
      </c>
      <c r="E33" s="60" t="n">
        <v>93</v>
      </c>
      <c r="F33" s="60" t="n">
        <v>67</v>
      </c>
      <c r="G33" s="60" t="n">
        <v>54</v>
      </c>
      <c r="H33" s="60" t="n">
        <v>20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3</v>
      </c>
      <c r="C34" s="38" t="n">
        <v>70</v>
      </c>
      <c r="D34" s="60" t="n">
        <v>68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4</v>
      </c>
      <c r="C35" s="38" t="n">
        <v>191</v>
      </c>
      <c r="D35" s="60" t="n">
        <v>37</v>
      </c>
      <c r="E35" s="60" t="n">
        <v>87</v>
      </c>
      <c r="F35" s="60" t="n">
        <v>44</v>
      </c>
      <c r="G35" s="60" t="n">
        <v>19</v>
      </c>
      <c r="H35" s="60" t="n">
        <v>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5</v>
      </c>
      <c r="C36" s="38" t="n">
        <v>483</v>
      </c>
      <c r="D36" s="60" t="n">
        <v>100</v>
      </c>
      <c r="E36" s="60" t="n">
        <v>141</v>
      </c>
      <c r="F36" s="60" t="n">
        <v>118</v>
      </c>
      <c r="G36" s="60" t="n">
        <v>92</v>
      </c>
      <c r="H36" s="60" t="n">
        <v>30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6</v>
      </c>
      <c r="C37" s="38" t="n">
        <v>279</v>
      </c>
      <c r="D37" s="60" t="n">
        <v>90</v>
      </c>
      <c r="E37" s="60" t="n">
        <v>103</v>
      </c>
      <c r="F37" s="60" t="n">
        <v>41</v>
      </c>
      <c r="G37" s="60" t="n">
        <v>33</v>
      </c>
      <c r="H37" s="60" t="n">
        <v>10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7</v>
      </c>
      <c r="C38" s="38" t="n">
        <v>589</v>
      </c>
      <c r="D38" s="60" t="n">
        <v>191</v>
      </c>
      <c r="E38" s="60" t="n">
        <v>207</v>
      </c>
      <c r="F38" s="60" t="n">
        <v>87</v>
      </c>
      <c r="G38" s="60" t="n">
        <v>59</v>
      </c>
      <c r="H38" s="60" t="n">
        <v>33</v>
      </c>
      <c r="I38" s="60" t="n">
        <v>10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8</v>
      </c>
      <c r="C39" s="38" t="n">
        <v>609</v>
      </c>
      <c r="D39" s="60" t="n">
        <v>158</v>
      </c>
      <c r="E39" s="60" t="n">
        <v>253</v>
      </c>
      <c r="F39" s="60" t="n">
        <v>116</v>
      </c>
      <c r="G39" s="60" t="n">
        <v>57</v>
      </c>
      <c r="H39" s="60" t="n">
        <v>17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9</v>
      </c>
      <c r="C40" s="38" t="n">
        <v>364</v>
      </c>
      <c r="D40" s="60" t="n">
        <v>83</v>
      </c>
      <c r="E40" s="60" t="n">
        <v>160</v>
      </c>
      <c r="F40" s="60" t="n">
        <v>72</v>
      </c>
      <c r="G40" s="60" t="n">
        <v>35</v>
      </c>
      <c r="H40" s="60" t="n">
        <v>11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70</v>
      </c>
      <c r="C41" s="38" t="n">
        <v>549</v>
      </c>
      <c r="D41" s="60" t="n">
        <v>159</v>
      </c>
      <c r="E41" s="60" t="n">
        <v>202</v>
      </c>
      <c r="F41" s="60" t="n">
        <v>109</v>
      </c>
      <c r="G41" s="60" t="n">
        <v>52</v>
      </c>
      <c r="H41" s="60" t="n">
        <v>22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1</v>
      </c>
      <c r="C42" s="38" t="n">
        <v>627</v>
      </c>
      <c r="D42" s="60" t="n">
        <v>185</v>
      </c>
      <c r="E42" s="60" t="n">
        <v>227</v>
      </c>
      <c r="F42" s="60" t="n">
        <v>109</v>
      </c>
      <c r="G42" s="60" t="n">
        <v>74</v>
      </c>
      <c r="H42" s="60" t="n">
        <v>27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2</v>
      </c>
      <c r="C43" s="38" t="n">
        <v>262</v>
      </c>
      <c r="D43" s="60" t="n">
        <v>122</v>
      </c>
      <c r="E43" s="60" t="n">
        <v>101</v>
      </c>
      <c r="F43" s="60" t="n">
        <v>22</v>
      </c>
      <c r="G43" s="60" t="n">
        <v>15</v>
      </c>
      <c r="H43" s="60" t="n">
        <v>2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3</v>
      </c>
      <c r="C44" s="38" t="n">
        <v>402</v>
      </c>
      <c r="D44" s="60" t="n">
        <v>78</v>
      </c>
      <c r="E44" s="60" t="n">
        <v>178</v>
      </c>
      <c r="F44" s="60" t="n">
        <v>79</v>
      </c>
      <c r="G44" s="60" t="n">
        <v>44</v>
      </c>
      <c r="H44" s="60" t="n">
        <v>21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4</v>
      </c>
      <c r="C45" s="38" t="n">
        <v>555</v>
      </c>
      <c r="D45" s="60" t="n">
        <v>155</v>
      </c>
      <c r="E45" s="60" t="n">
        <v>217</v>
      </c>
      <c r="F45" s="60" t="n">
        <v>99</v>
      </c>
      <c r="G45" s="60" t="n">
        <v>63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5</v>
      </c>
      <c r="C46" s="38" t="n">
        <v>665</v>
      </c>
      <c r="D46" s="60" t="n">
        <v>338</v>
      </c>
      <c r="E46" s="60" t="n">
        <v>195</v>
      </c>
      <c r="F46" s="60" t="n">
        <v>72</v>
      </c>
      <c r="G46" s="60" t="n">
        <v>45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6</v>
      </c>
      <c r="C47" s="38" t="n">
        <v>441</v>
      </c>
      <c r="D47" s="60" t="n">
        <v>108</v>
      </c>
      <c r="E47" s="60" t="n">
        <v>123</v>
      </c>
      <c r="F47" s="60" t="n">
        <v>88</v>
      </c>
      <c r="G47" s="60" t="n">
        <v>87</v>
      </c>
      <c r="H47" s="60" t="n">
        <v>25</v>
      </c>
      <c r="I47" s="60" t="n">
        <v>8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7</v>
      </c>
      <c r="C48" s="38" t="n">
        <v>494</v>
      </c>
      <c r="D48" s="60" t="n">
        <v>163</v>
      </c>
      <c r="E48" s="60" t="n">
        <v>133</v>
      </c>
      <c r="F48" s="60" t="n">
        <v>86</v>
      </c>
      <c r="G48" s="60" t="n">
        <v>81</v>
      </c>
      <c r="H48" s="60" t="n">
        <v>27</v>
      </c>
      <c r="I48" s="60" t="n">
        <v>3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8</v>
      </c>
      <c r="C49" s="38" t="n">
        <v>393</v>
      </c>
      <c r="D49" s="60" t="n">
        <v>121</v>
      </c>
      <c r="E49" s="60" t="n">
        <v>115</v>
      </c>
      <c r="F49" s="60" t="n">
        <v>59</v>
      </c>
      <c r="G49" s="60" t="n">
        <v>76</v>
      </c>
      <c r="H49" s="60" t="n">
        <v>17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9</v>
      </c>
      <c r="C50" s="38" t="n">
        <v>297</v>
      </c>
      <c r="D50" s="60" t="n">
        <v>100</v>
      </c>
      <c r="E50" s="60" t="n">
        <v>93</v>
      </c>
      <c r="F50" s="60" t="n">
        <v>42</v>
      </c>
      <c r="G50" s="60" t="n">
        <v>41</v>
      </c>
      <c r="H50" s="60" t="n">
        <v>16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80</v>
      </c>
      <c r="C51" s="38" t="n">
        <v>329</v>
      </c>
      <c r="D51" s="60" t="n">
        <v>133</v>
      </c>
      <c r="E51" s="60" t="n">
        <v>97</v>
      </c>
      <c r="F51" s="60" t="n">
        <v>48</v>
      </c>
      <c r="G51" s="60" t="n">
        <v>37</v>
      </c>
      <c r="H51" s="60" t="n">
        <v>14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1</v>
      </c>
      <c r="C52" s="38" t="n">
        <v>570</v>
      </c>
      <c r="D52" s="60" t="n">
        <v>112</v>
      </c>
      <c r="E52" s="60" t="n">
        <v>167</v>
      </c>
      <c r="F52" s="60" t="n">
        <v>113</v>
      </c>
      <c r="G52" s="60" t="n">
        <v>135</v>
      </c>
      <c r="H52" s="60" t="n">
        <v>39</v>
      </c>
      <c r="I52" s="60" t="n">
        <v>3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2</v>
      </c>
      <c r="C53" s="38" t="n">
        <v>339</v>
      </c>
      <c r="D53" s="60" t="n">
        <v>81</v>
      </c>
      <c r="E53" s="60" t="n">
        <v>92</v>
      </c>
      <c r="F53" s="60" t="n">
        <v>62</v>
      </c>
      <c r="G53" s="60" t="n">
        <v>68</v>
      </c>
      <c r="H53" s="60" t="n">
        <v>31</v>
      </c>
      <c r="I53" s="60" t="n">
        <v>4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3</v>
      </c>
      <c r="C54" s="38" t="n">
        <v>141</v>
      </c>
      <c r="D54" s="60" t="n">
        <v>79</v>
      </c>
      <c r="E54" s="60" t="n">
        <v>34</v>
      </c>
      <c r="F54" s="60" t="n">
        <v>19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4</v>
      </c>
      <c r="C55" s="38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5</v>
      </c>
      <c r="C56" s="38" t="n">
        <v>787</v>
      </c>
      <c r="D56" s="60" t="n">
        <v>284</v>
      </c>
      <c r="E56" s="60" t="n">
        <v>220</v>
      </c>
      <c r="F56" s="60" t="n">
        <v>133</v>
      </c>
      <c r="G56" s="60" t="n">
        <v>113</v>
      </c>
      <c r="H56" s="60" t="n">
        <v>30</v>
      </c>
      <c r="I56" s="60" t="n">
        <v>5</v>
      </c>
      <c r="J56" s="60" t="n">
        <v>1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6</v>
      </c>
      <c r="C57" s="38" t="n">
        <v>859</v>
      </c>
      <c r="D57" s="60" t="n">
        <v>283</v>
      </c>
      <c r="E57" s="60" t="n">
        <v>284</v>
      </c>
      <c r="F57" s="60" t="n">
        <v>145</v>
      </c>
      <c r="G57" s="60" t="n">
        <v>95</v>
      </c>
      <c r="H57" s="60" t="n">
        <v>37</v>
      </c>
      <c r="I57" s="60" t="n">
        <v>12</v>
      </c>
      <c r="J57" s="60" t="n">
        <v>3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7</v>
      </c>
      <c r="C58" s="38" t="n">
        <v>548</v>
      </c>
      <c r="D58" s="60" t="n">
        <v>165</v>
      </c>
      <c r="E58" s="60" t="n">
        <v>172</v>
      </c>
      <c r="F58" s="60" t="n">
        <v>116</v>
      </c>
      <c r="G58" s="60" t="n">
        <v>73</v>
      </c>
      <c r="H58" s="60" t="n">
        <v>20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8</v>
      </c>
      <c r="C59" s="38" t="n">
        <v>494</v>
      </c>
      <c r="D59" s="60" t="n">
        <v>179</v>
      </c>
      <c r="E59" s="60" t="n">
        <v>159</v>
      </c>
      <c r="F59" s="60" t="n">
        <v>86</v>
      </c>
      <c r="G59" s="60" t="n">
        <v>47</v>
      </c>
      <c r="H59" s="60" t="n">
        <v>19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9</v>
      </c>
      <c r="C60" s="38" t="n">
        <v>573</v>
      </c>
      <c r="D60" s="60" t="n">
        <v>255</v>
      </c>
      <c r="E60" s="60" t="n">
        <v>150</v>
      </c>
      <c r="F60" s="60" t="n">
        <v>81</v>
      </c>
      <c r="G60" s="60" t="n">
        <v>57</v>
      </c>
      <c r="H60" s="60" t="n">
        <v>24</v>
      </c>
      <c r="I60" s="60" t="n">
        <v>6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90</v>
      </c>
      <c r="C61" s="38" t="n">
        <v>892</v>
      </c>
      <c r="D61" s="60" t="n">
        <v>385</v>
      </c>
      <c r="E61" s="60" t="n">
        <v>221</v>
      </c>
      <c r="F61" s="60" t="n">
        <v>147</v>
      </c>
      <c r="G61" s="60" t="n">
        <v>104</v>
      </c>
      <c r="H61" s="60" t="n">
        <v>29</v>
      </c>
      <c r="I61" s="60" t="n">
        <v>5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1</v>
      </c>
      <c r="C62" s="38" t="n">
        <v>354</v>
      </c>
      <c r="D62" s="60" t="n">
        <v>144</v>
      </c>
      <c r="E62" s="60" t="n">
        <v>93</v>
      </c>
      <c r="F62" s="60" t="n">
        <v>51</v>
      </c>
      <c r="G62" s="60" t="n">
        <v>56</v>
      </c>
      <c r="H62" s="60" t="n">
        <v>9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2</v>
      </c>
      <c r="C63" s="38" t="n">
        <v>311</v>
      </c>
      <c r="D63" s="60" t="n">
        <v>135</v>
      </c>
      <c r="E63" s="60" t="n">
        <v>80</v>
      </c>
      <c r="F63" s="60" t="n">
        <v>52</v>
      </c>
      <c r="G63" s="60" t="n">
        <v>35</v>
      </c>
      <c r="H63" s="60" t="n">
        <v>8</v>
      </c>
      <c r="I63" s="60" t="n">
        <v>0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3</v>
      </c>
      <c r="C64" s="38" t="n">
        <v>1052</v>
      </c>
      <c r="D64" s="60" t="n">
        <v>447</v>
      </c>
      <c r="E64" s="60" t="n">
        <v>317</v>
      </c>
      <c r="F64" s="60" t="n">
        <v>126</v>
      </c>
      <c r="G64" s="60" t="n">
        <v>119</v>
      </c>
      <c r="H64" s="60" t="n">
        <v>35</v>
      </c>
      <c r="I64" s="60" t="n">
        <v>8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4</v>
      </c>
      <c r="C65" s="38" t="n">
        <v>699</v>
      </c>
      <c r="D65" s="60" t="n">
        <v>284</v>
      </c>
      <c r="E65" s="60" t="n">
        <v>163</v>
      </c>
      <c r="F65" s="60" t="n">
        <v>110</v>
      </c>
      <c r="G65" s="60" t="n">
        <v>103</v>
      </c>
      <c r="H65" s="60" t="n">
        <v>30</v>
      </c>
      <c r="I65" s="60" t="n">
        <v>8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5</v>
      </c>
      <c r="C66" s="38" t="n">
        <v>433</v>
      </c>
      <c r="D66" s="60" t="n">
        <v>156</v>
      </c>
      <c r="E66" s="60" t="n">
        <v>139</v>
      </c>
      <c r="F66" s="60" t="n">
        <v>73</v>
      </c>
      <c r="G66" s="60" t="n">
        <v>49</v>
      </c>
      <c r="H66" s="60" t="n">
        <v>13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6</v>
      </c>
      <c r="C67" s="38" t="n">
        <v>413</v>
      </c>
      <c r="D67" s="60" t="n">
        <v>114</v>
      </c>
      <c r="E67" s="60" t="n">
        <v>153</v>
      </c>
      <c r="F67" s="60" t="n">
        <v>69</v>
      </c>
      <c r="G67" s="60" t="n">
        <v>56</v>
      </c>
      <c r="H67" s="60" t="n">
        <v>20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7</v>
      </c>
      <c r="C68" s="38" t="n">
        <v>299</v>
      </c>
      <c r="D68" s="60" t="n">
        <v>209</v>
      </c>
      <c r="E68" s="60" t="n">
        <v>48</v>
      </c>
      <c r="F68" s="60" t="n">
        <v>17</v>
      </c>
      <c r="G68" s="60" t="n">
        <v>18</v>
      </c>
      <c r="H68" s="60" t="n">
        <v>6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8</v>
      </c>
      <c r="C69" s="38" t="n">
        <v>476</v>
      </c>
      <c r="D69" s="60" t="n">
        <v>166</v>
      </c>
      <c r="E69" s="60" t="n">
        <v>137</v>
      </c>
      <c r="F69" s="60" t="n">
        <v>75</v>
      </c>
      <c r="G69" s="60" t="n">
        <v>72</v>
      </c>
      <c r="H69" s="60" t="n">
        <v>22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9</v>
      </c>
      <c r="C70" s="38" t="n">
        <v>571</v>
      </c>
      <c r="D70" s="60" t="n">
        <v>154</v>
      </c>
      <c r="E70" s="60" t="n">
        <v>223</v>
      </c>
      <c r="F70" s="60" t="n">
        <v>119</v>
      </c>
      <c r="G70" s="60" t="n">
        <v>54</v>
      </c>
      <c r="H70" s="60" t="n">
        <v>14</v>
      </c>
      <c r="I70" s="60" t="n">
        <v>5</v>
      </c>
      <c r="J70" s="60" t="n">
        <v>1</v>
      </c>
      <c r="K70" s="60" t="n">
        <v>1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800</v>
      </c>
      <c r="C71" s="38" t="n">
        <v>278</v>
      </c>
      <c r="D71" s="60" t="n">
        <v>105</v>
      </c>
      <c r="E71" s="60" t="n">
        <v>104</v>
      </c>
      <c r="F71" s="60" t="n">
        <v>33</v>
      </c>
      <c r="G71" s="60" t="n">
        <v>25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1</v>
      </c>
      <c r="C72" s="38" t="n">
        <v>176</v>
      </c>
      <c r="D72" s="60" t="n">
        <v>57</v>
      </c>
      <c r="E72" s="60" t="n">
        <v>53</v>
      </c>
      <c r="F72" s="60" t="n">
        <v>29</v>
      </c>
      <c r="G72" s="60" t="n">
        <v>24</v>
      </c>
      <c r="H72" s="60" t="n">
        <v>9</v>
      </c>
      <c r="I72" s="60" t="n">
        <v>3</v>
      </c>
      <c r="J72" s="60" t="n">
        <v>0</v>
      </c>
      <c r="K72" s="60" t="n">
        <v>0</v>
      </c>
      <c r="L72" s="60" t="n">
        <v>1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2</v>
      </c>
      <c r="C73" s="38" t="n">
        <v>320</v>
      </c>
      <c r="D73" s="60" t="n">
        <v>89</v>
      </c>
      <c r="E73" s="60" t="n">
        <v>125</v>
      </c>
      <c r="F73" s="60" t="n">
        <v>57</v>
      </c>
      <c r="G73" s="60" t="n">
        <v>34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3</v>
      </c>
      <c r="C74" s="38" t="n">
        <v>744</v>
      </c>
      <c r="D74" s="60" t="n">
        <v>314</v>
      </c>
      <c r="E74" s="60" t="n">
        <v>159</v>
      </c>
      <c r="F74" s="60" t="n">
        <v>126</v>
      </c>
      <c r="G74" s="60" t="n">
        <v>111</v>
      </c>
      <c r="H74" s="60" t="n">
        <v>26</v>
      </c>
      <c r="I74" s="60" t="n">
        <v>5</v>
      </c>
      <c r="J74" s="60" t="n">
        <v>1</v>
      </c>
      <c r="K74" s="60" t="n">
        <v>2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4</v>
      </c>
      <c r="C75" s="38" t="n">
        <v>490</v>
      </c>
      <c r="D75" s="60" t="n">
        <v>215</v>
      </c>
      <c r="E75" s="60" t="n">
        <v>112</v>
      </c>
      <c r="F75" s="60" t="n">
        <v>89</v>
      </c>
      <c r="G75" s="60" t="n">
        <v>54</v>
      </c>
      <c r="H75" s="60" t="n">
        <v>18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5</v>
      </c>
      <c r="C76" s="38" t="n">
        <v>333</v>
      </c>
      <c r="D76" s="60" t="n">
        <v>117</v>
      </c>
      <c r="E76" s="60" t="n">
        <v>93</v>
      </c>
      <c r="F76" s="60" t="n">
        <v>57</v>
      </c>
      <c r="G76" s="60" t="n">
        <v>41</v>
      </c>
      <c r="H76" s="60" t="n">
        <v>22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6</v>
      </c>
      <c r="C77" s="38" t="n">
        <v>511</v>
      </c>
      <c r="D77" s="60" t="n">
        <v>267</v>
      </c>
      <c r="E77" s="60" t="n">
        <v>114</v>
      </c>
      <c r="F77" s="60" t="n">
        <v>59</v>
      </c>
      <c r="G77" s="60" t="n">
        <v>52</v>
      </c>
      <c r="H77" s="60" t="n">
        <v>17</v>
      </c>
      <c r="I77" s="60" t="n">
        <v>1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7</v>
      </c>
      <c r="C78" s="38" t="n">
        <v>277</v>
      </c>
      <c r="D78" s="60" t="n">
        <v>111</v>
      </c>
      <c r="E78" s="60" t="n">
        <v>64</v>
      </c>
      <c r="F78" s="60" t="n">
        <v>47</v>
      </c>
      <c r="G78" s="60" t="n">
        <v>41</v>
      </c>
      <c r="H78" s="60" t="n">
        <v>11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8</v>
      </c>
      <c r="C79" s="38" t="n">
        <v>367</v>
      </c>
      <c r="D79" s="60" t="n">
        <v>143</v>
      </c>
      <c r="E79" s="60" t="n">
        <v>92</v>
      </c>
      <c r="F79" s="60" t="n">
        <v>70</v>
      </c>
      <c r="G79" s="60" t="n">
        <v>48</v>
      </c>
      <c r="H79" s="60" t="n">
        <v>12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9</v>
      </c>
      <c r="C80" s="38" t="n">
        <v>600</v>
      </c>
      <c r="D80" s="60" t="n">
        <v>243</v>
      </c>
      <c r="E80" s="60" t="n">
        <v>164</v>
      </c>
      <c r="F80" s="60" t="n">
        <v>98</v>
      </c>
      <c r="G80" s="60" t="n">
        <v>69</v>
      </c>
      <c r="H80" s="60" t="n">
        <v>23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10</v>
      </c>
      <c r="C81" s="38" t="n">
        <v>589</v>
      </c>
      <c r="D81" s="60" t="n">
        <v>191</v>
      </c>
      <c r="E81" s="60" t="n">
        <v>188</v>
      </c>
      <c r="F81" s="60" t="n">
        <v>91</v>
      </c>
      <c r="G81" s="60" t="n">
        <v>96</v>
      </c>
      <c r="H81" s="60" t="n">
        <v>2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1</v>
      </c>
      <c r="C82" s="38" t="n">
        <v>403</v>
      </c>
      <c r="D82" s="60" t="n">
        <v>123</v>
      </c>
      <c r="E82" s="60" t="n">
        <v>124</v>
      </c>
      <c r="F82" s="60" t="n">
        <v>70</v>
      </c>
      <c r="G82" s="60" t="n">
        <v>67</v>
      </c>
      <c r="H82" s="60" t="n">
        <v>17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2</v>
      </c>
      <c r="C83" s="38" t="n">
        <v>773</v>
      </c>
      <c r="D83" s="60" t="n">
        <v>232</v>
      </c>
      <c r="E83" s="60" t="n">
        <v>260</v>
      </c>
      <c r="F83" s="60" t="n">
        <v>127</v>
      </c>
      <c r="G83" s="60" t="n">
        <v>116</v>
      </c>
      <c r="H83" s="60" t="n">
        <v>27</v>
      </c>
      <c r="I83" s="60" t="n">
        <v>6</v>
      </c>
      <c r="J83" s="60" t="n">
        <v>5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3</v>
      </c>
      <c r="C84" s="38" t="n">
        <v>630</v>
      </c>
      <c r="D84" s="60" t="n">
        <v>176</v>
      </c>
      <c r="E84" s="60" t="n">
        <v>246</v>
      </c>
      <c r="F84" s="60" t="n">
        <v>115</v>
      </c>
      <c r="G84" s="60" t="n">
        <v>62</v>
      </c>
      <c r="H84" s="60" t="n">
        <v>27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4</v>
      </c>
      <c r="C85" s="38" t="n">
        <v>319</v>
      </c>
      <c r="D85" s="60" t="n">
        <v>91</v>
      </c>
      <c r="E85" s="60" t="n">
        <v>97</v>
      </c>
      <c r="F85" s="60" t="n">
        <v>51</v>
      </c>
      <c r="G85" s="60" t="n">
        <v>57</v>
      </c>
      <c r="H85" s="60" t="n">
        <v>19</v>
      </c>
      <c r="I85" s="60" t="n">
        <v>3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5</v>
      </c>
      <c r="C86" s="38" t="n">
        <v>322</v>
      </c>
      <c r="D86" s="60" t="n">
        <v>92</v>
      </c>
      <c r="E86" s="60" t="n">
        <v>116</v>
      </c>
      <c r="F86" s="60" t="n">
        <v>64</v>
      </c>
      <c r="G86" s="60" t="n">
        <v>31</v>
      </c>
      <c r="H86" s="60" t="n">
        <v>18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6</v>
      </c>
      <c r="C87" s="38" t="n">
        <v>211</v>
      </c>
      <c r="D87" s="60" t="n">
        <v>70</v>
      </c>
      <c r="E87" s="60" t="n">
        <v>79</v>
      </c>
      <c r="F87" s="60" t="n">
        <v>30</v>
      </c>
      <c r="G87" s="60" t="n">
        <v>19</v>
      </c>
      <c r="H87" s="60" t="n">
        <v>10</v>
      </c>
      <c r="I87" s="60" t="n">
        <v>2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7</v>
      </c>
      <c r="C88" s="38" t="n">
        <v>30</v>
      </c>
      <c r="D88" s="60" t="n">
        <v>9</v>
      </c>
      <c r="E88" s="60" t="n">
        <v>16</v>
      </c>
      <c r="F88" s="60" t="n">
        <v>3</v>
      </c>
      <c r="G88" s="60" t="n">
        <v>2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8</v>
      </c>
      <c r="C89" s="38" t="n">
        <v>722</v>
      </c>
      <c r="D89" s="60" t="n">
        <v>185</v>
      </c>
      <c r="E89" s="60" t="n">
        <v>200</v>
      </c>
      <c r="F89" s="60" t="n">
        <v>118</v>
      </c>
      <c r="G89" s="60" t="n">
        <v>141</v>
      </c>
      <c r="H89" s="60" t="n">
        <v>60</v>
      </c>
      <c r="I89" s="60" t="n">
        <v>13</v>
      </c>
      <c r="J89" s="60" t="n">
        <v>2</v>
      </c>
      <c r="K89" s="60" t="n">
        <v>2</v>
      </c>
      <c r="L89" s="60" t="n">
        <v>1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9</v>
      </c>
      <c r="C90" s="38" t="n">
        <v>372</v>
      </c>
      <c r="D90" s="60" t="n">
        <v>121</v>
      </c>
      <c r="E90" s="60" t="n">
        <v>130</v>
      </c>
      <c r="F90" s="60" t="n">
        <v>54</v>
      </c>
      <c r="G90" s="60" t="n">
        <v>44</v>
      </c>
      <c r="H90" s="60" t="n">
        <v>20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20</v>
      </c>
      <c r="C91" s="38" t="n">
        <v>457</v>
      </c>
      <c r="D91" s="60" t="n">
        <v>146</v>
      </c>
      <c r="E91" s="60" t="n">
        <v>145</v>
      </c>
      <c r="F91" s="60" t="n">
        <v>65</v>
      </c>
      <c r="G91" s="60" t="n">
        <v>65</v>
      </c>
      <c r="H91" s="60" t="n">
        <v>29</v>
      </c>
      <c r="I91" s="60" t="n">
        <v>4</v>
      </c>
      <c r="J91" s="60" t="n">
        <v>2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1</v>
      </c>
      <c r="C92" s="38" t="n">
        <v>872</v>
      </c>
      <c r="D92" s="60" t="n">
        <v>285</v>
      </c>
      <c r="E92" s="60" t="n">
        <v>335</v>
      </c>
      <c r="F92" s="60" t="n">
        <v>122</v>
      </c>
      <c r="G92" s="60" t="n">
        <v>85</v>
      </c>
      <c r="H92" s="60" t="n">
        <v>41</v>
      </c>
      <c r="I92" s="60" t="n">
        <v>2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2</v>
      </c>
      <c r="C93" s="38" t="n">
        <v>304</v>
      </c>
      <c r="D93" s="60" t="n">
        <v>122</v>
      </c>
      <c r="E93" s="60" t="n">
        <v>108</v>
      </c>
      <c r="F93" s="60" t="n">
        <v>42</v>
      </c>
      <c r="G93" s="60" t="n">
        <v>19</v>
      </c>
      <c r="H93" s="60" t="n">
        <v>10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3</v>
      </c>
      <c r="C94" s="38" t="n">
        <v>462</v>
      </c>
      <c r="D94" s="60" t="n">
        <v>136</v>
      </c>
      <c r="E94" s="60" t="n">
        <v>171</v>
      </c>
      <c r="F94" s="60" t="n">
        <v>80</v>
      </c>
      <c r="G94" s="60" t="n">
        <v>56</v>
      </c>
      <c r="H94" s="60" t="n">
        <v>17</v>
      </c>
      <c r="I94" s="60" t="n">
        <v>0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4</v>
      </c>
      <c r="C95" s="38" t="n">
        <v>102</v>
      </c>
      <c r="D95" s="60" t="n">
        <v>31</v>
      </c>
      <c r="E95" s="60" t="n">
        <v>33</v>
      </c>
      <c r="F95" s="60" t="n">
        <v>18</v>
      </c>
      <c r="G95" s="60" t="n">
        <v>13</v>
      </c>
      <c r="H95" s="60" t="n">
        <v>6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5</v>
      </c>
      <c r="C96" s="38" t="n">
        <v>82</v>
      </c>
      <c r="D96" s="60" t="n">
        <v>19</v>
      </c>
      <c r="E96" s="60" t="n">
        <v>35</v>
      </c>
      <c r="F96" s="60" t="n">
        <v>14</v>
      </c>
      <c r="G96" s="60" t="n">
        <v>13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6</v>
      </c>
      <c r="C97" s="38" t="n">
        <v>182</v>
      </c>
      <c r="D97" s="60" t="n">
        <v>76</v>
      </c>
      <c r="E97" s="60" t="n">
        <v>53</v>
      </c>
      <c r="F97" s="60" t="n">
        <v>30</v>
      </c>
      <c r="G97" s="60" t="n">
        <v>19</v>
      </c>
      <c r="H97" s="60" t="n">
        <v>3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7</v>
      </c>
      <c r="C98" s="38" t="n">
        <v>328</v>
      </c>
      <c r="D98" s="60" t="n">
        <v>102</v>
      </c>
      <c r="E98" s="60" t="n">
        <v>100</v>
      </c>
      <c r="F98" s="60" t="n">
        <v>56</v>
      </c>
      <c r="G98" s="60" t="n">
        <v>49</v>
      </c>
      <c r="H98" s="60" t="n">
        <v>15</v>
      </c>
      <c r="I98" s="60" t="n">
        <v>5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8</v>
      </c>
      <c r="C99" s="38" t="n">
        <v>328</v>
      </c>
      <c r="D99" s="60" t="n">
        <v>99</v>
      </c>
      <c r="E99" s="60" t="n">
        <v>125</v>
      </c>
      <c r="F99" s="60" t="n">
        <v>48</v>
      </c>
      <c r="G99" s="60" t="n">
        <v>42</v>
      </c>
      <c r="H99" s="60" t="n">
        <v>8</v>
      </c>
      <c r="I99" s="60" t="n">
        <v>5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9</v>
      </c>
      <c r="C100" s="38" t="n">
        <v>685</v>
      </c>
      <c r="D100" s="60" t="n">
        <v>130</v>
      </c>
      <c r="E100" s="60" t="n">
        <v>283</v>
      </c>
      <c r="F100" s="60" t="n">
        <v>153</v>
      </c>
      <c r="G100" s="60" t="n">
        <v>85</v>
      </c>
      <c r="H100" s="60" t="n">
        <v>32</v>
      </c>
      <c r="I100" s="60" t="n">
        <v>1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30</v>
      </c>
      <c r="C101" s="38" t="n">
        <v>1055</v>
      </c>
      <c r="D101" s="60" t="n">
        <v>192</v>
      </c>
      <c r="E101" s="60" t="n">
        <v>352</v>
      </c>
      <c r="F101" s="60" t="n">
        <v>218</v>
      </c>
      <c r="G101" s="60" t="n">
        <v>205</v>
      </c>
      <c r="H101" s="60" t="n">
        <v>74</v>
      </c>
      <c r="I101" s="60" t="n">
        <v>12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1</v>
      </c>
      <c r="C102" s="38" t="n">
        <v>124</v>
      </c>
      <c r="D102" s="60" t="n">
        <v>52</v>
      </c>
      <c r="E102" s="60" t="n">
        <v>40</v>
      </c>
      <c r="F102" s="60" t="n">
        <v>18</v>
      </c>
      <c r="G102" s="60" t="n">
        <v>12</v>
      </c>
      <c r="H102" s="60" t="n">
        <v>2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2</v>
      </c>
      <c r="C103" s="38" t="n">
        <v>638</v>
      </c>
      <c r="D103" s="60" t="n">
        <v>166</v>
      </c>
      <c r="E103" s="60" t="n">
        <v>217</v>
      </c>
      <c r="F103" s="60" t="n">
        <v>106</v>
      </c>
      <c r="G103" s="60" t="n">
        <v>98</v>
      </c>
      <c r="H103" s="60" t="n">
        <v>43</v>
      </c>
      <c r="I103" s="60" t="n">
        <v>5</v>
      </c>
      <c r="J103" s="60" t="n">
        <v>2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3</v>
      </c>
      <c r="C104" s="38" t="n">
        <v>240</v>
      </c>
      <c r="D104" s="60" t="n">
        <v>117</v>
      </c>
      <c r="E104" s="60" t="n">
        <v>68</v>
      </c>
      <c r="F104" s="60" t="n">
        <v>32</v>
      </c>
      <c r="G104" s="60" t="n">
        <v>14</v>
      </c>
      <c r="H104" s="60" t="n">
        <v>7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4</v>
      </c>
      <c r="C105" s="38" t="n">
        <v>243</v>
      </c>
      <c r="D105" s="60" t="n">
        <v>159</v>
      </c>
      <c r="E105" s="60" t="n">
        <v>40</v>
      </c>
      <c r="F105" s="60" t="n">
        <v>29</v>
      </c>
      <c r="G105" s="60" t="n">
        <v>14</v>
      </c>
      <c r="H105" s="60" t="n">
        <v>0</v>
      </c>
      <c r="I105" s="60" t="n">
        <v>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5</v>
      </c>
      <c r="C106" s="38" t="n">
        <v>119</v>
      </c>
      <c r="D106" s="60" t="n">
        <v>39</v>
      </c>
      <c r="E106" s="60" t="n">
        <v>43</v>
      </c>
      <c r="F106" s="60" t="n">
        <v>23</v>
      </c>
      <c r="G106" s="60" t="n">
        <v>5</v>
      </c>
      <c r="H106" s="60" t="n">
        <v>9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6</v>
      </c>
      <c r="C107" s="38" t="n">
        <v>80</v>
      </c>
      <c r="D107" s="60" t="n">
        <v>31</v>
      </c>
      <c r="E107" s="60" t="n">
        <v>23</v>
      </c>
      <c r="F107" s="60" t="n">
        <v>13</v>
      </c>
      <c r="G107" s="60" t="n">
        <v>8</v>
      </c>
      <c r="H107" s="60" t="n">
        <v>5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7</v>
      </c>
      <c r="C108" s="38" t="n">
        <v>303</v>
      </c>
      <c r="D108" s="60" t="n">
        <v>133</v>
      </c>
      <c r="E108" s="60" t="n">
        <v>78</v>
      </c>
      <c r="F108" s="60" t="n">
        <v>51</v>
      </c>
      <c r="G108" s="60" t="n">
        <v>30</v>
      </c>
      <c r="H108" s="60" t="n">
        <v>11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8</v>
      </c>
      <c r="C109" s="38" t="n">
        <v>405</v>
      </c>
      <c r="D109" s="60" t="n">
        <v>49</v>
      </c>
      <c r="E109" s="60" t="n">
        <v>72</v>
      </c>
      <c r="F109" s="60" t="n">
        <v>88</v>
      </c>
      <c r="G109" s="60" t="n">
        <v>134</v>
      </c>
      <c r="H109" s="60" t="n">
        <v>44</v>
      </c>
      <c r="I109" s="60" t="n">
        <v>17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9</v>
      </c>
      <c r="C110" s="38" t="n">
        <v>515</v>
      </c>
      <c r="D110" s="60" t="n">
        <v>100</v>
      </c>
      <c r="E110" s="60" t="n">
        <v>102</v>
      </c>
      <c r="F110" s="60" t="n">
        <v>87</v>
      </c>
      <c r="G110" s="60" t="n">
        <v>153</v>
      </c>
      <c r="H110" s="60" t="n">
        <v>61</v>
      </c>
      <c r="I110" s="60" t="n">
        <v>10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40</v>
      </c>
      <c r="C111" s="38" t="n">
        <v>156</v>
      </c>
      <c r="D111" s="60" t="n">
        <v>49</v>
      </c>
      <c r="E111" s="60" t="n">
        <v>50</v>
      </c>
      <c r="F111" s="60" t="n">
        <v>30</v>
      </c>
      <c r="G111" s="60" t="n">
        <v>17</v>
      </c>
      <c r="H111" s="60" t="n">
        <v>9</v>
      </c>
      <c r="I111" s="60" t="n">
        <v>0</v>
      </c>
      <c r="J111" s="60" t="n">
        <v>0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1</v>
      </c>
      <c r="C112" s="38" t="n">
        <v>7</v>
      </c>
      <c r="D112" s="60" t="n">
        <v>3</v>
      </c>
      <c r="E112" s="60" t="n">
        <v>3</v>
      </c>
      <c r="F112" s="60" t="n">
        <v>1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2</v>
      </c>
      <c r="C113" s="38" t="n">
        <v>507</v>
      </c>
      <c r="D113" s="60" t="n">
        <v>159</v>
      </c>
      <c r="E113" s="60" t="n">
        <v>162</v>
      </c>
      <c r="F113" s="60" t="n">
        <v>85</v>
      </c>
      <c r="G113" s="60" t="n">
        <v>68</v>
      </c>
      <c r="H113" s="60" t="n">
        <v>26</v>
      </c>
      <c r="I113" s="60" t="n">
        <v>6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3</v>
      </c>
      <c r="C114" s="38" t="n">
        <v>372</v>
      </c>
      <c r="D114" s="60" t="n">
        <v>120</v>
      </c>
      <c r="E114" s="60" t="n">
        <v>135</v>
      </c>
      <c r="F114" s="60" t="n">
        <v>67</v>
      </c>
      <c r="G114" s="60" t="n">
        <v>33</v>
      </c>
      <c r="H114" s="60" t="n">
        <v>13</v>
      </c>
      <c r="I114" s="60" t="n">
        <v>3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4</v>
      </c>
      <c r="C115" s="38" t="n">
        <v>508</v>
      </c>
      <c r="D115" s="60" t="n">
        <v>234</v>
      </c>
      <c r="E115" s="60" t="n">
        <v>158</v>
      </c>
      <c r="F115" s="60" t="n">
        <v>68</v>
      </c>
      <c r="G115" s="60" t="n">
        <v>33</v>
      </c>
      <c r="H115" s="60" t="n">
        <v>11</v>
      </c>
      <c r="I115" s="60" t="n">
        <v>3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5</v>
      </c>
      <c r="C116" s="38" t="n">
        <v>737</v>
      </c>
      <c r="D116" s="60" t="n">
        <v>266</v>
      </c>
      <c r="E116" s="60" t="n">
        <v>267</v>
      </c>
      <c r="F116" s="60" t="n">
        <v>123</v>
      </c>
      <c r="G116" s="60" t="n">
        <v>54</v>
      </c>
      <c r="H116" s="60" t="n">
        <v>19</v>
      </c>
      <c r="I116" s="60" t="n">
        <v>4</v>
      </c>
      <c r="J116" s="60" t="n">
        <v>3</v>
      </c>
      <c r="K116" s="60" t="n">
        <v>0</v>
      </c>
      <c r="L116" s="60" t="n">
        <v>1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6</v>
      </c>
      <c r="C117" s="38" t="n">
        <v>67</v>
      </c>
      <c r="D117" s="60" t="n">
        <v>30</v>
      </c>
      <c r="E117" s="60" t="n">
        <v>26</v>
      </c>
      <c r="F117" s="60" t="n">
        <v>7</v>
      </c>
      <c r="G117" s="60" t="n">
        <v>3</v>
      </c>
      <c r="H117" s="60" t="n">
        <v>1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7</v>
      </c>
      <c r="C118" s="38" t="n">
        <v>1303</v>
      </c>
      <c r="D118" s="60" t="n">
        <v>426</v>
      </c>
      <c r="E118" s="60" t="n">
        <v>522</v>
      </c>
      <c r="F118" s="60" t="n">
        <v>167</v>
      </c>
      <c r="G118" s="60" t="n">
        <v>122</v>
      </c>
      <c r="H118" s="60" t="n">
        <v>51</v>
      </c>
      <c r="I118" s="60" t="n">
        <v>12</v>
      </c>
      <c r="J118" s="60" t="n">
        <v>2</v>
      </c>
      <c r="K118" s="60" t="n">
        <v>0</v>
      </c>
      <c r="L118" s="60" t="n">
        <v>1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8</v>
      </c>
      <c r="C119" s="38" t="n">
        <v>118</v>
      </c>
      <c r="D119" s="60" t="n">
        <v>52</v>
      </c>
      <c r="E119" s="60" t="n">
        <v>34</v>
      </c>
      <c r="F119" s="60" t="n">
        <v>23</v>
      </c>
      <c r="G119" s="60" t="n">
        <v>4</v>
      </c>
      <c r="H119" s="60" t="n">
        <v>4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9</v>
      </c>
      <c r="C120" s="38" t="n">
        <v>175</v>
      </c>
      <c r="D120" s="60" t="n">
        <v>64</v>
      </c>
      <c r="E120" s="60" t="n">
        <v>61</v>
      </c>
      <c r="F120" s="60" t="n">
        <v>25</v>
      </c>
      <c r="G120" s="60" t="n">
        <v>14</v>
      </c>
      <c r="H120" s="60" t="n">
        <v>7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50</v>
      </c>
      <c r="C121" s="38" t="n">
        <v>27</v>
      </c>
      <c r="D121" s="60" t="n">
        <v>11</v>
      </c>
      <c r="E121" s="60" t="n">
        <v>8</v>
      </c>
      <c r="F121" s="60" t="n">
        <v>4</v>
      </c>
      <c r="G121" s="60" t="n">
        <v>2</v>
      </c>
      <c r="H121" s="60" t="n">
        <v>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1</v>
      </c>
      <c r="C122" s="38" t="n">
        <v>100</v>
      </c>
      <c r="D122" s="60" t="n">
        <v>45</v>
      </c>
      <c r="E122" s="60" t="n">
        <v>34</v>
      </c>
      <c r="F122" s="60" t="n">
        <v>8</v>
      </c>
      <c r="G122" s="60" t="n">
        <v>8</v>
      </c>
      <c r="H122" s="60" t="n">
        <v>3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2</v>
      </c>
      <c r="C123" s="38" t="n">
        <v>235</v>
      </c>
      <c r="D123" s="60" t="n">
        <v>104</v>
      </c>
      <c r="E123" s="60" t="n">
        <v>85</v>
      </c>
      <c r="F123" s="60" t="n">
        <v>30</v>
      </c>
      <c r="G123" s="60" t="n">
        <v>11</v>
      </c>
      <c r="H123" s="60" t="n">
        <v>4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3</v>
      </c>
      <c r="C124" s="38" t="n">
        <v>1351</v>
      </c>
      <c r="D124" s="60" t="n">
        <v>438</v>
      </c>
      <c r="E124" s="60" t="n">
        <v>453</v>
      </c>
      <c r="F124" s="60" t="n">
        <v>226</v>
      </c>
      <c r="G124" s="60" t="n">
        <v>148</v>
      </c>
      <c r="H124" s="60" t="n">
        <v>70</v>
      </c>
      <c r="I124" s="60" t="n">
        <v>13</v>
      </c>
      <c r="J124" s="60" t="n">
        <v>3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4</v>
      </c>
      <c r="C125" s="38" t="n">
        <v>1349</v>
      </c>
      <c r="D125" s="60" t="n">
        <v>485</v>
      </c>
      <c r="E125" s="60" t="n">
        <v>458</v>
      </c>
      <c r="F125" s="60" t="n">
        <v>220</v>
      </c>
      <c r="G125" s="60" t="n">
        <v>133</v>
      </c>
      <c r="H125" s="60" t="n">
        <v>39</v>
      </c>
      <c r="I125" s="60" t="n">
        <v>13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5</v>
      </c>
      <c r="C126" s="38" t="n">
        <v>612</v>
      </c>
      <c r="D126" s="60" t="n">
        <v>290</v>
      </c>
      <c r="E126" s="60" t="n">
        <v>198</v>
      </c>
      <c r="F126" s="60" t="n">
        <v>68</v>
      </c>
      <c r="G126" s="60" t="n">
        <v>26</v>
      </c>
      <c r="H126" s="60" t="n">
        <v>25</v>
      </c>
      <c r="I126" s="60" t="n">
        <v>3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6</v>
      </c>
      <c r="C127" s="38" t="n">
        <v>49</v>
      </c>
      <c r="D127" s="60" t="n">
        <v>15</v>
      </c>
      <c r="E127" s="60" t="n">
        <v>17</v>
      </c>
      <c r="F127" s="60" t="n">
        <v>9</v>
      </c>
      <c r="G127" s="60" t="n">
        <v>6</v>
      </c>
      <c r="H127" s="60" t="n">
        <v>2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7</v>
      </c>
      <c r="C128" s="38" t="n">
        <v>264</v>
      </c>
      <c r="D128" s="60" t="n">
        <v>115</v>
      </c>
      <c r="E128" s="60" t="n">
        <v>101</v>
      </c>
      <c r="F128" s="60" t="n">
        <v>27</v>
      </c>
      <c r="G128" s="60" t="n">
        <v>13</v>
      </c>
      <c r="H128" s="60" t="n">
        <v>8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8</v>
      </c>
      <c r="C129" s="38" t="n">
        <v>656</v>
      </c>
      <c r="D129" s="60" t="n">
        <v>222</v>
      </c>
      <c r="E129" s="60" t="n">
        <v>224</v>
      </c>
      <c r="F129" s="60" t="n">
        <v>100</v>
      </c>
      <c r="G129" s="60" t="n">
        <v>72</v>
      </c>
      <c r="H129" s="60" t="n">
        <v>26</v>
      </c>
      <c r="I129" s="60" t="n">
        <v>9</v>
      </c>
      <c r="J129" s="60" t="n">
        <v>2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9</v>
      </c>
      <c r="C130" s="38" t="n">
        <v>441</v>
      </c>
      <c r="D130" s="60" t="n">
        <v>171</v>
      </c>
      <c r="E130" s="60" t="n">
        <v>124</v>
      </c>
      <c r="F130" s="60" t="n">
        <v>64</v>
      </c>
      <c r="G130" s="60" t="n">
        <v>58</v>
      </c>
      <c r="H130" s="60" t="n">
        <v>21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60</v>
      </c>
      <c r="C131" s="38" t="n">
        <v>423</v>
      </c>
      <c r="D131" s="60" t="n">
        <v>134</v>
      </c>
      <c r="E131" s="60" t="n">
        <v>168</v>
      </c>
      <c r="F131" s="60" t="n">
        <v>70</v>
      </c>
      <c r="G131" s="60" t="n">
        <v>35</v>
      </c>
      <c r="H131" s="60" t="n">
        <v>14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1</v>
      </c>
      <c r="C132" s="38" t="n">
        <v>66</v>
      </c>
      <c r="D132" s="60" t="n">
        <v>19</v>
      </c>
      <c r="E132" s="60" t="n">
        <v>30</v>
      </c>
      <c r="F132" s="60" t="n">
        <v>9</v>
      </c>
      <c r="G132" s="60" t="n">
        <v>5</v>
      </c>
      <c r="H132" s="60" t="n">
        <v>2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2</v>
      </c>
      <c r="C133" s="38" t="n">
        <v>1326</v>
      </c>
      <c r="D133" s="60" t="n">
        <v>411</v>
      </c>
      <c r="E133" s="60" t="n">
        <v>497</v>
      </c>
      <c r="F133" s="60" t="n">
        <v>208</v>
      </c>
      <c r="G133" s="60" t="n">
        <v>134</v>
      </c>
      <c r="H133" s="60" t="n">
        <v>59</v>
      </c>
      <c r="I133" s="60" t="n">
        <v>13</v>
      </c>
      <c r="J133" s="60" t="n">
        <v>4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3</v>
      </c>
      <c r="C134" s="38" t="n">
        <v>2</v>
      </c>
      <c r="D134" s="60" t="n">
        <v>1</v>
      </c>
      <c r="E134" s="60" t="n">
        <v>0</v>
      </c>
      <c r="F134" s="60" t="n">
        <v>0</v>
      </c>
      <c r="G134" s="60" t="n">
        <v>1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4</v>
      </c>
      <c r="C135" s="38" t="n">
        <v>923</v>
      </c>
      <c r="D135" s="60" t="n">
        <v>218</v>
      </c>
      <c r="E135" s="60" t="n">
        <v>386</v>
      </c>
      <c r="F135" s="60" t="n">
        <v>183</v>
      </c>
      <c r="G135" s="60" t="n">
        <v>94</v>
      </c>
      <c r="H135" s="60" t="n">
        <v>38</v>
      </c>
      <c r="I135" s="60" t="n">
        <v>3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5</v>
      </c>
      <c r="C136" s="38" t="n">
        <v>289</v>
      </c>
      <c r="D136" s="60" t="n">
        <v>138</v>
      </c>
      <c r="E136" s="60" t="n">
        <v>84</v>
      </c>
      <c r="F136" s="60" t="n">
        <v>37</v>
      </c>
      <c r="G136" s="60" t="n">
        <v>22</v>
      </c>
      <c r="H136" s="60" t="n">
        <v>6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6</v>
      </c>
      <c r="C137" s="38" t="n">
        <v>280</v>
      </c>
      <c r="D137" s="60" t="n">
        <v>85</v>
      </c>
      <c r="E137" s="60" t="n">
        <v>120</v>
      </c>
      <c r="F137" s="60" t="n">
        <v>45</v>
      </c>
      <c r="G137" s="60" t="n">
        <v>21</v>
      </c>
      <c r="H137" s="60" t="n">
        <v>8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7</v>
      </c>
      <c r="C138" s="38" t="n">
        <v>349</v>
      </c>
      <c r="D138" s="60" t="n">
        <v>88</v>
      </c>
      <c r="E138" s="60" t="n">
        <v>125</v>
      </c>
      <c r="F138" s="60" t="n">
        <v>70</v>
      </c>
      <c r="G138" s="60" t="n">
        <v>45</v>
      </c>
      <c r="H138" s="60" t="n">
        <v>19</v>
      </c>
      <c r="I138" s="60" t="n">
        <v>1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8</v>
      </c>
      <c r="C139" s="38" t="n">
        <v>191</v>
      </c>
      <c r="D139" s="60" t="n">
        <v>50</v>
      </c>
      <c r="E139" s="60" t="n">
        <v>82</v>
      </c>
      <c r="F139" s="60" t="n">
        <v>34</v>
      </c>
      <c r="G139" s="60" t="n">
        <v>18</v>
      </c>
      <c r="H139" s="60" t="n">
        <v>5</v>
      </c>
      <c r="I139" s="60" t="n">
        <v>2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9</v>
      </c>
      <c r="C140" s="38" t="n">
        <v>505</v>
      </c>
      <c r="D140" s="60" t="n">
        <v>186</v>
      </c>
      <c r="E140" s="60" t="n">
        <v>168</v>
      </c>
      <c r="F140" s="60" t="n">
        <v>89</v>
      </c>
      <c r="G140" s="60" t="n">
        <v>45</v>
      </c>
      <c r="H140" s="60" t="n">
        <v>12</v>
      </c>
      <c r="I140" s="60" t="n">
        <v>5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70</v>
      </c>
      <c r="C141" s="38" t="n">
        <v>636</v>
      </c>
      <c r="D141" s="60" t="n">
        <v>164</v>
      </c>
      <c r="E141" s="60" t="n">
        <v>256</v>
      </c>
      <c r="F141" s="60" t="n">
        <v>116</v>
      </c>
      <c r="G141" s="60" t="n">
        <v>75</v>
      </c>
      <c r="H141" s="60" t="n">
        <v>21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1</v>
      </c>
      <c r="C142" s="38" t="n">
        <v>202</v>
      </c>
      <c r="D142" s="60" t="n">
        <v>49</v>
      </c>
      <c r="E142" s="60" t="n">
        <v>87</v>
      </c>
      <c r="F142" s="60" t="n">
        <v>38</v>
      </c>
      <c r="G142" s="60" t="n">
        <v>21</v>
      </c>
      <c r="H142" s="60" t="n">
        <v>4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2</v>
      </c>
      <c r="C143" s="38" t="n">
        <v>221</v>
      </c>
      <c r="D143" s="60" t="n">
        <v>54</v>
      </c>
      <c r="E143" s="60" t="n">
        <v>87</v>
      </c>
      <c r="F143" s="60" t="n">
        <v>45</v>
      </c>
      <c r="G143" s="60" t="n">
        <v>27</v>
      </c>
      <c r="H143" s="60" t="n">
        <v>7</v>
      </c>
      <c r="I143" s="60" t="n">
        <v>1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873</v>
      </c>
      <c r="C144" s="38" t="n">
        <v>378</v>
      </c>
      <c r="D144" s="60" t="n">
        <v>104</v>
      </c>
      <c r="E144" s="60" t="n">
        <v>156</v>
      </c>
      <c r="F144" s="60" t="n">
        <v>61</v>
      </c>
      <c r="G144" s="60" t="n">
        <v>36</v>
      </c>
      <c r="H144" s="60" t="n">
        <v>18</v>
      </c>
      <c r="I144" s="60" t="n">
        <v>3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5231</v>
      </c>
      <c r="D5" s="57" t="n">
        <v>12162</v>
      </c>
      <c r="E5" s="57" t="n">
        <v>9853</v>
      </c>
      <c r="F5" s="57" t="n">
        <v>6162</v>
      </c>
      <c r="G5" s="57" t="n">
        <v>5205</v>
      </c>
      <c r="H5" s="57" t="n">
        <v>1562</v>
      </c>
      <c r="I5" s="57" t="n">
        <v>225</v>
      </c>
      <c r="J5" s="57" t="n">
        <v>48</v>
      </c>
      <c r="K5" s="57" t="n">
        <v>8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6</v>
      </c>
      <c r="C6" s="38" t="n">
        <v>961</v>
      </c>
      <c r="D6" s="60" t="n">
        <v>308</v>
      </c>
      <c r="E6" s="60" t="n">
        <v>326</v>
      </c>
      <c r="F6" s="60" t="n">
        <v>161</v>
      </c>
      <c r="G6" s="60" t="n">
        <v>110</v>
      </c>
      <c r="H6" s="60" t="n">
        <v>45</v>
      </c>
      <c r="I6" s="60" t="n">
        <v>10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7</v>
      </c>
      <c r="C7" s="38" t="n">
        <v>1122</v>
      </c>
      <c r="D7" s="60" t="n">
        <v>821</v>
      </c>
      <c r="E7" s="60" t="n">
        <v>156</v>
      </c>
      <c r="F7" s="60" t="n">
        <v>68</v>
      </c>
      <c r="G7" s="60" t="n">
        <v>52</v>
      </c>
      <c r="H7" s="60" t="n">
        <v>21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8</v>
      </c>
      <c r="C8" s="38" t="n">
        <v>701</v>
      </c>
      <c r="D8" s="60" t="n">
        <v>287</v>
      </c>
      <c r="E8" s="60" t="n">
        <v>208</v>
      </c>
      <c r="F8" s="60" t="n">
        <v>93</v>
      </c>
      <c r="G8" s="60" t="n">
        <v>83</v>
      </c>
      <c r="H8" s="60" t="n">
        <v>24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9</v>
      </c>
      <c r="C9" s="38" t="n">
        <v>594</v>
      </c>
      <c r="D9" s="60" t="n">
        <v>212</v>
      </c>
      <c r="E9" s="60" t="n">
        <v>187</v>
      </c>
      <c r="F9" s="60" t="n">
        <v>110</v>
      </c>
      <c r="G9" s="60" t="n">
        <v>68</v>
      </c>
      <c r="H9" s="60" t="n">
        <v>14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80</v>
      </c>
      <c r="C10" s="38" t="n">
        <v>384</v>
      </c>
      <c r="D10" s="60" t="n">
        <v>176</v>
      </c>
      <c r="E10" s="60" t="n">
        <v>110</v>
      </c>
      <c r="F10" s="60" t="n">
        <v>56</v>
      </c>
      <c r="G10" s="60" t="n">
        <v>29</v>
      </c>
      <c r="H10" s="60" t="n">
        <v>1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81</v>
      </c>
      <c r="C11" s="38" t="n">
        <v>472</v>
      </c>
      <c r="D11" s="60" t="n">
        <v>160</v>
      </c>
      <c r="E11" s="60" t="n">
        <v>154</v>
      </c>
      <c r="F11" s="60" t="n">
        <v>91</v>
      </c>
      <c r="G11" s="60" t="n">
        <v>48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2</v>
      </c>
      <c r="C12" s="38" t="n">
        <v>589</v>
      </c>
      <c r="D12" s="60" t="n">
        <v>235</v>
      </c>
      <c r="E12" s="60" t="n">
        <v>151</v>
      </c>
      <c r="F12" s="60" t="n">
        <v>104</v>
      </c>
      <c r="G12" s="60" t="n">
        <v>78</v>
      </c>
      <c r="H12" s="60" t="n">
        <v>18</v>
      </c>
      <c r="I12" s="60" t="n">
        <v>2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3</v>
      </c>
      <c r="C13" s="38" t="n">
        <v>435</v>
      </c>
      <c r="D13" s="60" t="n">
        <v>139</v>
      </c>
      <c r="E13" s="60" t="n">
        <v>137</v>
      </c>
      <c r="F13" s="60" t="n">
        <v>79</v>
      </c>
      <c r="G13" s="60" t="n">
        <v>64</v>
      </c>
      <c r="H13" s="60" t="n">
        <v>13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4</v>
      </c>
      <c r="C14" s="38" t="n">
        <v>158</v>
      </c>
      <c r="D14" s="60" t="n">
        <v>62</v>
      </c>
      <c r="E14" s="60" t="n">
        <v>41</v>
      </c>
      <c r="F14" s="60" t="n">
        <v>34</v>
      </c>
      <c r="G14" s="60" t="n">
        <v>19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5</v>
      </c>
      <c r="C15" s="38" t="n">
        <v>884</v>
      </c>
      <c r="D15" s="60" t="n">
        <v>392</v>
      </c>
      <c r="E15" s="60" t="n">
        <v>217</v>
      </c>
      <c r="F15" s="60" t="n">
        <v>135</v>
      </c>
      <c r="G15" s="60" t="n">
        <v>114</v>
      </c>
      <c r="H15" s="60" t="n">
        <v>23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6</v>
      </c>
      <c r="C16" s="38" t="n">
        <v>851</v>
      </c>
      <c r="D16" s="60" t="n">
        <v>436</v>
      </c>
      <c r="E16" s="60" t="n">
        <v>185</v>
      </c>
      <c r="F16" s="60" t="n">
        <v>106</v>
      </c>
      <c r="G16" s="60" t="n">
        <v>92</v>
      </c>
      <c r="H16" s="60" t="n">
        <v>22</v>
      </c>
      <c r="I16" s="60" t="n">
        <v>6</v>
      </c>
      <c r="J16" s="60" t="n">
        <v>3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7</v>
      </c>
      <c r="C17" s="38" t="n">
        <v>110</v>
      </c>
      <c r="D17" s="60" t="n">
        <v>69</v>
      </c>
      <c r="E17" s="60" t="n">
        <v>25</v>
      </c>
      <c r="F17" s="60" t="n">
        <v>10</v>
      </c>
      <c r="G17" s="60" t="n">
        <v>3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8</v>
      </c>
      <c r="C18" s="38" t="n">
        <v>15</v>
      </c>
      <c r="D18" s="60" t="n">
        <v>13</v>
      </c>
      <c r="E18" s="60" t="n">
        <v>1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9</v>
      </c>
      <c r="C19" s="38" t="n">
        <v>252</v>
      </c>
      <c r="D19" s="60" t="n">
        <v>60</v>
      </c>
      <c r="E19" s="60" t="n">
        <v>59</v>
      </c>
      <c r="F19" s="60" t="n">
        <v>44</v>
      </c>
      <c r="G19" s="60" t="n">
        <v>74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90</v>
      </c>
      <c r="C20" s="38" t="n">
        <v>1064</v>
      </c>
      <c r="D20" s="60" t="n">
        <v>393</v>
      </c>
      <c r="E20" s="60" t="n">
        <v>254</v>
      </c>
      <c r="F20" s="60" t="n">
        <v>205</v>
      </c>
      <c r="G20" s="60" t="n">
        <v>164</v>
      </c>
      <c r="H20" s="60" t="n">
        <v>42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91</v>
      </c>
      <c r="C21" s="38" t="n">
        <v>243</v>
      </c>
      <c r="D21" s="60" t="n">
        <v>43</v>
      </c>
      <c r="E21" s="60" t="n">
        <v>96</v>
      </c>
      <c r="F21" s="60" t="n">
        <v>58</v>
      </c>
      <c r="G21" s="60" t="n">
        <v>30</v>
      </c>
      <c r="H21" s="60" t="n">
        <v>10</v>
      </c>
      <c r="I21" s="60" t="n">
        <v>4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2</v>
      </c>
      <c r="C22" s="38" t="n">
        <v>607</v>
      </c>
      <c r="D22" s="60" t="n">
        <v>176</v>
      </c>
      <c r="E22" s="60" t="n">
        <v>207</v>
      </c>
      <c r="F22" s="60" t="n">
        <v>125</v>
      </c>
      <c r="G22" s="60" t="n">
        <v>75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3</v>
      </c>
      <c r="C23" s="38" t="n">
        <v>661</v>
      </c>
      <c r="D23" s="60" t="n">
        <v>292</v>
      </c>
      <c r="E23" s="60" t="n">
        <v>138</v>
      </c>
      <c r="F23" s="60" t="n">
        <v>115</v>
      </c>
      <c r="G23" s="60" t="n">
        <v>85</v>
      </c>
      <c r="H23" s="60" t="n">
        <v>24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4</v>
      </c>
      <c r="C24" s="38" t="n">
        <v>776</v>
      </c>
      <c r="D24" s="60" t="n">
        <v>246</v>
      </c>
      <c r="E24" s="60" t="n">
        <v>257</v>
      </c>
      <c r="F24" s="60" t="n">
        <v>116</v>
      </c>
      <c r="G24" s="60" t="n">
        <v>102</v>
      </c>
      <c r="H24" s="60" t="n">
        <v>47</v>
      </c>
      <c r="I24" s="60" t="n">
        <v>5</v>
      </c>
      <c r="J24" s="60" t="n">
        <v>1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5</v>
      </c>
      <c r="C25" s="38" t="n">
        <v>614</v>
      </c>
      <c r="D25" s="60" t="n">
        <v>184</v>
      </c>
      <c r="E25" s="60" t="n">
        <v>218</v>
      </c>
      <c r="F25" s="60" t="n">
        <v>124</v>
      </c>
      <c r="G25" s="60" t="n">
        <v>68</v>
      </c>
      <c r="H25" s="60" t="n">
        <v>15</v>
      </c>
      <c r="I25" s="60" t="n">
        <v>3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6</v>
      </c>
      <c r="C26" s="38" t="n">
        <v>1141</v>
      </c>
      <c r="D26" s="60" t="n">
        <v>464</v>
      </c>
      <c r="E26" s="60" t="n">
        <v>293</v>
      </c>
      <c r="F26" s="60" t="n">
        <v>183</v>
      </c>
      <c r="G26" s="60" t="n">
        <v>157</v>
      </c>
      <c r="H26" s="60" t="n">
        <v>34</v>
      </c>
      <c r="I26" s="60" t="n">
        <v>7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7</v>
      </c>
      <c r="C27" s="38" t="n">
        <v>470</v>
      </c>
      <c r="D27" s="60" t="n">
        <v>117</v>
      </c>
      <c r="E27" s="60" t="n">
        <v>101</v>
      </c>
      <c r="F27" s="60" t="n">
        <v>95</v>
      </c>
      <c r="G27" s="60" t="n">
        <v>113</v>
      </c>
      <c r="H27" s="60" t="n">
        <v>39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8</v>
      </c>
      <c r="C28" s="38" t="n">
        <v>1227</v>
      </c>
      <c r="D28" s="60" t="n">
        <v>413</v>
      </c>
      <c r="E28" s="60" t="n">
        <v>422</v>
      </c>
      <c r="F28" s="60" t="n">
        <v>208</v>
      </c>
      <c r="G28" s="60" t="n">
        <v>128</v>
      </c>
      <c r="H28" s="60" t="n">
        <v>44</v>
      </c>
      <c r="I28" s="60" t="n">
        <v>1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9</v>
      </c>
      <c r="C29" s="38" t="n">
        <v>1074</v>
      </c>
      <c r="D29" s="60" t="n">
        <v>372</v>
      </c>
      <c r="E29" s="60" t="n">
        <v>277</v>
      </c>
      <c r="F29" s="60" t="n">
        <v>212</v>
      </c>
      <c r="G29" s="60" t="n">
        <v>169</v>
      </c>
      <c r="H29" s="60" t="n">
        <v>41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00</v>
      </c>
      <c r="C30" s="38" t="n">
        <v>694</v>
      </c>
      <c r="D30" s="60" t="n">
        <v>338</v>
      </c>
      <c r="E30" s="60" t="n">
        <v>155</v>
      </c>
      <c r="F30" s="60" t="n">
        <v>114</v>
      </c>
      <c r="G30" s="60" t="n">
        <v>67</v>
      </c>
      <c r="H30" s="60" t="n">
        <v>14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01</v>
      </c>
      <c r="C31" s="38" t="n">
        <v>436</v>
      </c>
      <c r="D31" s="60" t="n">
        <v>135</v>
      </c>
      <c r="E31" s="60" t="n">
        <v>120</v>
      </c>
      <c r="F31" s="60" t="n">
        <v>96</v>
      </c>
      <c r="G31" s="60" t="n">
        <v>68</v>
      </c>
      <c r="H31" s="60" t="n">
        <v>15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2</v>
      </c>
      <c r="C32" s="38" t="n">
        <v>429</v>
      </c>
      <c r="D32" s="60" t="n">
        <v>159</v>
      </c>
      <c r="E32" s="60" t="n">
        <v>118</v>
      </c>
      <c r="F32" s="60" t="n">
        <v>70</v>
      </c>
      <c r="G32" s="60" t="n">
        <v>54</v>
      </c>
      <c r="H32" s="60" t="n">
        <v>22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3</v>
      </c>
      <c r="C33" s="38" t="n">
        <v>264</v>
      </c>
      <c r="D33" s="60" t="n">
        <v>87</v>
      </c>
      <c r="E33" s="60" t="n">
        <v>86</v>
      </c>
      <c r="F33" s="60" t="n">
        <v>42</v>
      </c>
      <c r="G33" s="60" t="n">
        <v>41</v>
      </c>
      <c r="H33" s="60" t="n">
        <v>8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4</v>
      </c>
      <c r="C34" s="38" t="n">
        <v>602</v>
      </c>
      <c r="D34" s="60" t="n">
        <v>166</v>
      </c>
      <c r="E34" s="60" t="n">
        <v>198</v>
      </c>
      <c r="F34" s="60" t="n">
        <v>112</v>
      </c>
      <c r="G34" s="60" t="n">
        <v>92</v>
      </c>
      <c r="H34" s="60" t="n">
        <v>29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5</v>
      </c>
      <c r="C35" s="38" t="n">
        <v>507</v>
      </c>
      <c r="D35" s="60" t="n">
        <v>186</v>
      </c>
      <c r="E35" s="60" t="n">
        <v>142</v>
      </c>
      <c r="F35" s="60" t="n">
        <v>96</v>
      </c>
      <c r="G35" s="60" t="n">
        <v>63</v>
      </c>
      <c r="H35" s="60" t="n">
        <v>16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6</v>
      </c>
      <c r="C36" s="38" t="n">
        <v>410</v>
      </c>
      <c r="D36" s="60" t="n">
        <v>130</v>
      </c>
      <c r="E36" s="60" t="n">
        <v>145</v>
      </c>
      <c r="F36" s="60" t="n">
        <v>65</v>
      </c>
      <c r="G36" s="60" t="n">
        <v>52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7</v>
      </c>
      <c r="C37" s="38" t="n">
        <v>243</v>
      </c>
      <c r="D37" s="60" t="n">
        <v>120</v>
      </c>
      <c r="E37" s="60" t="n">
        <v>78</v>
      </c>
      <c r="F37" s="60" t="n">
        <v>27</v>
      </c>
      <c r="G37" s="60" t="n">
        <v>14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8</v>
      </c>
      <c r="C38" s="38" t="n">
        <v>1231</v>
      </c>
      <c r="D38" s="60" t="n">
        <v>408</v>
      </c>
      <c r="E38" s="60" t="n">
        <v>404</v>
      </c>
      <c r="F38" s="60" t="n">
        <v>189</v>
      </c>
      <c r="G38" s="60" t="n">
        <v>166</v>
      </c>
      <c r="H38" s="60" t="n">
        <v>55</v>
      </c>
      <c r="I38" s="60" t="n">
        <v>9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9</v>
      </c>
      <c r="C39" s="38" t="n">
        <v>1035</v>
      </c>
      <c r="D39" s="60" t="n">
        <v>432</v>
      </c>
      <c r="E39" s="60" t="n">
        <v>279</v>
      </c>
      <c r="F39" s="60" t="n">
        <v>174</v>
      </c>
      <c r="G39" s="60" t="n">
        <v>118</v>
      </c>
      <c r="H39" s="60" t="n">
        <v>28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10</v>
      </c>
      <c r="C40" s="38" t="n">
        <v>725</v>
      </c>
      <c r="D40" s="60" t="n">
        <v>263</v>
      </c>
      <c r="E40" s="60" t="n">
        <v>243</v>
      </c>
      <c r="F40" s="60" t="n">
        <v>117</v>
      </c>
      <c r="G40" s="60" t="n">
        <v>77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11</v>
      </c>
      <c r="C41" s="38" t="n">
        <v>728</v>
      </c>
      <c r="D41" s="60" t="n">
        <v>175</v>
      </c>
      <c r="E41" s="60" t="n">
        <v>240</v>
      </c>
      <c r="F41" s="60" t="n">
        <v>165</v>
      </c>
      <c r="G41" s="60" t="n">
        <v>105</v>
      </c>
      <c r="H41" s="60" t="n">
        <v>39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2</v>
      </c>
      <c r="C42" s="38" t="n">
        <v>620</v>
      </c>
      <c r="D42" s="60" t="n">
        <v>248</v>
      </c>
      <c r="E42" s="60" t="n">
        <v>173</v>
      </c>
      <c r="F42" s="60" t="n">
        <v>103</v>
      </c>
      <c r="G42" s="60" t="n">
        <v>76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3</v>
      </c>
      <c r="C43" s="38" t="n">
        <v>470</v>
      </c>
      <c r="D43" s="60" t="n">
        <v>153</v>
      </c>
      <c r="E43" s="60" t="n">
        <v>172</v>
      </c>
      <c r="F43" s="60" t="n">
        <v>85</v>
      </c>
      <c r="G43" s="60" t="n">
        <v>48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4</v>
      </c>
      <c r="C44" s="38" t="n">
        <v>497</v>
      </c>
      <c r="D44" s="60" t="n">
        <v>162</v>
      </c>
      <c r="E44" s="60" t="n">
        <v>143</v>
      </c>
      <c r="F44" s="60" t="n">
        <v>100</v>
      </c>
      <c r="G44" s="60" t="n">
        <v>69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5</v>
      </c>
      <c r="C45" s="38" t="n">
        <v>592</v>
      </c>
      <c r="D45" s="60" t="n">
        <v>243</v>
      </c>
      <c r="E45" s="60" t="n">
        <v>190</v>
      </c>
      <c r="F45" s="60" t="n">
        <v>80</v>
      </c>
      <c r="G45" s="60" t="n">
        <v>53</v>
      </c>
      <c r="H45" s="60" t="n">
        <v>2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6</v>
      </c>
      <c r="C46" s="38" t="n">
        <v>503</v>
      </c>
      <c r="D46" s="60" t="n">
        <v>235</v>
      </c>
      <c r="E46" s="60" t="n">
        <v>146</v>
      </c>
      <c r="F46" s="60" t="n">
        <v>74</v>
      </c>
      <c r="G46" s="60" t="n">
        <v>40</v>
      </c>
      <c r="H46" s="60" t="n">
        <v>7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7</v>
      </c>
      <c r="C47" s="38" t="n">
        <v>318</v>
      </c>
      <c r="D47" s="60" t="n">
        <v>207</v>
      </c>
      <c r="E47" s="60" t="n">
        <v>59</v>
      </c>
      <c r="F47" s="60" t="n">
        <v>31</v>
      </c>
      <c r="G47" s="60" t="n">
        <v>16</v>
      </c>
      <c r="H47" s="60" t="n">
        <v>4</v>
      </c>
      <c r="I47" s="60" t="n">
        <v>0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8</v>
      </c>
      <c r="C48" s="38" t="n">
        <v>552</v>
      </c>
      <c r="D48" s="60" t="n">
        <v>186</v>
      </c>
      <c r="E48" s="60" t="n">
        <v>189</v>
      </c>
      <c r="F48" s="60" t="n">
        <v>108</v>
      </c>
      <c r="G48" s="60" t="n">
        <v>51</v>
      </c>
      <c r="H48" s="60" t="n">
        <v>14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9</v>
      </c>
      <c r="C49" s="38" t="n">
        <v>841</v>
      </c>
      <c r="D49" s="60" t="n">
        <v>280</v>
      </c>
      <c r="E49" s="60" t="n">
        <v>270</v>
      </c>
      <c r="F49" s="60" t="n">
        <v>171</v>
      </c>
      <c r="G49" s="60" t="n">
        <v>90</v>
      </c>
      <c r="H49" s="60" t="n">
        <v>29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20</v>
      </c>
      <c r="C50" s="38" t="n">
        <v>237</v>
      </c>
      <c r="D50" s="60" t="n">
        <v>113</v>
      </c>
      <c r="E50" s="60" t="n">
        <v>53</v>
      </c>
      <c r="F50" s="60" t="n">
        <v>33</v>
      </c>
      <c r="G50" s="60" t="n">
        <v>30</v>
      </c>
      <c r="H50" s="60" t="n">
        <v>6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21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2</v>
      </c>
      <c r="C52" s="38" t="n">
        <v>399</v>
      </c>
      <c r="D52" s="60" t="n">
        <v>125</v>
      </c>
      <c r="E52" s="60" t="n">
        <v>120</v>
      </c>
      <c r="F52" s="60" t="n">
        <v>78</v>
      </c>
      <c r="G52" s="60" t="n">
        <v>61</v>
      </c>
      <c r="H52" s="60" t="n">
        <v>12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3</v>
      </c>
      <c r="C53" s="38" t="n">
        <v>153</v>
      </c>
      <c r="D53" s="60" t="n">
        <v>43</v>
      </c>
      <c r="E53" s="60" t="n">
        <v>59</v>
      </c>
      <c r="F53" s="60" t="n">
        <v>21</v>
      </c>
      <c r="G53" s="60" t="n">
        <v>27</v>
      </c>
      <c r="H53" s="60" t="n">
        <v>3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4</v>
      </c>
      <c r="C54" s="38" t="n">
        <v>190</v>
      </c>
      <c r="D54" s="60" t="n">
        <v>52</v>
      </c>
      <c r="E54" s="60" t="n">
        <v>67</v>
      </c>
      <c r="F54" s="60" t="n">
        <v>34</v>
      </c>
      <c r="G54" s="60" t="n">
        <v>31</v>
      </c>
      <c r="H54" s="60" t="n">
        <v>5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5</v>
      </c>
      <c r="C55" s="38" t="n">
        <v>85</v>
      </c>
      <c r="D55" s="60" t="n">
        <v>29</v>
      </c>
      <c r="E55" s="60" t="n">
        <v>27</v>
      </c>
      <c r="F55" s="60" t="n">
        <v>13</v>
      </c>
      <c r="G55" s="60" t="n">
        <v>7</v>
      </c>
      <c r="H55" s="60" t="n">
        <v>6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6</v>
      </c>
      <c r="C56" s="38" t="n">
        <v>242</v>
      </c>
      <c r="D56" s="60" t="n">
        <v>60</v>
      </c>
      <c r="E56" s="60" t="n">
        <v>93</v>
      </c>
      <c r="F56" s="60" t="n">
        <v>39</v>
      </c>
      <c r="G56" s="60" t="n">
        <v>31</v>
      </c>
      <c r="H56" s="60" t="n">
        <v>18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7</v>
      </c>
      <c r="C57" s="38" t="n">
        <v>661</v>
      </c>
      <c r="D57" s="60" t="n">
        <v>178</v>
      </c>
      <c r="E57" s="60" t="n">
        <v>233</v>
      </c>
      <c r="F57" s="60" t="n">
        <v>130</v>
      </c>
      <c r="G57" s="60" t="n">
        <v>84</v>
      </c>
      <c r="H57" s="60" t="n">
        <v>27</v>
      </c>
      <c r="I57" s="60" t="n">
        <v>6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8</v>
      </c>
      <c r="C58" s="38" t="n">
        <v>202</v>
      </c>
      <c r="D58" s="60" t="n">
        <v>73</v>
      </c>
      <c r="E58" s="60" t="n">
        <v>58</v>
      </c>
      <c r="F58" s="60" t="n">
        <v>27</v>
      </c>
      <c r="G58" s="60" t="n">
        <v>37</v>
      </c>
      <c r="H58" s="60" t="n">
        <v>6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9</v>
      </c>
      <c r="C59" s="38" t="n">
        <v>91</v>
      </c>
      <c r="D59" s="60" t="n">
        <v>29</v>
      </c>
      <c r="E59" s="60" t="n">
        <v>32</v>
      </c>
      <c r="F59" s="60" t="n">
        <v>17</v>
      </c>
      <c r="G59" s="60" t="n">
        <v>10</v>
      </c>
      <c r="H59" s="60" t="n">
        <v>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30</v>
      </c>
      <c r="C60" s="38" t="n">
        <v>183</v>
      </c>
      <c r="D60" s="60" t="n">
        <v>59</v>
      </c>
      <c r="E60" s="60" t="n">
        <v>55</v>
      </c>
      <c r="F60" s="60" t="n">
        <v>37</v>
      </c>
      <c r="G60" s="60" t="n">
        <v>25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31</v>
      </c>
      <c r="C61" s="38" t="n">
        <v>126</v>
      </c>
      <c r="D61" s="60" t="n">
        <v>41</v>
      </c>
      <c r="E61" s="60" t="n">
        <v>48</v>
      </c>
      <c r="F61" s="60" t="n">
        <v>23</v>
      </c>
      <c r="G61" s="60" t="n">
        <v>11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2</v>
      </c>
      <c r="C62" s="38" t="n">
        <v>490</v>
      </c>
      <c r="D62" s="60" t="n">
        <v>179</v>
      </c>
      <c r="E62" s="60" t="n">
        <v>184</v>
      </c>
      <c r="F62" s="60" t="n">
        <v>75</v>
      </c>
      <c r="G62" s="60" t="n">
        <v>33</v>
      </c>
      <c r="H62" s="60" t="n">
        <v>17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3</v>
      </c>
      <c r="C63" s="38" t="n">
        <v>272</v>
      </c>
      <c r="D63" s="60" t="n">
        <v>133</v>
      </c>
      <c r="E63" s="60" t="n">
        <v>73</v>
      </c>
      <c r="F63" s="60" t="n">
        <v>34</v>
      </c>
      <c r="G63" s="60" t="n">
        <v>21</v>
      </c>
      <c r="H63" s="60" t="n">
        <v>8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4</v>
      </c>
      <c r="C64" s="38" t="n">
        <v>143</v>
      </c>
      <c r="D64" s="60" t="n">
        <v>47</v>
      </c>
      <c r="E64" s="60" t="n">
        <v>64</v>
      </c>
      <c r="F64" s="60" t="n">
        <v>15</v>
      </c>
      <c r="G64" s="60" t="n">
        <v>12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5</v>
      </c>
      <c r="C65" s="38" t="n">
        <v>21</v>
      </c>
      <c r="D65" s="60" t="n">
        <v>15</v>
      </c>
      <c r="E65" s="60" t="n">
        <v>3</v>
      </c>
      <c r="F65" s="60" t="n">
        <v>1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6</v>
      </c>
      <c r="C66" s="38" t="n">
        <v>458</v>
      </c>
      <c r="D66" s="60" t="n">
        <v>105</v>
      </c>
      <c r="E66" s="60" t="n">
        <v>108</v>
      </c>
      <c r="F66" s="60" t="n">
        <v>100</v>
      </c>
      <c r="G66" s="60" t="n">
        <v>104</v>
      </c>
      <c r="H66" s="60" t="n">
        <v>38</v>
      </c>
      <c r="I66" s="60" t="n">
        <v>2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7</v>
      </c>
      <c r="C67" s="38" t="n">
        <v>302</v>
      </c>
      <c r="D67" s="60" t="n">
        <v>17</v>
      </c>
      <c r="E67" s="60" t="n">
        <v>30</v>
      </c>
      <c r="F67" s="60" t="n">
        <v>56</v>
      </c>
      <c r="G67" s="60" t="n">
        <v>152</v>
      </c>
      <c r="H67" s="60" t="n">
        <v>43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8</v>
      </c>
      <c r="C68" s="38" t="n">
        <v>747</v>
      </c>
      <c r="D68" s="60" t="n">
        <v>90</v>
      </c>
      <c r="E68" s="60" t="n">
        <v>175</v>
      </c>
      <c r="F68" s="60" t="n">
        <v>190</v>
      </c>
      <c r="G68" s="60" t="n">
        <v>222</v>
      </c>
      <c r="H68" s="60" t="n">
        <v>6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9</v>
      </c>
      <c r="C69" s="38" t="n">
        <v>480</v>
      </c>
      <c r="D69" s="60" t="n">
        <v>64</v>
      </c>
      <c r="E69" s="60" t="n">
        <v>132</v>
      </c>
      <c r="F69" s="60" t="n">
        <v>111</v>
      </c>
      <c r="G69" s="60" t="n">
        <v>129</v>
      </c>
      <c r="H69" s="60" t="n">
        <v>37</v>
      </c>
      <c r="I69" s="60" t="n">
        <v>6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40</v>
      </c>
      <c r="C70" s="38" t="n">
        <v>473</v>
      </c>
      <c r="D70" s="60" t="n">
        <v>116</v>
      </c>
      <c r="E70" s="60" t="n">
        <v>121</v>
      </c>
      <c r="F70" s="60" t="n">
        <v>102</v>
      </c>
      <c r="G70" s="60" t="n">
        <v>103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41</v>
      </c>
      <c r="C71" s="38" t="n">
        <v>421</v>
      </c>
      <c r="D71" s="60" t="n">
        <v>50</v>
      </c>
      <c r="E71" s="60" t="n">
        <v>83</v>
      </c>
      <c r="F71" s="60" t="n">
        <v>73</v>
      </c>
      <c r="G71" s="60" t="n">
        <v>145</v>
      </c>
      <c r="H71" s="60" t="n">
        <v>57</v>
      </c>
      <c r="I71" s="60" t="n">
        <v>1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2</v>
      </c>
      <c r="C72" s="38" t="n">
        <v>400</v>
      </c>
      <c r="D72" s="60" t="n">
        <v>52</v>
      </c>
      <c r="E72" s="60" t="n">
        <v>75</v>
      </c>
      <c r="F72" s="60" t="n">
        <v>93</v>
      </c>
      <c r="G72" s="60" t="n">
        <v>123</v>
      </c>
      <c r="H72" s="60" t="n">
        <v>50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3</v>
      </c>
      <c r="C73" s="38" t="n">
        <v>374</v>
      </c>
      <c r="D73" s="60" t="n">
        <v>36</v>
      </c>
      <c r="E73" s="60" t="n">
        <v>60</v>
      </c>
      <c r="F73" s="60" t="n">
        <v>82</v>
      </c>
      <c r="G73" s="60" t="n">
        <v>131</v>
      </c>
      <c r="H73" s="60" t="n">
        <v>56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4</v>
      </c>
      <c r="C74" s="38" t="n">
        <v>155</v>
      </c>
      <c r="D74" s="60" t="n">
        <v>16</v>
      </c>
      <c r="E74" s="60" t="n">
        <v>32</v>
      </c>
      <c r="F74" s="60" t="n">
        <v>33</v>
      </c>
      <c r="G74" s="60" t="n">
        <v>54</v>
      </c>
      <c r="H74" s="60" t="n">
        <v>17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5</v>
      </c>
      <c r="C75" s="38" t="n">
        <v>588</v>
      </c>
      <c r="D75" s="60" t="n">
        <v>33</v>
      </c>
      <c r="E75" s="60" t="n">
        <v>68</v>
      </c>
      <c r="F75" s="60" t="n">
        <v>135</v>
      </c>
      <c r="G75" s="60" t="n">
        <v>247</v>
      </c>
      <c r="H75" s="60" t="n">
        <v>94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6</v>
      </c>
      <c r="C76" s="38" t="n">
        <v>235</v>
      </c>
      <c r="D76" s="60" t="n">
        <v>23</v>
      </c>
      <c r="E76" s="60" t="n">
        <v>30</v>
      </c>
      <c r="F76" s="60" t="n">
        <v>58</v>
      </c>
      <c r="G76" s="60" t="n">
        <v>88</v>
      </c>
      <c r="H76" s="60" t="n">
        <v>31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4343</v>
      </c>
      <c r="D5" s="57" t="n">
        <v>11654</v>
      </c>
      <c r="E5" s="57" t="n">
        <v>9717</v>
      </c>
      <c r="F5" s="57" t="n">
        <v>6051</v>
      </c>
      <c r="G5" s="57" t="n">
        <v>5112</v>
      </c>
      <c r="H5" s="57" t="n">
        <v>1535</v>
      </c>
      <c r="I5" s="57" t="n">
        <v>217</v>
      </c>
      <c r="J5" s="57" t="n">
        <v>44</v>
      </c>
      <c r="K5" s="57" t="n">
        <v>7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6</v>
      </c>
      <c r="C6" s="38" t="n">
        <v>938</v>
      </c>
      <c r="D6" s="60" t="n">
        <v>298</v>
      </c>
      <c r="E6" s="60" t="n">
        <v>323</v>
      </c>
      <c r="F6" s="60" t="n">
        <v>159</v>
      </c>
      <c r="G6" s="60" t="n">
        <v>105</v>
      </c>
      <c r="H6" s="60" t="n">
        <v>44</v>
      </c>
      <c r="I6" s="60" t="n">
        <v>8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7</v>
      </c>
      <c r="C7" s="38" t="n">
        <v>1119</v>
      </c>
      <c r="D7" s="60" t="n">
        <v>819</v>
      </c>
      <c r="E7" s="60" t="n">
        <v>156</v>
      </c>
      <c r="F7" s="60" t="n">
        <v>68</v>
      </c>
      <c r="G7" s="60" t="n">
        <v>52</v>
      </c>
      <c r="H7" s="60" t="n">
        <v>2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8</v>
      </c>
      <c r="C8" s="38" t="n">
        <v>681</v>
      </c>
      <c r="D8" s="60" t="n">
        <v>280</v>
      </c>
      <c r="E8" s="60" t="n">
        <v>197</v>
      </c>
      <c r="F8" s="60" t="n">
        <v>92</v>
      </c>
      <c r="G8" s="60" t="n">
        <v>83</v>
      </c>
      <c r="H8" s="60" t="n">
        <v>23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9</v>
      </c>
      <c r="C9" s="38" t="n">
        <v>582</v>
      </c>
      <c r="D9" s="60" t="n">
        <v>206</v>
      </c>
      <c r="E9" s="60" t="n">
        <v>187</v>
      </c>
      <c r="F9" s="60" t="n">
        <v>106</v>
      </c>
      <c r="G9" s="60" t="n">
        <v>68</v>
      </c>
      <c r="H9" s="60" t="n">
        <v>12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80</v>
      </c>
      <c r="C10" s="38" t="n">
        <v>368</v>
      </c>
      <c r="D10" s="60" t="n">
        <v>165</v>
      </c>
      <c r="E10" s="60" t="n">
        <v>109</v>
      </c>
      <c r="F10" s="60" t="n">
        <v>55</v>
      </c>
      <c r="G10" s="60" t="n">
        <v>27</v>
      </c>
      <c r="H10" s="60" t="n">
        <v>1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81</v>
      </c>
      <c r="C11" s="38" t="n">
        <v>467</v>
      </c>
      <c r="D11" s="60" t="n">
        <v>159</v>
      </c>
      <c r="E11" s="60" t="n">
        <v>151</v>
      </c>
      <c r="F11" s="60" t="n">
        <v>91</v>
      </c>
      <c r="G11" s="60" t="n">
        <v>48</v>
      </c>
      <c r="H11" s="60" t="n">
        <v>17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2</v>
      </c>
      <c r="C12" s="38" t="n">
        <v>570</v>
      </c>
      <c r="D12" s="60" t="n">
        <v>223</v>
      </c>
      <c r="E12" s="60" t="n">
        <v>148</v>
      </c>
      <c r="F12" s="60" t="n">
        <v>102</v>
      </c>
      <c r="G12" s="60" t="n">
        <v>76</v>
      </c>
      <c r="H12" s="60" t="n">
        <v>18</v>
      </c>
      <c r="I12" s="60" t="n">
        <v>2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3</v>
      </c>
      <c r="C13" s="38" t="n">
        <v>424</v>
      </c>
      <c r="D13" s="60" t="n">
        <v>133</v>
      </c>
      <c r="E13" s="60" t="n">
        <v>136</v>
      </c>
      <c r="F13" s="60" t="n">
        <v>76</v>
      </c>
      <c r="G13" s="60" t="n">
        <v>63</v>
      </c>
      <c r="H13" s="60" t="n">
        <v>13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4</v>
      </c>
      <c r="C14" s="38" t="n">
        <v>154</v>
      </c>
      <c r="D14" s="60" t="n">
        <v>61</v>
      </c>
      <c r="E14" s="60" t="n">
        <v>41</v>
      </c>
      <c r="F14" s="60" t="n">
        <v>32</v>
      </c>
      <c r="G14" s="60" t="n">
        <v>18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5</v>
      </c>
      <c r="C15" s="38" t="n">
        <v>850</v>
      </c>
      <c r="D15" s="60" t="n">
        <v>377</v>
      </c>
      <c r="E15" s="60" t="n">
        <v>206</v>
      </c>
      <c r="F15" s="60" t="n">
        <v>131</v>
      </c>
      <c r="G15" s="60" t="n">
        <v>111</v>
      </c>
      <c r="H15" s="60" t="n">
        <v>22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6</v>
      </c>
      <c r="C16" s="38" t="n">
        <v>751</v>
      </c>
      <c r="D16" s="60" t="n">
        <v>373</v>
      </c>
      <c r="E16" s="60" t="n">
        <v>170</v>
      </c>
      <c r="F16" s="60" t="n">
        <v>96</v>
      </c>
      <c r="G16" s="60" t="n">
        <v>89</v>
      </c>
      <c r="H16" s="60" t="n">
        <v>17</v>
      </c>
      <c r="I16" s="60" t="n">
        <v>4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7</v>
      </c>
      <c r="C17" s="38" t="n">
        <v>91</v>
      </c>
      <c r="D17" s="60" t="n">
        <v>52</v>
      </c>
      <c r="E17" s="60" t="n">
        <v>25</v>
      </c>
      <c r="F17" s="60" t="n">
        <v>9</v>
      </c>
      <c r="G17" s="60" t="n">
        <v>3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8</v>
      </c>
      <c r="C18" s="38" t="n">
        <v>5</v>
      </c>
      <c r="D18" s="60" t="n">
        <v>3</v>
      </c>
      <c r="E18" s="60" t="n">
        <v>1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9</v>
      </c>
      <c r="C19" s="38" t="n">
        <v>250</v>
      </c>
      <c r="D19" s="60" t="n">
        <v>59</v>
      </c>
      <c r="E19" s="60" t="n">
        <v>59</v>
      </c>
      <c r="F19" s="60" t="n">
        <v>43</v>
      </c>
      <c r="G19" s="60" t="n">
        <v>74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90</v>
      </c>
      <c r="C20" s="38" t="n">
        <v>1035</v>
      </c>
      <c r="D20" s="60" t="n">
        <v>377</v>
      </c>
      <c r="E20" s="60" t="n">
        <v>250</v>
      </c>
      <c r="F20" s="60" t="n">
        <v>200</v>
      </c>
      <c r="G20" s="60" t="n">
        <v>162</v>
      </c>
      <c r="H20" s="60" t="n">
        <v>42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91</v>
      </c>
      <c r="C21" s="38" t="n">
        <v>240</v>
      </c>
      <c r="D21" s="60" t="n">
        <v>43</v>
      </c>
      <c r="E21" s="60" t="n">
        <v>94</v>
      </c>
      <c r="F21" s="60" t="n">
        <v>58</v>
      </c>
      <c r="G21" s="60" t="n">
        <v>30</v>
      </c>
      <c r="H21" s="60" t="n">
        <v>10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2</v>
      </c>
      <c r="C22" s="38" t="n">
        <v>598</v>
      </c>
      <c r="D22" s="60" t="n">
        <v>174</v>
      </c>
      <c r="E22" s="60" t="n">
        <v>204</v>
      </c>
      <c r="F22" s="60" t="n">
        <v>123</v>
      </c>
      <c r="G22" s="60" t="n">
        <v>73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3</v>
      </c>
      <c r="C23" s="38" t="n">
        <v>655</v>
      </c>
      <c r="D23" s="60" t="n">
        <v>288</v>
      </c>
      <c r="E23" s="60" t="n">
        <v>137</v>
      </c>
      <c r="F23" s="60" t="n">
        <v>114</v>
      </c>
      <c r="G23" s="60" t="n">
        <v>85</v>
      </c>
      <c r="H23" s="60" t="n">
        <v>24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4</v>
      </c>
      <c r="C24" s="38" t="n">
        <v>772</v>
      </c>
      <c r="D24" s="60" t="n">
        <v>244</v>
      </c>
      <c r="E24" s="60" t="n">
        <v>256</v>
      </c>
      <c r="F24" s="60" t="n">
        <v>116</v>
      </c>
      <c r="G24" s="60" t="n">
        <v>101</v>
      </c>
      <c r="H24" s="60" t="n">
        <v>47</v>
      </c>
      <c r="I24" s="60" t="n">
        <v>5</v>
      </c>
      <c r="J24" s="60" t="n">
        <v>1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5</v>
      </c>
      <c r="C25" s="38" t="n">
        <v>610</v>
      </c>
      <c r="D25" s="60" t="n">
        <v>184</v>
      </c>
      <c r="E25" s="60" t="n">
        <v>217</v>
      </c>
      <c r="F25" s="60" t="n">
        <v>123</v>
      </c>
      <c r="G25" s="60" t="n">
        <v>67</v>
      </c>
      <c r="H25" s="60" t="n">
        <v>15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6</v>
      </c>
      <c r="C26" s="38" t="n">
        <v>1099</v>
      </c>
      <c r="D26" s="60" t="n">
        <v>427</v>
      </c>
      <c r="E26" s="60" t="n">
        <v>290</v>
      </c>
      <c r="F26" s="60" t="n">
        <v>182</v>
      </c>
      <c r="G26" s="60" t="n">
        <v>156</v>
      </c>
      <c r="H26" s="60" t="n">
        <v>34</v>
      </c>
      <c r="I26" s="60" t="n">
        <v>7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7</v>
      </c>
      <c r="C27" s="38" t="n">
        <v>455</v>
      </c>
      <c r="D27" s="60" t="n">
        <v>102</v>
      </c>
      <c r="E27" s="60" t="n">
        <v>101</v>
      </c>
      <c r="F27" s="60" t="n">
        <v>95</v>
      </c>
      <c r="G27" s="60" t="n">
        <v>113</v>
      </c>
      <c r="H27" s="60" t="n">
        <v>39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8</v>
      </c>
      <c r="C28" s="38" t="n">
        <v>1220</v>
      </c>
      <c r="D28" s="60" t="n">
        <v>407</v>
      </c>
      <c r="E28" s="60" t="n">
        <v>422</v>
      </c>
      <c r="F28" s="60" t="n">
        <v>208</v>
      </c>
      <c r="G28" s="60" t="n">
        <v>127</v>
      </c>
      <c r="H28" s="60" t="n">
        <v>44</v>
      </c>
      <c r="I28" s="60" t="n">
        <v>1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9</v>
      </c>
      <c r="C29" s="38" t="n">
        <v>1038</v>
      </c>
      <c r="D29" s="60" t="n">
        <v>345</v>
      </c>
      <c r="E29" s="60" t="n">
        <v>273</v>
      </c>
      <c r="F29" s="60" t="n">
        <v>210</v>
      </c>
      <c r="G29" s="60" t="n">
        <v>166</v>
      </c>
      <c r="H29" s="60" t="n">
        <v>41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00</v>
      </c>
      <c r="C30" s="38" t="n">
        <v>656</v>
      </c>
      <c r="D30" s="60" t="n">
        <v>305</v>
      </c>
      <c r="E30" s="60" t="n">
        <v>153</v>
      </c>
      <c r="F30" s="60" t="n">
        <v>112</v>
      </c>
      <c r="G30" s="60" t="n">
        <v>66</v>
      </c>
      <c r="H30" s="60" t="n">
        <v>14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01</v>
      </c>
      <c r="C31" s="38" t="n">
        <v>429</v>
      </c>
      <c r="D31" s="60" t="n">
        <v>132</v>
      </c>
      <c r="E31" s="60" t="n">
        <v>119</v>
      </c>
      <c r="F31" s="60" t="n">
        <v>96</v>
      </c>
      <c r="G31" s="60" t="n">
        <v>66</v>
      </c>
      <c r="H31" s="60" t="n">
        <v>14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2</v>
      </c>
      <c r="C32" s="38" t="n">
        <v>424</v>
      </c>
      <c r="D32" s="60" t="n">
        <v>156</v>
      </c>
      <c r="E32" s="60" t="n">
        <v>116</v>
      </c>
      <c r="F32" s="60" t="n">
        <v>70</v>
      </c>
      <c r="G32" s="60" t="n">
        <v>54</v>
      </c>
      <c r="H32" s="60" t="n">
        <v>22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3</v>
      </c>
      <c r="C33" s="38" t="n">
        <v>254</v>
      </c>
      <c r="D33" s="60" t="n">
        <v>78</v>
      </c>
      <c r="E33" s="60" t="n">
        <v>85</v>
      </c>
      <c r="F33" s="60" t="n">
        <v>42</v>
      </c>
      <c r="G33" s="60" t="n">
        <v>41</v>
      </c>
      <c r="H33" s="60" t="n">
        <v>8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4</v>
      </c>
      <c r="C34" s="38" t="n">
        <v>585</v>
      </c>
      <c r="D34" s="60" t="n">
        <v>158</v>
      </c>
      <c r="E34" s="60" t="n">
        <v>194</v>
      </c>
      <c r="F34" s="60" t="n">
        <v>109</v>
      </c>
      <c r="G34" s="60" t="n">
        <v>90</v>
      </c>
      <c r="H34" s="60" t="n">
        <v>29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5</v>
      </c>
      <c r="C35" s="38" t="n">
        <v>498</v>
      </c>
      <c r="D35" s="60" t="n">
        <v>178</v>
      </c>
      <c r="E35" s="60" t="n">
        <v>141</v>
      </c>
      <c r="F35" s="60" t="n">
        <v>96</v>
      </c>
      <c r="G35" s="60" t="n">
        <v>63</v>
      </c>
      <c r="H35" s="60" t="n">
        <v>16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6</v>
      </c>
      <c r="C36" s="38" t="n">
        <v>405</v>
      </c>
      <c r="D36" s="60" t="n">
        <v>128</v>
      </c>
      <c r="E36" s="60" t="n">
        <v>144</v>
      </c>
      <c r="F36" s="60" t="n">
        <v>64</v>
      </c>
      <c r="G36" s="60" t="n">
        <v>51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7</v>
      </c>
      <c r="C37" s="38" t="n">
        <v>231</v>
      </c>
      <c r="D37" s="60" t="n">
        <v>111</v>
      </c>
      <c r="E37" s="60" t="n">
        <v>78</v>
      </c>
      <c r="F37" s="60" t="n">
        <v>26</v>
      </c>
      <c r="G37" s="60" t="n">
        <v>12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8</v>
      </c>
      <c r="C38" s="38" t="n">
        <v>1195</v>
      </c>
      <c r="D38" s="60" t="n">
        <v>384</v>
      </c>
      <c r="E38" s="60" t="n">
        <v>402</v>
      </c>
      <c r="F38" s="60" t="n">
        <v>183</v>
      </c>
      <c r="G38" s="60" t="n">
        <v>164</v>
      </c>
      <c r="H38" s="60" t="n">
        <v>54</v>
      </c>
      <c r="I38" s="60" t="n">
        <v>8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9</v>
      </c>
      <c r="C39" s="38" t="n">
        <v>1007</v>
      </c>
      <c r="D39" s="60" t="n">
        <v>413</v>
      </c>
      <c r="E39" s="60" t="n">
        <v>275</v>
      </c>
      <c r="F39" s="60" t="n">
        <v>171</v>
      </c>
      <c r="G39" s="60" t="n">
        <v>117</v>
      </c>
      <c r="H39" s="60" t="n">
        <v>27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10</v>
      </c>
      <c r="C40" s="38" t="n">
        <v>720</v>
      </c>
      <c r="D40" s="60" t="n">
        <v>262</v>
      </c>
      <c r="E40" s="60" t="n">
        <v>242</v>
      </c>
      <c r="F40" s="60" t="n">
        <v>115</v>
      </c>
      <c r="G40" s="60" t="n">
        <v>76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11</v>
      </c>
      <c r="C41" s="38" t="n">
        <v>716</v>
      </c>
      <c r="D41" s="60" t="n">
        <v>174</v>
      </c>
      <c r="E41" s="60" t="n">
        <v>236</v>
      </c>
      <c r="F41" s="60" t="n">
        <v>161</v>
      </c>
      <c r="G41" s="60" t="n">
        <v>102</v>
      </c>
      <c r="H41" s="60" t="n">
        <v>39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2</v>
      </c>
      <c r="C42" s="38" t="n">
        <v>609</v>
      </c>
      <c r="D42" s="60" t="n">
        <v>243</v>
      </c>
      <c r="E42" s="60" t="n">
        <v>171</v>
      </c>
      <c r="F42" s="60" t="n">
        <v>102</v>
      </c>
      <c r="G42" s="60" t="n">
        <v>73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3</v>
      </c>
      <c r="C43" s="38" t="n">
        <v>468</v>
      </c>
      <c r="D43" s="60" t="n">
        <v>153</v>
      </c>
      <c r="E43" s="60" t="n">
        <v>172</v>
      </c>
      <c r="F43" s="60" t="n">
        <v>84</v>
      </c>
      <c r="G43" s="60" t="n">
        <v>47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4</v>
      </c>
      <c r="C44" s="38" t="n">
        <v>485</v>
      </c>
      <c r="D44" s="60" t="n">
        <v>158</v>
      </c>
      <c r="E44" s="60" t="n">
        <v>137</v>
      </c>
      <c r="F44" s="60" t="n">
        <v>98</v>
      </c>
      <c r="G44" s="60" t="n">
        <v>69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5</v>
      </c>
      <c r="C45" s="38" t="n">
        <v>584</v>
      </c>
      <c r="D45" s="60" t="n">
        <v>235</v>
      </c>
      <c r="E45" s="60" t="n">
        <v>190</v>
      </c>
      <c r="F45" s="60" t="n">
        <v>80</v>
      </c>
      <c r="G45" s="60" t="n">
        <v>53</v>
      </c>
      <c r="H45" s="60" t="n">
        <v>2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6</v>
      </c>
      <c r="C46" s="38" t="n">
        <v>461</v>
      </c>
      <c r="D46" s="60" t="n">
        <v>193</v>
      </c>
      <c r="E46" s="60" t="n">
        <v>146</v>
      </c>
      <c r="F46" s="60" t="n">
        <v>74</v>
      </c>
      <c r="G46" s="60" t="n">
        <v>40</v>
      </c>
      <c r="H46" s="60" t="n">
        <v>7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7</v>
      </c>
      <c r="C47" s="38" t="n">
        <v>315</v>
      </c>
      <c r="D47" s="60" t="n">
        <v>206</v>
      </c>
      <c r="E47" s="60" t="n">
        <v>58</v>
      </c>
      <c r="F47" s="60" t="n">
        <v>30</v>
      </c>
      <c r="G47" s="60" t="n">
        <v>16</v>
      </c>
      <c r="H47" s="60" t="n">
        <v>4</v>
      </c>
      <c r="I47" s="60" t="n">
        <v>0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8</v>
      </c>
      <c r="C48" s="38" t="n">
        <v>547</v>
      </c>
      <c r="D48" s="60" t="n">
        <v>184</v>
      </c>
      <c r="E48" s="60" t="n">
        <v>189</v>
      </c>
      <c r="F48" s="60" t="n">
        <v>108</v>
      </c>
      <c r="G48" s="60" t="n">
        <v>48</v>
      </c>
      <c r="H48" s="60" t="n">
        <v>14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9</v>
      </c>
      <c r="C49" s="38" t="n">
        <v>823</v>
      </c>
      <c r="D49" s="60" t="n">
        <v>269</v>
      </c>
      <c r="E49" s="60" t="n">
        <v>265</v>
      </c>
      <c r="F49" s="60" t="n">
        <v>170</v>
      </c>
      <c r="G49" s="60" t="n">
        <v>90</v>
      </c>
      <c r="H49" s="60" t="n">
        <v>28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20</v>
      </c>
      <c r="C50" s="38" t="n">
        <v>235</v>
      </c>
      <c r="D50" s="60" t="n">
        <v>112</v>
      </c>
      <c r="E50" s="60" t="n">
        <v>53</v>
      </c>
      <c r="F50" s="60" t="n">
        <v>33</v>
      </c>
      <c r="G50" s="60" t="n">
        <v>29</v>
      </c>
      <c r="H50" s="60" t="n">
        <v>6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21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2</v>
      </c>
      <c r="C52" s="38" t="n">
        <v>395</v>
      </c>
      <c r="D52" s="60" t="n">
        <v>123</v>
      </c>
      <c r="E52" s="60" t="n">
        <v>119</v>
      </c>
      <c r="F52" s="60" t="n">
        <v>77</v>
      </c>
      <c r="G52" s="60" t="n">
        <v>61</v>
      </c>
      <c r="H52" s="60" t="n">
        <v>12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3</v>
      </c>
      <c r="C53" s="38" t="n">
        <v>146</v>
      </c>
      <c r="D53" s="60" t="n">
        <v>38</v>
      </c>
      <c r="E53" s="60" t="n">
        <v>57</v>
      </c>
      <c r="F53" s="60" t="n">
        <v>21</v>
      </c>
      <c r="G53" s="60" t="n">
        <v>27</v>
      </c>
      <c r="H53" s="60" t="n">
        <v>3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4</v>
      </c>
      <c r="C54" s="38" t="n">
        <v>187</v>
      </c>
      <c r="D54" s="60" t="n">
        <v>52</v>
      </c>
      <c r="E54" s="60" t="n">
        <v>66</v>
      </c>
      <c r="F54" s="60" t="n">
        <v>33</v>
      </c>
      <c r="G54" s="60" t="n">
        <v>30</v>
      </c>
      <c r="H54" s="60" t="n">
        <v>5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5</v>
      </c>
      <c r="C55" s="38" t="n">
        <v>85</v>
      </c>
      <c r="D55" s="60" t="n">
        <v>29</v>
      </c>
      <c r="E55" s="60" t="n">
        <v>27</v>
      </c>
      <c r="F55" s="60" t="n">
        <v>13</v>
      </c>
      <c r="G55" s="60" t="n">
        <v>7</v>
      </c>
      <c r="H55" s="60" t="n">
        <v>6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6</v>
      </c>
      <c r="C56" s="38" t="n">
        <v>237</v>
      </c>
      <c r="D56" s="60" t="n">
        <v>60</v>
      </c>
      <c r="E56" s="60" t="n">
        <v>91</v>
      </c>
      <c r="F56" s="60" t="n">
        <v>37</v>
      </c>
      <c r="G56" s="60" t="n">
        <v>30</v>
      </c>
      <c r="H56" s="60" t="n">
        <v>18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7</v>
      </c>
      <c r="C57" s="38" t="n">
        <v>625</v>
      </c>
      <c r="D57" s="60" t="n">
        <v>159</v>
      </c>
      <c r="E57" s="60" t="n">
        <v>231</v>
      </c>
      <c r="F57" s="60" t="n">
        <v>121</v>
      </c>
      <c r="G57" s="60" t="n">
        <v>79</v>
      </c>
      <c r="H57" s="60" t="n">
        <v>27</v>
      </c>
      <c r="I57" s="60" t="n">
        <v>5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8</v>
      </c>
      <c r="C58" s="38" t="n">
        <v>199</v>
      </c>
      <c r="D58" s="60" t="n">
        <v>73</v>
      </c>
      <c r="E58" s="60" t="n">
        <v>57</v>
      </c>
      <c r="F58" s="60" t="n">
        <v>26</v>
      </c>
      <c r="G58" s="60" t="n">
        <v>36</v>
      </c>
      <c r="H58" s="60" t="n">
        <v>6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9</v>
      </c>
      <c r="C59" s="38" t="n">
        <v>89</v>
      </c>
      <c r="D59" s="60" t="n">
        <v>29</v>
      </c>
      <c r="E59" s="60" t="n">
        <v>31</v>
      </c>
      <c r="F59" s="60" t="n">
        <v>17</v>
      </c>
      <c r="G59" s="60" t="n">
        <v>9</v>
      </c>
      <c r="H59" s="60" t="n">
        <v>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30</v>
      </c>
      <c r="C60" s="38" t="n">
        <v>176</v>
      </c>
      <c r="D60" s="60" t="n">
        <v>57</v>
      </c>
      <c r="E60" s="60" t="n">
        <v>54</v>
      </c>
      <c r="F60" s="60" t="n">
        <v>35</v>
      </c>
      <c r="G60" s="60" t="n">
        <v>23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31</v>
      </c>
      <c r="C61" s="38" t="n">
        <v>122</v>
      </c>
      <c r="D61" s="60" t="n">
        <v>40</v>
      </c>
      <c r="E61" s="60" t="n">
        <v>46</v>
      </c>
      <c r="F61" s="60" t="n">
        <v>23</v>
      </c>
      <c r="G61" s="60" t="n">
        <v>10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2</v>
      </c>
      <c r="C62" s="38" t="n">
        <v>473</v>
      </c>
      <c r="D62" s="60" t="n">
        <v>173</v>
      </c>
      <c r="E62" s="60" t="n">
        <v>182</v>
      </c>
      <c r="F62" s="60" t="n">
        <v>71</v>
      </c>
      <c r="G62" s="60" t="n">
        <v>30</v>
      </c>
      <c r="H62" s="60" t="n">
        <v>15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3</v>
      </c>
      <c r="C63" s="38" t="n">
        <v>267</v>
      </c>
      <c r="D63" s="60" t="n">
        <v>133</v>
      </c>
      <c r="E63" s="60" t="n">
        <v>71</v>
      </c>
      <c r="F63" s="60" t="n">
        <v>32</v>
      </c>
      <c r="G63" s="60" t="n">
        <v>20</v>
      </c>
      <c r="H63" s="60" t="n">
        <v>8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4</v>
      </c>
      <c r="C64" s="38" t="n">
        <v>142</v>
      </c>
      <c r="D64" s="60" t="n">
        <v>47</v>
      </c>
      <c r="E64" s="60" t="n">
        <v>63</v>
      </c>
      <c r="F64" s="60" t="n">
        <v>15</v>
      </c>
      <c r="G64" s="60" t="n">
        <v>12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5</v>
      </c>
      <c r="C65" s="38" t="n">
        <v>20</v>
      </c>
      <c r="D65" s="60" t="n">
        <v>15</v>
      </c>
      <c r="E65" s="60" t="n">
        <v>3</v>
      </c>
      <c r="F65" s="60" t="n">
        <v>1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6</v>
      </c>
      <c r="C66" s="38" t="n">
        <v>455</v>
      </c>
      <c r="D66" s="60" t="n">
        <v>105</v>
      </c>
      <c r="E66" s="60" t="n">
        <v>107</v>
      </c>
      <c r="F66" s="60" t="n">
        <v>99</v>
      </c>
      <c r="G66" s="60" t="n">
        <v>103</v>
      </c>
      <c r="H66" s="60" t="n">
        <v>38</v>
      </c>
      <c r="I66" s="60" t="n">
        <v>2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7</v>
      </c>
      <c r="C67" s="38" t="n">
        <v>302</v>
      </c>
      <c r="D67" s="60" t="n">
        <v>17</v>
      </c>
      <c r="E67" s="60" t="n">
        <v>30</v>
      </c>
      <c r="F67" s="60" t="n">
        <v>56</v>
      </c>
      <c r="G67" s="60" t="n">
        <v>152</v>
      </c>
      <c r="H67" s="60" t="n">
        <v>43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8</v>
      </c>
      <c r="C68" s="38" t="n">
        <v>741</v>
      </c>
      <c r="D68" s="60" t="n">
        <v>90</v>
      </c>
      <c r="E68" s="60" t="n">
        <v>174</v>
      </c>
      <c r="F68" s="60" t="n">
        <v>188</v>
      </c>
      <c r="G68" s="60" t="n">
        <v>219</v>
      </c>
      <c r="H68" s="60" t="n">
        <v>6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9</v>
      </c>
      <c r="C69" s="38" t="n">
        <v>478</v>
      </c>
      <c r="D69" s="60" t="n">
        <v>64</v>
      </c>
      <c r="E69" s="60" t="n">
        <v>132</v>
      </c>
      <c r="F69" s="60" t="n">
        <v>110</v>
      </c>
      <c r="G69" s="60" t="n">
        <v>128</v>
      </c>
      <c r="H69" s="60" t="n">
        <v>37</v>
      </c>
      <c r="I69" s="60" t="n">
        <v>6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40</v>
      </c>
      <c r="C70" s="38" t="n">
        <v>469</v>
      </c>
      <c r="D70" s="60" t="n">
        <v>116</v>
      </c>
      <c r="E70" s="60" t="n">
        <v>119</v>
      </c>
      <c r="F70" s="60" t="n">
        <v>102</v>
      </c>
      <c r="G70" s="60" t="n">
        <v>101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41</v>
      </c>
      <c r="C71" s="38" t="n">
        <v>419</v>
      </c>
      <c r="D71" s="60" t="n">
        <v>49</v>
      </c>
      <c r="E71" s="60" t="n">
        <v>83</v>
      </c>
      <c r="F71" s="60" t="n">
        <v>73</v>
      </c>
      <c r="G71" s="60" t="n">
        <v>144</v>
      </c>
      <c r="H71" s="60" t="n">
        <v>57</v>
      </c>
      <c r="I71" s="60" t="n">
        <v>1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2</v>
      </c>
      <c r="C72" s="38" t="n">
        <v>389</v>
      </c>
      <c r="D72" s="60" t="n">
        <v>49</v>
      </c>
      <c r="E72" s="60" t="n">
        <v>72</v>
      </c>
      <c r="F72" s="60" t="n">
        <v>92</v>
      </c>
      <c r="G72" s="60" t="n">
        <v>120</v>
      </c>
      <c r="H72" s="60" t="n">
        <v>49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3</v>
      </c>
      <c r="C73" s="38" t="n">
        <v>359</v>
      </c>
      <c r="D73" s="60" t="n">
        <v>34</v>
      </c>
      <c r="E73" s="60" t="n">
        <v>58</v>
      </c>
      <c r="F73" s="60" t="n">
        <v>77</v>
      </c>
      <c r="G73" s="60" t="n">
        <v>126</v>
      </c>
      <c r="H73" s="60" t="n">
        <v>55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4</v>
      </c>
      <c r="C74" s="38" t="n">
        <v>153</v>
      </c>
      <c r="D74" s="60" t="n">
        <v>15</v>
      </c>
      <c r="E74" s="60" t="n">
        <v>32</v>
      </c>
      <c r="F74" s="60" t="n">
        <v>32</v>
      </c>
      <c r="G74" s="60" t="n">
        <v>54</v>
      </c>
      <c r="H74" s="60" t="n">
        <v>17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5</v>
      </c>
      <c r="C75" s="38" t="n">
        <v>567</v>
      </c>
      <c r="D75" s="60" t="n">
        <v>32</v>
      </c>
      <c r="E75" s="60" t="n">
        <v>65</v>
      </c>
      <c r="F75" s="60" t="n">
        <v>129</v>
      </c>
      <c r="G75" s="60" t="n">
        <v>242</v>
      </c>
      <c r="H75" s="60" t="n">
        <v>88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6</v>
      </c>
      <c r="C76" s="38" t="n">
        <v>228</v>
      </c>
      <c r="D76" s="60" t="n">
        <v>23</v>
      </c>
      <c r="E76" s="60" t="n">
        <v>28</v>
      </c>
      <c r="F76" s="60" t="n">
        <v>57</v>
      </c>
      <c r="G76" s="60" t="n">
        <v>84</v>
      </c>
      <c r="H76" s="60" t="n">
        <v>31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9844</v>
      </c>
      <c r="D5" s="57" t="n">
        <v>19568</v>
      </c>
      <c r="E5" s="57" t="n">
        <v>17568</v>
      </c>
      <c r="F5" s="57" t="n">
        <v>10899</v>
      </c>
      <c r="G5" s="57" t="n">
        <v>8773</v>
      </c>
      <c r="H5" s="57" t="n">
        <v>2537</v>
      </c>
      <c r="I5" s="57" t="n">
        <v>399</v>
      </c>
      <c r="J5" s="57" t="n">
        <v>80</v>
      </c>
      <c r="K5" s="57" t="n">
        <v>14</v>
      </c>
      <c r="L5" s="57" t="n">
        <v>4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9</v>
      </c>
      <c r="C6" s="38" t="n">
        <v>934</v>
      </c>
      <c r="D6" s="60" t="n">
        <v>308</v>
      </c>
      <c r="E6" s="60" t="n">
        <v>347</v>
      </c>
      <c r="F6" s="60" t="n">
        <v>150</v>
      </c>
      <c r="G6" s="60" t="n">
        <v>85</v>
      </c>
      <c r="H6" s="60" t="n">
        <v>35</v>
      </c>
      <c r="I6" s="60" t="n">
        <v>8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50</v>
      </c>
      <c r="C7" s="38" t="n">
        <v>240</v>
      </c>
      <c r="D7" s="60" t="n">
        <v>93</v>
      </c>
      <c r="E7" s="60" t="n">
        <v>80</v>
      </c>
      <c r="F7" s="60" t="n">
        <v>40</v>
      </c>
      <c r="G7" s="60" t="n">
        <v>16</v>
      </c>
      <c r="H7" s="60" t="n">
        <v>5</v>
      </c>
      <c r="I7" s="60" t="n">
        <v>3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51</v>
      </c>
      <c r="C8" s="38" t="n">
        <v>396</v>
      </c>
      <c r="D8" s="60" t="n">
        <v>182</v>
      </c>
      <c r="E8" s="60" t="n">
        <v>128</v>
      </c>
      <c r="F8" s="60" t="n">
        <v>39</v>
      </c>
      <c r="G8" s="60" t="n">
        <v>29</v>
      </c>
      <c r="H8" s="60" t="n">
        <v>13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2</v>
      </c>
      <c r="C9" s="38" t="n">
        <v>84</v>
      </c>
      <c r="D9" s="60" t="n">
        <v>41</v>
      </c>
      <c r="E9" s="60" t="n">
        <v>19</v>
      </c>
      <c r="F9" s="60" t="n">
        <v>13</v>
      </c>
      <c r="G9" s="60" t="n">
        <v>6</v>
      </c>
      <c r="H9" s="60" t="n">
        <v>3</v>
      </c>
      <c r="I9" s="60" t="n">
        <v>0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3</v>
      </c>
      <c r="C10" s="38" t="n">
        <v>233</v>
      </c>
      <c r="D10" s="60" t="n">
        <v>116</v>
      </c>
      <c r="E10" s="60" t="n">
        <v>76</v>
      </c>
      <c r="F10" s="60" t="n">
        <v>26</v>
      </c>
      <c r="G10" s="60" t="n">
        <v>11</v>
      </c>
      <c r="H10" s="60" t="n">
        <v>3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4</v>
      </c>
      <c r="C11" s="38" t="n">
        <v>124</v>
      </c>
      <c r="D11" s="60" t="n">
        <v>47</v>
      </c>
      <c r="E11" s="60" t="n">
        <v>44</v>
      </c>
      <c r="F11" s="60" t="n">
        <v>28</v>
      </c>
      <c r="G11" s="60" t="n">
        <v>4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5</v>
      </c>
      <c r="C12" s="38" t="n">
        <v>595</v>
      </c>
      <c r="D12" s="60" t="n">
        <v>252</v>
      </c>
      <c r="E12" s="60" t="n">
        <v>191</v>
      </c>
      <c r="F12" s="60" t="n">
        <v>78</v>
      </c>
      <c r="G12" s="60" t="n">
        <v>53</v>
      </c>
      <c r="H12" s="60" t="n">
        <v>18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6</v>
      </c>
      <c r="C13" s="38" t="n">
        <v>167</v>
      </c>
      <c r="D13" s="60" t="n">
        <v>55</v>
      </c>
      <c r="E13" s="60" t="n">
        <v>60</v>
      </c>
      <c r="F13" s="60" t="n">
        <v>27</v>
      </c>
      <c r="G13" s="60" t="n">
        <v>13</v>
      </c>
      <c r="H13" s="60" t="n">
        <v>9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7</v>
      </c>
      <c r="C14" s="38" t="n">
        <v>227</v>
      </c>
      <c r="D14" s="60" t="n">
        <v>123</v>
      </c>
      <c r="E14" s="60" t="n">
        <v>56</v>
      </c>
      <c r="F14" s="60" t="n">
        <v>28</v>
      </c>
      <c r="G14" s="60" t="n">
        <v>12</v>
      </c>
      <c r="H14" s="60" t="n">
        <v>6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8</v>
      </c>
      <c r="C15" s="38" t="n">
        <v>920</v>
      </c>
      <c r="D15" s="60" t="n">
        <v>373</v>
      </c>
      <c r="E15" s="60" t="n">
        <v>259</v>
      </c>
      <c r="F15" s="60" t="n">
        <v>144</v>
      </c>
      <c r="G15" s="60" t="n">
        <v>89</v>
      </c>
      <c r="H15" s="60" t="n">
        <v>40</v>
      </c>
      <c r="I15" s="60" t="n">
        <v>10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9</v>
      </c>
      <c r="C16" s="38" t="n">
        <v>618</v>
      </c>
      <c r="D16" s="60" t="n">
        <v>181</v>
      </c>
      <c r="E16" s="60" t="n">
        <v>218</v>
      </c>
      <c r="F16" s="60" t="n">
        <v>118</v>
      </c>
      <c r="G16" s="60" t="n">
        <v>65</v>
      </c>
      <c r="H16" s="60" t="n">
        <v>26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60</v>
      </c>
      <c r="C17" s="38" t="n">
        <v>495</v>
      </c>
      <c r="D17" s="60" t="n">
        <v>131</v>
      </c>
      <c r="E17" s="60" t="n">
        <v>185</v>
      </c>
      <c r="F17" s="60" t="n">
        <v>89</v>
      </c>
      <c r="G17" s="60" t="n">
        <v>68</v>
      </c>
      <c r="H17" s="60" t="n">
        <v>15</v>
      </c>
      <c r="I17" s="60" t="n">
        <v>5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61</v>
      </c>
      <c r="C18" s="38" t="n">
        <v>721</v>
      </c>
      <c r="D18" s="60" t="n">
        <v>185</v>
      </c>
      <c r="E18" s="60" t="n">
        <v>281</v>
      </c>
      <c r="F18" s="60" t="n">
        <v>126</v>
      </c>
      <c r="G18" s="60" t="n">
        <v>98</v>
      </c>
      <c r="H18" s="60" t="n">
        <v>27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2</v>
      </c>
      <c r="C19" s="38" t="n">
        <v>794</v>
      </c>
      <c r="D19" s="60" t="n">
        <v>224</v>
      </c>
      <c r="E19" s="60" t="n">
        <v>289</v>
      </c>
      <c r="F19" s="60" t="n">
        <v>149</v>
      </c>
      <c r="G19" s="60" t="n">
        <v>91</v>
      </c>
      <c r="H19" s="60" t="n">
        <v>34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3</v>
      </c>
      <c r="C20" s="38" t="n">
        <v>344</v>
      </c>
      <c r="D20" s="60" t="n">
        <v>111</v>
      </c>
      <c r="E20" s="60" t="n">
        <v>112</v>
      </c>
      <c r="F20" s="60" t="n">
        <v>47</v>
      </c>
      <c r="G20" s="60" t="n">
        <v>56</v>
      </c>
      <c r="H20" s="60" t="n">
        <v>15</v>
      </c>
      <c r="I20" s="60" t="n">
        <v>2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4</v>
      </c>
      <c r="C21" s="38" t="n">
        <v>826</v>
      </c>
      <c r="D21" s="60" t="n">
        <v>247</v>
      </c>
      <c r="E21" s="60" t="n">
        <v>277</v>
      </c>
      <c r="F21" s="60" t="n">
        <v>142</v>
      </c>
      <c r="G21" s="60" t="n">
        <v>113</v>
      </c>
      <c r="H21" s="60" t="n">
        <v>39</v>
      </c>
      <c r="I21" s="60" t="n">
        <v>8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5</v>
      </c>
      <c r="C22" s="38" t="n">
        <v>671</v>
      </c>
      <c r="D22" s="60" t="n">
        <v>250</v>
      </c>
      <c r="E22" s="60" t="n">
        <v>200</v>
      </c>
      <c r="F22" s="60" t="n">
        <v>104</v>
      </c>
      <c r="G22" s="60" t="n">
        <v>85</v>
      </c>
      <c r="H22" s="60" t="n">
        <v>25</v>
      </c>
      <c r="I22" s="60" t="n">
        <v>6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6</v>
      </c>
      <c r="C23" s="38" t="n">
        <v>134</v>
      </c>
      <c r="D23" s="60" t="n">
        <v>43</v>
      </c>
      <c r="E23" s="60" t="n">
        <v>52</v>
      </c>
      <c r="F23" s="60" t="n">
        <v>20</v>
      </c>
      <c r="G23" s="60" t="n">
        <v>16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7</v>
      </c>
      <c r="C24" s="38" t="n">
        <v>116</v>
      </c>
      <c r="D24" s="60" t="n">
        <v>40</v>
      </c>
      <c r="E24" s="60" t="n">
        <v>37</v>
      </c>
      <c r="F24" s="60" t="n">
        <v>20</v>
      </c>
      <c r="G24" s="60" t="n">
        <v>14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8</v>
      </c>
      <c r="C25" s="38" t="n">
        <v>165</v>
      </c>
      <c r="D25" s="60" t="n">
        <v>40</v>
      </c>
      <c r="E25" s="60" t="n">
        <v>66</v>
      </c>
      <c r="F25" s="60" t="n">
        <v>31</v>
      </c>
      <c r="G25" s="60" t="n">
        <v>24</v>
      </c>
      <c r="H25" s="60" t="n">
        <v>3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9</v>
      </c>
      <c r="C26" s="38" t="n">
        <v>336</v>
      </c>
      <c r="D26" s="60" t="n">
        <v>81</v>
      </c>
      <c r="E26" s="60" t="n">
        <v>118</v>
      </c>
      <c r="F26" s="60" t="n">
        <v>63</v>
      </c>
      <c r="G26" s="60" t="n">
        <v>54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70</v>
      </c>
      <c r="C27" s="38" t="n">
        <v>349</v>
      </c>
      <c r="D27" s="60" t="n">
        <v>94</v>
      </c>
      <c r="E27" s="60" t="n">
        <v>128</v>
      </c>
      <c r="F27" s="60" t="n">
        <v>72</v>
      </c>
      <c r="G27" s="60" t="n">
        <v>49</v>
      </c>
      <c r="H27" s="60" t="n">
        <v>6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71</v>
      </c>
      <c r="C28" s="38" t="n">
        <v>379</v>
      </c>
      <c r="D28" s="60" t="n">
        <v>95</v>
      </c>
      <c r="E28" s="60" t="n">
        <v>158</v>
      </c>
      <c r="F28" s="60" t="n">
        <v>63</v>
      </c>
      <c r="G28" s="60" t="n">
        <v>42</v>
      </c>
      <c r="H28" s="60" t="n">
        <v>17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2</v>
      </c>
      <c r="C29" s="38" t="n">
        <v>171</v>
      </c>
      <c r="D29" s="60" t="n">
        <v>43</v>
      </c>
      <c r="E29" s="60" t="n">
        <v>67</v>
      </c>
      <c r="F29" s="60" t="n">
        <v>33</v>
      </c>
      <c r="G29" s="60" t="n">
        <v>23</v>
      </c>
      <c r="H29" s="60" t="n">
        <v>4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3</v>
      </c>
      <c r="C30" s="38" t="n">
        <v>180</v>
      </c>
      <c r="D30" s="60" t="n">
        <v>41</v>
      </c>
      <c r="E30" s="60" t="n">
        <v>53</v>
      </c>
      <c r="F30" s="60" t="n">
        <v>36</v>
      </c>
      <c r="G30" s="60" t="n">
        <v>43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4</v>
      </c>
      <c r="C31" s="38" t="n">
        <v>258</v>
      </c>
      <c r="D31" s="60" t="n">
        <v>64</v>
      </c>
      <c r="E31" s="60" t="n">
        <v>86</v>
      </c>
      <c r="F31" s="60" t="n">
        <v>59</v>
      </c>
      <c r="G31" s="60" t="n">
        <v>36</v>
      </c>
      <c r="H31" s="60" t="n">
        <v>11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5</v>
      </c>
      <c r="C32" s="38" t="n">
        <v>114</v>
      </c>
      <c r="D32" s="60" t="n">
        <v>30</v>
      </c>
      <c r="E32" s="60" t="n">
        <v>47</v>
      </c>
      <c r="F32" s="60" t="n">
        <v>18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6</v>
      </c>
      <c r="C33" s="38" t="n">
        <v>322</v>
      </c>
      <c r="D33" s="60" t="n">
        <v>64</v>
      </c>
      <c r="E33" s="60" t="n">
        <v>132</v>
      </c>
      <c r="F33" s="60" t="n">
        <v>73</v>
      </c>
      <c r="G33" s="60" t="n">
        <v>40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7</v>
      </c>
      <c r="C34" s="38" t="n">
        <v>301</v>
      </c>
      <c r="D34" s="60" t="n">
        <v>69</v>
      </c>
      <c r="E34" s="60" t="n">
        <v>126</v>
      </c>
      <c r="F34" s="60" t="n">
        <v>51</v>
      </c>
      <c r="G34" s="60" t="n">
        <v>43</v>
      </c>
      <c r="H34" s="60" t="n">
        <v>9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8</v>
      </c>
      <c r="C35" s="38" t="n">
        <v>144</v>
      </c>
      <c r="D35" s="60" t="n">
        <v>34</v>
      </c>
      <c r="E35" s="60" t="n">
        <v>56</v>
      </c>
      <c r="F35" s="60" t="n">
        <v>30</v>
      </c>
      <c r="G35" s="60" t="n">
        <v>15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9</v>
      </c>
      <c r="C36" s="38" t="n">
        <v>245</v>
      </c>
      <c r="D36" s="60" t="n">
        <v>52</v>
      </c>
      <c r="E36" s="60" t="n">
        <v>99</v>
      </c>
      <c r="F36" s="60" t="n">
        <v>52</v>
      </c>
      <c r="G36" s="60" t="n">
        <v>22</v>
      </c>
      <c r="H36" s="60" t="n">
        <v>18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80</v>
      </c>
      <c r="C37" s="38" t="n">
        <v>155</v>
      </c>
      <c r="D37" s="60" t="n">
        <v>33</v>
      </c>
      <c r="E37" s="60" t="n">
        <v>64</v>
      </c>
      <c r="F37" s="60" t="n">
        <v>30</v>
      </c>
      <c r="G37" s="60" t="n">
        <v>18</v>
      </c>
      <c r="H37" s="60" t="n">
        <v>8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81</v>
      </c>
      <c r="C38" s="38" t="n">
        <v>232</v>
      </c>
      <c r="D38" s="60" t="n">
        <v>51</v>
      </c>
      <c r="E38" s="60" t="n">
        <v>88</v>
      </c>
      <c r="F38" s="60" t="n">
        <v>46</v>
      </c>
      <c r="G38" s="60" t="n">
        <v>36</v>
      </c>
      <c r="H38" s="60" t="n">
        <v>9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2</v>
      </c>
      <c r="C39" s="38" t="n">
        <v>290</v>
      </c>
      <c r="D39" s="60" t="n">
        <v>62</v>
      </c>
      <c r="E39" s="60" t="n">
        <v>114</v>
      </c>
      <c r="F39" s="60" t="n">
        <v>63</v>
      </c>
      <c r="G39" s="60" t="n">
        <v>40</v>
      </c>
      <c r="H39" s="60" t="n">
        <v>7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3</v>
      </c>
      <c r="C40" s="38" t="n">
        <v>241</v>
      </c>
      <c r="D40" s="60" t="n">
        <v>38</v>
      </c>
      <c r="E40" s="60" t="n">
        <v>87</v>
      </c>
      <c r="F40" s="60" t="n">
        <v>66</v>
      </c>
      <c r="G40" s="60" t="n">
        <v>35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4</v>
      </c>
      <c r="C41" s="38" t="n">
        <v>233</v>
      </c>
      <c r="D41" s="60" t="n">
        <v>36</v>
      </c>
      <c r="E41" s="60" t="n">
        <v>97</v>
      </c>
      <c r="F41" s="60" t="n">
        <v>51</v>
      </c>
      <c r="G41" s="60" t="n">
        <v>31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5</v>
      </c>
      <c r="C42" s="38" t="n">
        <v>339</v>
      </c>
      <c r="D42" s="60" t="n">
        <v>113</v>
      </c>
      <c r="E42" s="60" t="n">
        <v>110</v>
      </c>
      <c r="F42" s="60" t="n">
        <v>64</v>
      </c>
      <c r="G42" s="60" t="n">
        <v>40</v>
      </c>
      <c r="H42" s="60" t="n">
        <v>11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6</v>
      </c>
      <c r="C43" s="38" t="n">
        <v>296</v>
      </c>
      <c r="D43" s="60" t="n">
        <v>58</v>
      </c>
      <c r="E43" s="60" t="n">
        <v>104</v>
      </c>
      <c r="F43" s="60" t="n">
        <v>60</v>
      </c>
      <c r="G43" s="60" t="n">
        <v>53</v>
      </c>
      <c r="H43" s="60" t="n">
        <v>16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7</v>
      </c>
      <c r="C44" s="38" t="n">
        <v>484</v>
      </c>
      <c r="D44" s="60" t="n">
        <v>190</v>
      </c>
      <c r="E44" s="60" t="n">
        <v>135</v>
      </c>
      <c r="F44" s="60" t="n">
        <v>74</v>
      </c>
      <c r="G44" s="60" t="n">
        <v>56</v>
      </c>
      <c r="H44" s="60" t="n">
        <v>28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8</v>
      </c>
      <c r="C45" s="38" t="n">
        <v>396</v>
      </c>
      <c r="D45" s="60" t="n">
        <v>147</v>
      </c>
      <c r="E45" s="60" t="n">
        <v>106</v>
      </c>
      <c r="F45" s="60" t="n">
        <v>87</v>
      </c>
      <c r="G45" s="60" t="n">
        <v>44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9</v>
      </c>
      <c r="C46" s="38" t="n">
        <v>410</v>
      </c>
      <c r="D46" s="60" t="n">
        <v>137</v>
      </c>
      <c r="E46" s="60" t="n">
        <v>114</v>
      </c>
      <c r="F46" s="60" t="n">
        <v>91</v>
      </c>
      <c r="G46" s="60" t="n">
        <v>53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90</v>
      </c>
      <c r="C47" s="38" t="n">
        <v>145</v>
      </c>
      <c r="D47" s="60" t="n">
        <v>80</v>
      </c>
      <c r="E47" s="60" t="n">
        <v>34</v>
      </c>
      <c r="F47" s="60" t="n">
        <v>16</v>
      </c>
      <c r="G47" s="60" t="n">
        <v>8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91</v>
      </c>
      <c r="C48" s="38" t="n">
        <v>1021</v>
      </c>
      <c r="D48" s="60" t="n">
        <v>465</v>
      </c>
      <c r="E48" s="60" t="n">
        <v>276</v>
      </c>
      <c r="F48" s="60" t="n">
        <v>141</v>
      </c>
      <c r="G48" s="60" t="n">
        <v>107</v>
      </c>
      <c r="H48" s="60" t="n">
        <v>27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2</v>
      </c>
      <c r="C49" s="38" t="n">
        <v>401</v>
      </c>
      <c r="D49" s="60" t="n">
        <v>196</v>
      </c>
      <c r="E49" s="60" t="n">
        <v>88</v>
      </c>
      <c r="F49" s="60" t="n">
        <v>48</v>
      </c>
      <c r="G49" s="60" t="n">
        <v>45</v>
      </c>
      <c r="H49" s="60" t="n">
        <v>17</v>
      </c>
      <c r="I49" s="60" t="n">
        <v>5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3</v>
      </c>
      <c r="C50" s="38" t="n">
        <v>824</v>
      </c>
      <c r="D50" s="60" t="n">
        <v>300</v>
      </c>
      <c r="E50" s="60" t="n">
        <v>206</v>
      </c>
      <c r="F50" s="60" t="n">
        <v>153</v>
      </c>
      <c r="G50" s="60" t="n">
        <v>127</v>
      </c>
      <c r="H50" s="60" t="n">
        <v>33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4</v>
      </c>
      <c r="C51" s="38" t="n">
        <v>855</v>
      </c>
      <c r="D51" s="60" t="n">
        <v>297</v>
      </c>
      <c r="E51" s="60" t="n">
        <v>264</v>
      </c>
      <c r="F51" s="60" t="n">
        <v>151</v>
      </c>
      <c r="G51" s="60" t="n">
        <v>119</v>
      </c>
      <c r="H51" s="60" t="n">
        <v>22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5</v>
      </c>
      <c r="C52" s="38" t="n">
        <v>1071</v>
      </c>
      <c r="D52" s="60" t="n">
        <v>394</v>
      </c>
      <c r="E52" s="60" t="n">
        <v>285</v>
      </c>
      <c r="F52" s="60" t="n">
        <v>205</v>
      </c>
      <c r="G52" s="60" t="n">
        <v>145</v>
      </c>
      <c r="H52" s="60" t="n">
        <v>34</v>
      </c>
      <c r="I52" s="60" t="n">
        <v>8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6</v>
      </c>
      <c r="C53" s="38" t="n">
        <v>429</v>
      </c>
      <c r="D53" s="60" t="n">
        <v>106</v>
      </c>
      <c r="E53" s="60" t="n">
        <v>101</v>
      </c>
      <c r="F53" s="60" t="n">
        <v>103</v>
      </c>
      <c r="G53" s="60" t="n">
        <v>93</v>
      </c>
      <c r="H53" s="60" t="n">
        <v>24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7</v>
      </c>
      <c r="C54" s="38" t="n">
        <v>532</v>
      </c>
      <c r="D54" s="60" t="n">
        <v>216</v>
      </c>
      <c r="E54" s="60" t="n">
        <v>140</v>
      </c>
      <c r="F54" s="60" t="n">
        <v>92</v>
      </c>
      <c r="G54" s="60" t="n">
        <v>69</v>
      </c>
      <c r="H54" s="60" t="n">
        <v>13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8</v>
      </c>
      <c r="C55" s="38" t="n">
        <v>1124</v>
      </c>
      <c r="D55" s="60" t="n">
        <v>693</v>
      </c>
      <c r="E55" s="60" t="n">
        <v>220</v>
      </c>
      <c r="F55" s="60" t="n">
        <v>117</v>
      </c>
      <c r="G55" s="60" t="n">
        <v>77</v>
      </c>
      <c r="H55" s="60" t="n">
        <v>15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9</v>
      </c>
      <c r="C56" s="38" t="n">
        <v>256</v>
      </c>
      <c r="D56" s="60" t="n">
        <v>83</v>
      </c>
      <c r="E56" s="60" t="n">
        <v>67</v>
      </c>
      <c r="F56" s="60" t="n">
        <v>46</v>
      </c>
      <c r="G56" s="60" t="n">
        <v>45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1000</v>
      </c>
      <c r="C57" s="38" t="n">
        <v>164</v>
      </c>
      <c r="D57" s="60" t="n">
        <v>56</v>
      </c>
      <c r="E57" s="60" t="n">
        <v>41</v>
      </c>
      <c r="F57" s="60" t="n">
        <v>31</v>
      </c>
      <c r="G57" s="60" t="n">
        <v>23</v>
      </c>
      <c r="H57" s="60" t="n">
        <v>13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1001</v>
      </c>
      <c r="C58" s="38" t="n">
        <v>414</v>
      </c>
      <c r="D58" s="60" t="n">
        <v>154</v>
      </c>
      <c r="E58" s="60" t="n">
        <v>114</v>
      </c>
      <c r="F58" s="60" t="n">
        <v>71</v>
      </c>
      <c r="G58" s="60" t="n">
        <v>43</v>
      </c>
      <c r="H58" s="60" t="n">
        <v>29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2</v>
      </c>
      <c r="C59" s="38" t="n">
        <v>675</v>
      </c>
      <c r="D59" s="60" t="n">
        <v>270</v>
      </c>
      <c r="E59" s="60" t="n">
        <v>184</v>
      </c>
      <c r="F59" s="60" t="n">
        <v>100</v>
      </c>
      <c r="G59" s="60" t="n">
        <v>92</v>
      </c>
      <c r="H59" s="60" t="n">
        <v>21</v>
      </c>
      <c r="I59" s="60" t="n">
        <v>5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3</v>
      </c>
      <c r="C60" s="38" t="n">
        <v>342</v>
      </c>
      <c r="D60" s="60" t="n">
        <v>104</v>
      </c>
      <c r="E60" s="60" t="n">
        <v>78</v>
      </c>
      <c r="F60" s="60" t="n">
        <v>69</v>
      </c>
      <c r="G60" s="60" t="n">
        <v>66</v>
      </c>
      <c r="H60" s="60" t="n">
        <v>20</v>
      </c>
      <c r="I60" s="60" t="n">
        <v>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4</v>
      </c>
      <c r="C61" s="38" t="n">
        <v>434</v>
      </c>
      <c r="D61" s="60" t="n">
        <v>131</v>
      </c>
      <c r="E61" s="60" t="n">
        <v>108</v>
      </c>
      <c r="F61" s="60" t="n">
        <v>98</v>
      </c>
      <c r="G61" s="60" t="n">
        <v>82</v>
      </c>
      <c r="H61" s="60" t="n">
        <v>13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5</v>
      </c>
      <c r="C62" s="38" t="n">
        <v>621</v>
      </c>
      <c r="D62" s="60" t="n">
        <v>166</v>
      </c>
      <c r="E62" s="60" t="n">
        <v>188</v>
      </c>
      <c r="F62" s="60" t="n">
        <v>129</v>
      </c>
      <c r="G62" s="60" t="n">
        <v>107</v>
      </c>
      <c r="H62" s="60" t="n">
        <v>25</v>
      </c>
      <c r="I62" s="60" t="n">
        <v>4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6</v>
      </c>
      <c r="C63" s="38" t="n">
        <v>1227</v>
      </c>
      <c r="D63" s="60" t="n">
        <v>369</v>
      </c>
      <c r="E63" s="60" t="n">
        <v>311</v>
      </c>
      <c r="F63" s="60" t="n">
        <v>273</v>
      </c>
      <c r="G63" s="60" t="n">
        <v>237</v>
      </c>
      <c r="H63" s="60" t="n">
        <v>35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7</v>
      </c>
      <c r="C64" s="38" t="n">
        <v>507</v>
      </c>
      <c r="D64" s="60" t="n">
        <v>190</v>
      </c>
      <c r="E64" s="60" t="n">
        <v>127</v>
      </c>
      <c r="F64" s="60" t="n">
        <v>100</v>
      </c>
      <c r="G64" s="60" t="n">
        <v>76</v>
      </c>
      <c r="H64" s="60" t="n">
        <v>11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8</v>
      </c>
      <c r="C65" s="38" t="n">
        <v>242</v>
      </c>
      <c r="D65" s="60" t="n">
        <v>99</v>
      </c>
      <c r="E65" s="60" t="n">
        <v>67</v>
      </c>
      <c r="F65" s="60" t="n">
        <v>37</v>
      </c>
      <c r="G65" s="60" t="n">
        <v>26</v>
      </c>
      <c r="H65" s="60" t="n">
        <v>11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9</v>
      </c>
      <c r="C66" s="38" t="n">
        <v>614</v>
      </c>
      <c r="D66" s="60" t="n">
        <v>199</v>
      </c>
      <c r="E66" s="60" t="n">
        <v>166</v>
      </c>
      <c r="F66" s="60" t="n">
        <v>123</v>
      </c>
      <c r="G66" s="60" t="n">
        <v>95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10</v>
      </c>
      <c r="C67" s="38" t="n">
        <v>700</v>
      </c>
      <c r="D67" s="60" t="n">
        <v>289</v>
      </c>
      <c r="E67" s="60" t="n">
        <v>158</v>
      </c>
      <c r="F67" s="60" t="n">
        <v>134</v>
      </c>
      <c r="G67" s="60" t="n">
        <v>100</v>
      </c>
      <c r="H67" s="60" t="n">
        <v>16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11</v>
      </c>
      <c r="C68" s="38" t="n">
        <v>657</v>
      </c>
      <c r="D68" s="60" t="n">
        <v>278</v>
      </c>
      <c r="E68" s="60" t="n">
        <v>185</v>
      </c>
      <c r="F68" s="60" t="n">
        <v>99</v>
      </c>
      <c r="G68" s="60" t="n">
        <v>77</v>
      </c>
      <c r="H68" s="60" t="n">
        <v>16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2</v>
      </c>
      <c r="C69" s="38" t="n">
        <v>353</v>
      </c>
      <c r="D69" s="60" t="n">
        <v>101</v>
      </c>
      <c r="E69" s="60" t="n">
        <v>75</v>
      </c>
      <c r="F69" s="60" t="n">
        <v>66</v>
      </c>
      <c r="G69" s="60" t="n">
        <v>85</v>
      </c>
      <c r="H69" s="60" t="n">
        <v>24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3</v>
      </c>
      <c r="C70" s="38" t="n">
        <v>798</v>
      </c>
      <c r="D70" s="60" t="n">
        <v>334</v>
      </c>
      <c r="E70" s="60" t="n">
        <v>183</v>
      </c>
      <c r="F70" s="60" t="n">
        <v>136</v>
      </c>
      <c r="G70" s="60" t="n">
        <v>116</v>
      </c>
      <c r="H70" s="60" t="n">
        <v>26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4</v>
      </c>
      <c r="C71" s="38" t="n">
        <v>453</v>
      </c>
      <c r="D71" s="60" t="n">
        <v>172</v>
      </c>
      <c r="E71" s="60" t="n">
        <v>131</v>
      </c>
      <c r="F71" s="60" t="n">
        <v>75</v>
      </c>
      <c r="G71" s="60" t="n">
        <v>55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5</v>
      </c>
      <c r="C72" s="38" t="n">
        <v>475</v>
      </c>
      <c r="D72" s="60" t="n">
        <v>111</v>
      </c>
      <c r="E72" s="60" t="n">
        <v>103</v>
      </c>
      <c r="F72" s="60" t="n">
        <v>95</v>
      </c>
      <c r="G72" s="60" t="n">
        <v>121</v>
      </c>
      <c r="H72" s="60" t="n">
        <v>41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6</v>
      </c>
      <c r="C73" s="38" t="n">
        <v>579</v>
      </c>
      <c r="D73" s="60" t="n">
        <v>142</v>
      </c>
      <c r="E73" s="60" t="n">
        <v>193</v>
      </c>
      <c r="F73" s="60" t="n">
        <v>116</v>
      </c>
      <c r="G73" s="60" t="n">
        <v>108</v>
      </c>
      <c r="H73" s="60" t="n">
        <v>17</v>
      </c>
      <c r="I73" s="60" t="n">
        <v>3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7</v>
      </c>
      <c r="C74" s="38" t="n">
        <v>290</v>
      </c>
      <c r="D74" s="60" t="n">
        <v>122</v>
      </c>
      <c r="E74" s="60" t="n">
        <v>84</v>
      </c>
      <c r="F74" s="60" t="n">
        <v>35</v>
      </c>
      <c r="G74" s="60" t="n">
        <v>40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8</v>
      </c>
      <c r="C75" s="38" t="n">
        <v>125</v>
      </c>
      <c r="D75" s="60" t="n">
        <v>95</v>
      </c>
      <c r="E75" s="60" t="n">
        <v>18</v>
      </c>
      <c r="F75" s="60" t="n">
        <v>6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9</v>
      </c>
      <c r="C76" s="38" t="n">
        <v>498</v>
      </c>
      <c r="D76" s="60" t="n">
        <v>185</v>
      </c>
      <c r="E76" s="60" t="n">
        <v>134</v>
      </c>
      <c r="F76" s="60" t="n">
        <v>94</v>
      </c>
      <c r="G76" s="60" t="n">
        <v>69</v>
      </c>
      <c r="H76" s="60" t="n">
        <v>14</v>
      </c>
      <c r="I76" s="60" t="n">
        <v>1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20</v>
      </c>
      <c r="C77" s="38" t="n">
        <v>432</v>
      </c>
      <c r="D77" s="60" t="n">
        <v>223</v>
      </c>
      <c r="E77" s="60" t="n">
        <v>98</v>
      </c>
      <c r="F77" s="60" t="n">
        <v>51</v>
      </c>
      <c r="G77" s="60" t="n">
        <v>47</v>
      </c>
      <c r="H77" s="60" t="n">
        <v>11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21</v>
      </c>
      <c r="C78" s="38" t="n">
        <v>398</v>
      </c>
      <c r="D78" s="60" t="n">
        <v>133</v>
      </c>
      <c r="E78" s="60" t="n">
        <v>120</v>
      </c>
      <c r="F78" s="60" t="n">
        <v>83</v>
      </c>
      <c r="G78" s="60" t="n">
        <v>50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2</v>
      </c>
      <c r="C79" s="38" t="n">
        <v>447</v>
      </c>
      <c r="D79" s="60" t="n">
        <v>123</v>
      </c>
      <c r="E79" s="60" t="n">
        <v>95</v>
      </c>
      <c r="F79" s="60" t="n">
        <v>97</v>
      </c>
      <c r="G79" s="60" t="n">
        <v>105</v>
      </c>
      <c r="H79" s="60" t="n">
        <v>23</v>
      </c>
      <c r="I79" s="60" t="n">
        <v>2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3</v>
      </c>
      <c r="C80" s="38" t="n">
        <v>379</v>
      </c>
      <c r="D80" s="60" t="n">
        <v>172</v>
      </c>
      <c r="E80" s="60" t="n">
        <v>101</v>
      </c>
      <c r="F80" s="60" t="n">
        <v>59</v>
      </c>
      <c r="G80" s="60" t="n">
        <v>39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4</v>
      </c>
      <c r="C81" s="38" t="n">
        <v>374</v>
      </c>
      <c r="D81" s="60" t="n">
        <v>135</v>
      </c>
      <c r="E81" s="60" t="n">
        <v>111</v>
      </c>
      <c r="F81" s="60" t="n">
        <v>70</v>
      </c>
      <c r="G81" s="60" t="n">
        <v>49</v>
      </c>
      <c r="H81" s="60" t="n">
        <v>6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5</v>
      </c>
      <c r="C82" s="38" t="n">
        <v>340</v>
      </c>
      <c r="D82" s="60" t="n">
        <v>100</v>
      </c>
      <c r="E82" s="60" t="n">
        <v>85</v>
      </c>
      <c r="F82" s="60" t="n">
        <v>68</v>
      </c>
      <c r="G82" s="60" t="n">
        <v>69</v>
      </c>
      <c r="H82" s="60" t="n">
        <v>17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6</v>
      </c>
      <c r="C83" s="38" t="n">
        <v>842</v>
      </c>
      <c r="D83" s="60" t="n">
        <v>373</v>
      </c>
      <c r="E83" s="60" t="n">
        <v>204</v>
      </c>
      <c r="F83" s="60" t="n">
        <v>115</v>
      </c>
      <c r="G83" s="60" t="n">
        <v>106</v>
      </c>
      <c r="H83" s="60" t="n">
        <v>37</v>
      </c>
      <c r="I83" s="60" t="n">
        <v>5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7</v>
      </c>
      <c r="C84" s="38" t="n">
        <v>392</v>
      </c>
      <c r="D84" s="60" t="n">
        <v>136</v>
      </c>
      <c r="E84" s="60" t="n">
        <v>123</v>
      </c>
      <c r="F84" s="60" t="n">
        <v>81</v>
      </c>
      <c r="G84" s="60" t="n">
        <v>42</v>
      </c>
      <c r="H84" s="60" t="n">
        <v>8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8</v>
      </c>
      <c r="C85" s="38" t="n">
        <v>329</v>
      </c>
      <c r="D85" s="60" t="n">
        <v>134</v>
      </c>
      <c r="E85" s="60" t="n">
        <v>82</v>
      </c>
      <c r="F85" s="60" t="n">
        <v>51</v>
      </c>
      <c r="G85" s="60" t="n">
        <v>48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9</v>
      </c>
      <c r="C86" s="38" t="n">
        <v>811</v>
      </c>
      <c r="D86" s="60" t="n">
        <v>226</v>
      </c>
      <c r="E86" s="60" t="n">
        <v>233</v>
      </c>
      <c r="F86" s="60" t="n">
        <v>151</v>
      </c>
      <c r="G86" s="60" t="n">
        <v>157</v>
      </c>
      <c r="H86" s="60" t="n">
        <v>37</v>
      </c>
      <c r="I86" s="60" t="n">
        <v>5</v>
      </c>
      <c r="J86" s="60" t="n">
        <v>1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30</v>
      </c>
      <c r="C87" s="38" t="n">
        <v>444</v>
      </c>
      <c r="D87" s="60" t="n">
        <v>120</v>
      </c>
      <c r="E87" s="60" t="n">
        <v>143</v>
      </c>
      <c r="F87" s="60" t="n">
        <v>101</v>
      </c>
      <c r="G87" s="60" t="n">
        <v>65</v>
      </c>
      <c r="H87" s="60" t="n">
        <v>13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31</v>
      </c>
      <c r="C88" s="38" t="n">
        <v>427</v>
      </c>
      <c r="D88" s="60" t="n">
        <v>111</v>
      </c>
      <c r="E88" s="60" t="n">
        <v>106</v>
      </c>
      <c r="F88" s="60" t="n">
        <v>95</v>
      </c>
      <c r="G88" s="60" t="n">
        <v>95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2</v>
      </c>
      <c r="C89" s="38" t="n">
        <v>498</v>
      </c>
      <c r="D89" s="60" t="n">
        <v>139</v>
      </c>
      <c r="E89" s="60" t="n">
        <v>155</v>
      </c>
      <c r="F89" s="60" t="n">
        <v>116</v>
      </c>
      <c r="G89" s="60" t="n">
        <v>73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3</v>
      </c>
      <c r="C90" s="38" t="n">
        <v>391</v>
      </c>
      <c r="D90" s="60" t="n">
        <v>114</v>
      </c>
      <c r="E90" s="60" t="n">
        <v>103</v>
      </c>
      <c r="F90" s="60" t="n">
        <v>91</v>
      </c>
      <c r="G90" s="60" t="n">
        <v>66</v>
      </c>
      <c r="H90" s="60" t="n">
        <v>15</v>
      </c>
      <c r="I90" s="60" t="n">
        <v>1</v>
      </c>
      <c r="J90" s="60" t="n">
        <v>0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4</v>
      </c>
      <c r="C91" s="38" t="n">
        <v>688</v>
      </c>
      <c r="D91" s="60" t="n">
        <v>179</v>
      </c>
      <c r="E91" s="60" t="n">
        <v>216</v>
      </c>
      <c r="F91" s="60" t="n">
        <v>136</v>
      </c>
      <c r="G91" s="60" t="n">
        <v>112</v>
      </c>
      <c r="H91" s="60" t="n">
        <v>39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5</v>
      </c>
      <c r="C92" s="38" t="n">
        <v>471</v>
      </c>
      <c r="D92" s="60" t="n">
        <v>80</v>
      </c>
      <c r="E92" s="60" t="n">
        <v>160</v>
      </c>
      <c r="F92" s="60" t="n">
        <v>113</v>
      </c>
      <c r="G92" s="60" t="n">
        <v>85</v>
      </c>
      <c r="H92" s="60" t="n">
        <v>28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6</v>
      </c>
      <c r="C93" s="38" t="n">
        <v>495</v>
      </c>
      <c r="D93" s="60" t="n">
        <v>113</v>
      </c>
      <c r="E93" s="60" t="n">
        <v>160</v>
      </c>
      <c r="F93" s="60" t="n">
        <v>122</v>
      </c>
      <c r="G93" s="60" t="n">
        <v>68</v>
      </c>
      <c r="H93" s="60" t="n">
        <v>27</v>
      </c>
      <c r="I93" s="60" t="n">
        <v>4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7</v>
      </c>
      <c r="C94" s="38" t="n">
        <v>501</v>
      </c>
      <c r="D94" s="60" t="n">
        <v>105</v>
      </c>
      <c r="E94" s="60" t="n">
        <v>195</v>
      </c>
      <c r="F94" s="60" t="n">
        <v>109</v>
      </c>
      <c r="G94" s="60" t="n">
        <v>70</v>
      </c>
      <c r="H94" s="60" t="n">
        <v>19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8</v>
      </c>
      <c r="C95" s="38" t="n">
        <v>392</v>
      </c>
      <c r="D95" s="60" t="n">
        <v>86</v>
      </c>
      <c r="E95" s="60" t="n">
        <v>143</v>
      </c>
      <c r="F95" s="60" t="n">
        <v>77</v>
      </c>
      <c r="G95" s="60" t="n">
        <v>60</v>
      </c>
      <c r="H95" s="60" t="n">
        <v>16</v>
      </c>
      <c r="I95" s="60" t="n">
        <v>9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9</v>
      </c>
      <c r="C96" s="38" t="n">
        <v>225</v>
      </c>
      <c r="D96" s="60" t="n">
        <v>113</v>
      </c>
      <c r="E96" s="60" t="n">
        <v>38</v>
      </c>
      <c r="F96" s="60" t="n">
        <v>37</v>
      </c>
      <c r="G96" s="60" t="n">
        <v>26</v>
      </c>
      <c r="H96" s="60" t="n">
        <v>9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40</v>
      </c>
      <c r="C97" s="38" t="n">
        <v>444</v>
      </c>
      <c r="D97" s="60" t="n">
        <v>119</v>
      </c>
      <c r="E97" s="60" t="n">
        <v>139</v>
      </c>
      <c r="F97" s="60" t="n">
        <v>71</v>
      </c>
      <c r="G97" s="60" t="n">
        <v>71</v>
      </c>
      <c r="H97" s="60" t="n">
        <v>37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41</v>
      </c>
      <c r="C98" s="38" t="n">
        <v>495</v>
      </c>
      <c r="D98" s="60" t="n">
        <v>141</v>
      </c>
      <c r="E98" s="60" t="n">
        <v>172</v>
      </c>
      <c r="F98" s="60" t="n">
        <v>90</v>
      </c>
      <c r="G98" s="60" t="n">
        <v>68</v>
      </c>
      <c r="H98" s="60" t="n">
        <v>23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2</v>
      </c>
      <c r="C99" s="38" t="n">
        <v>703</v>
      </c>
      <c r="D99" s="60" t="n">
        <v>261</v>
      </c>
      <c r="E99" s="60" t="n">
        <v>187</v>
      </c>
      <c r="F99" s="60" t="n">
        <v>116</v>
      </c>
      <c r="G99" s="60" t="n">
        <v>96</v>
      </c>
      <c r="H99" s="60" t="n">
        <v>36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3</v>
      </c>
      <c r="C100" s="38" t="n">
        <v>494</v>
      </c>
      <c r="D100" s="60" t="n">
        <v>155</v>
      </c>
      <c r="E100" s="60" t="n">
        <v>153</v>
      </c>
      <c r="F100" s="60" t="n">
        <v>89</v>
      </c>
      <c r="G100" s="60" t="n">
        <v>74</v>
      </c>
      <c r="H100" s="60" t="n">
        <v>18</v>
      </c>
      <c r="I100" s="60" t="n">
        <v>5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4</v>
      </c>
      <c r="C101" s="38" t="n">
        <v>285</v>
      </c>
      <c r="D101" s="60" t="n">
        <v>65</v>
      </c>
      <c r="E101" s="60" t="n">
        <v>74</v>
      </c>
      <c r="F101" s="60" t="n">
        <v>57</v>
      </c>
      <c r="G101" s="60" t="n">
        <v>67</v>
      </c>
      <c r="H101" s="60" t="n">
        <v>16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5</v>
      </c>
      <c r="C102" s="38" t="n">
        <v>932</v>
      </c>
      <c r="D102" s="60" t="n">
        <v>312</v>
      </c>
      <c r="E102" s="60" t="n">
        <v>247</v>
      </c>
      <c r="F102" s="60" t="n">
        <v>169</v>
      </c>
      <c r="G102" s="60" t="n">
        <v>158</v>
      </c>
      <c r="H102" s="60" t="n">
        <v>37</v>
      </c>
      <c r="I102" s="60" t="n">
        <v>7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6</v>
      </c>
      <c r="C103" s="38" t="n">
        <v>353</v>
      </c>
      <c r="D103" s="60" t="n">
        <v>98</v>
      </c>
      <c r="E103" s="60" t="n">
        <v>101</v>
      </c>
      <c r="F103" s="60" t="n">
        <v>74</v>
      </c>
      <c r="G103" s="60" t="n">
        <v>53</v>
      </c>
      <c r="H103" s="60" t="n">
        <v>21</v>
      </c>
      <c r="I103" s="60" t="n">
        <v>4</v>
      </c>
      <c r="J103" s="60" t="n">
        <v>1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7</v>
      </c>
      <c r="C104" s="38" t="n">
        <v>568</v>
      </c>
      <c r="D104" s="60" t="n">
        <v>201</v>
      </c>
      <c r="E104" s="60" t="n">
        <v>158</v>
      </c>
      <c r="F104" s="60" t="n">
        <v>76</v>
      </c>
      <c r="G104" s="60" t="n">
        <v>83</v>
      </c>
      <c r="H104" s="60" t="n">
        <v>41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8</v>
      </c>
      <c r="C105" s="38" t="n">
        <v>705</v>
      </c>
      <c r="D105" s="60" t="n">
        <v>293</v>
      </c>
      <c r="E105" s="60" t="n">
        <v>160</v>
      </c>
      <c r="F105" s="60" t="n">
        <v>117</v>
      </c>
      <c r="G105" s="60" t="n">
        <v>90</v>
      </c>
      <c r="H105" s="60" t="n">
        <v>36</v>
      </c>
      <c r="I105" s="60" t="n">
        <v>7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9</v>
      </c>
      <c r="C106" s="38" t="n">
        <v>493</v>
      </c>
      <c r="D106" s="60" t="n">
        <v>144</v>
      </c>
      <c r="E106" s="60" t="n">
        <v>135</v>
      </c>
      <c r="F106" s="60" t="n">
        <v>120</v>
      </c>
      <c r="G106" s="60" t="n">
        <v>74</v>
      </c>
      <c r="H106" s="60" t="n">
        <v>17</v>
      </c>
      <c r="I106" s="60" t="n">
        <v>3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50</v>
      </c>
      <c r="C107" s="38" t="n">
        <v>696</v>
      </c>
      <c r="D107" s="60" t="n">
        <v>258</v>
      </c>
      <c r="E107" s="60" t="n">
        <v>176</v>
      </c>
      <c r="F107" s="60" t="n">
        <v>122</v>
      </c>
      <c r="G107" s="60" t="n">
        <v>100</v>
      </c>
      <c r="H107" s="60" t="n">
        <v>34</v>
      </c>
      <c r="I107" s="60" t="n">
        <v>5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51</v>
      </c>
      <c r="C108" s="38" t="n">
        <v>394</v>
      </c>
      <c r="D108" s="60" t="n">
        <v>126</v>
      </c>
      <c r="E108" s="60" t="n">
        <v>114</v>
      </c>
      <c r="F108" s="60" t="n">
        <v>65</v>
      </c>
      <c r="G108" s="60" t="n">
        <v>68</v>
      </c>
      <c r="H108" s="60" t="n">
        <v>13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2</v>
      </c>
      <c r="C109" s="38" t="n">
        <v>217</v>
      </c>
      <c r="D109" s="60" t="n">
        <v>76</v>
      </c>
      <c r="E109" s="60" t="n">
        <v>64</v>
      </c>
      <c r="F109" s="60" t="n">
        <v>30</v>
      </c>
      <c r="G109" s="60" t="n">
        <v>34</v>
      </c>
      <c r="H109" s="60" t="n">
        <v>9</v>
      </c>
      <c r="I109" s="60" t="n">
        <v>3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3</v>
      </c>
      <c r="C110" s="38" t="n">
        <v>128</v>
      </c>
      <c r="D110" s="60" t="n">
        <v>32</v>
      </c>
      <c r="E110" s="60" t="n">
        <v>49</v>
      </c>
      <c r="F110" s="60" t="n">
        <v>24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4</v>
      </c>
      <c r="C111" s="38" t="n">
        <v>454</v>
      </c>
      <c r="D111" s="60" t="n">
        <v>118</v>
      </c>
      <c r="E111" s="60" t="n">
        <v>183</v>
      </c>
      <c r="F111" s="60" t="n">
        <v>84</v>
      </c>
      <c r="G111" s="60" t="n">
        <v>49</v>
      </c>
      <c r="H111" s="60" t="n">
        <v>15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5</v>
      </c>
      <c r="C112" s="38" t="n">
        <v>375</v>
      </c>
      <c r="D112" s="60" t="n">
        <v>82</v>
      </c>
      <c r="E112" s="60" t="n">
        <v>152</v>
      </c>
      <c r="F112" s="60" t="n">
        <v>69</v>
      </c>
      <c r="G112" s="60" t="n">
        <v>46</v>
      </c>
      <c r="H112" s="60" t="n">
        <v>21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6</v>
      </c>
      <c r="C113" s="38" t="n">
        <v>324</v>
      </c>
      <c r="D113" s="60" t="n">
        <v>87</v>
      </c>
      <c r="E113" s="60" t="n">
        <v>128</v>
      </c>
      <c r="F113" s="60" t="n">
        <v>60</v>
      </c>
      <c r="G113" s="60" t="n">
        <v>35</v>
      </c>
      <c r="H113" s="60" t="n">
        <v>9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7</v>
      </c>
      <c r="C114" s="38" t="n">
        <v>351</v>
      </c>
      <c r="D114" s="60" t="n">
        <v>95</v>
      </c>
      <c r="E114" s="60" t="n">
        <v>130</v>
      </c>
      <c r="F114" s="60" t="n">
        <v>59</v>
      </c>
      <c r="G114" s="60" t="n">
        <v>44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8</v>
      </c>
      <c r="C115" s="38" t="n">
        <v>279</v>
      </c>
      <c r="D115" s="60" t="n">
        <v>93</v>
      </c>
      <c r="E115" s="60" t="n">
        <v>107</v>
      </c>
      <c r="F115" s="60" t="n">
        <v>45</v>
      </c>
      <c r="G115" s="60" t="n">
        <v>26</v>
      </c>
      <c r="H115" s="60" t="n">
        <v>7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9</v>
      </c>
      <c r="C116" s="38" t="n">
        <v>666</v>
      </c>
      <c r="D116" s="60" t="n">
        <v>175</v>
      </c>
      <c r="E116" s="60" t="n">
        <v>232</v>
      </c>
      <c r="F116" s="60" t="n">
        <v>112</v>
      </c>
      <c r="G116" s="60" t="n">
        <v>104</v>
      </c>
      <c r="H116" s="60" t="n">
        <v>31</v>
      </c>
      <c r="I116" s="60" t="n">
        <v>10</v>
      </c>
      <c r="J116" s="60" t="n">
        <v>0</v>
      </c>
      <c r="K116" s="60" t="n">
        <v>0</v>
      </c>
      <c r="L116" s="60" t="n">
        <v>1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60</v>
      </c>
      <c r="C117" s="38" t="n">
        <v>392</v>
      </c>
      <c r="D117" s="60" t="n">
        <v>74</v>
      </c>
      <c r="E117" s="60" t="n">
        <v>144</v>
      </c>
      <c r="F117" s="60" t="n">
        <v>74</v>
      </c>
      <c r="G117" s="60" t="n">
        <v>74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61</v>
      </c>
      <c r="C118" s="38" t="n">
        <v>403</v>
      </c>
      <c r="D118" s="60" t="n">
        <v>76</v>
      </c>
      <c r="E118" s="60" t="n">
        <v>154</v>
      </c>
      <c r="F118" s="60" t="n">
        <v>79</v>
      </c>
      <c r="G118" s="60" t="n">
        <v>67</v>
      </c>
      <c r="H118" s="60" t="n">
        <v>23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2</v>
      </c>
      <c r="C119" s="38" t="n">
        <v>514</v>
      </c>
      <c r="D119" s="60" t="n">
        <v>96</v>
      </c>
      <c r="E119" s="60" t="n">
        <v>190</v>
      </c>
      <c r="F119" s="60" t="n">
        <v>103</v>
      </c>
      <c r="G119" s="60" t="n">
        <v>86</v>
      </c>
      <c r="H119" s="60" t="n">
        <v>31</v>
      </c>
      <c r="I119" s="60" t="n">
        <v>7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3</v>
      </c>
      <c r="C120" s="38" t="n">
        <v>137</v>
      </c>
      <c r="D120" s="60" t="n">
        <v>42</v>
      </c>
      <c r="E120" s="60" t="n">
        <v>44</v>
      </c>
      <c r="F120" s="60" t="n">
        <v>31</v>
      </c>
      <c r="G120" s="60" t="n">
        <v>18</v>
      </c>
      <c r="H120" s="60" t="n">
        <v>2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4</v>
      </c>
      <c r="C121" s="38" t="n">
        <v>62</v>
      </c>
      <c r="D121" s="60" t="n">
        <v>17</v>
      </c>
      <c r="E121" s="60" t="n">
        <v>22</v>
      </c>
      <c r="F121" s="60" t="n">
        <v>11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5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6</v>
      </c>
      <c r="C123" s="38" t="n">
        <v>651</v>
      </c>
      <c r="D123" s="60" t="n">
        <v>251</v>
      </c>
      <c r="E123" s="60" t="n">
        <v>178</v>
      </c>
      <c r="F123" s="60" t="n">
        <v>104</v>
      </c>
      <c r="G123" s="60" t="n">
        <v>90</v>
      </c>
      <c r="H123" s="60" t="n">
        <v>23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7</v>
      </c>
      <c r="C124" s="38" t="n">
        <v>506</v>
      </c>
      <c r="D124" s="60" t="n">
        <v>184</v>
      </c>
      <c r="E124" s="60" t="n">
        <v>151</v>
      </c>
      <c r="F124" s="60" t="n">
        <v>85</v>
      </c>
      <c r="G124" s="60" t="n">
        <v>59</v>
      </c>
      <c r="H124" s="60" t="n">
        <v>23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8</v>
      </c>
      <c r="C125" s="38" t="n">
        <v>183</v>
      </c>
      <c r="D125" s="60" t="n">
        <v>66</v>
      </c>
      <c r="E125" s="60" t="n">
        <v>57</v>
      </c>
      <c r="F125" s="60" t="n">
        <v>31</v>
      </c>
      <c r="G125" s="60" t="n">
        <v>21</v>
      </c>
      <c r="H125" s="60" t="n">
        <v>5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9</v>
      </c>
      <c r="C126" s="38" t="n">
        <v>760</v>
      </c>
      <c r="D126" s="60" t="n">
        <v>300</v>
      </c>
      <c r="E126" s="60" t="n">
        <v>211</v>
      </c>
      <c r="F126" s="60" t="n">
        <v>120</v>
      </c>
      <c r="G126" s="60" t="n">
        <v>98</v>
      </c>
      <c r="H126" s="60" t="n">
        <v>26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70</v>
      </c>
      <c r="C127" s="38" t="n">
        <v>466</v>
      </c>
      <c r="D127" s="60" t="n">
        <v>157</v>
      </c>
      <c r="E127" s="60" t="n">
        <v>125</v>
      </c>
      <c r="F127" s="60" t="n">
        <v>79</v>
      </c>
      <c r="G127" s="60" t="n">
        <v>66</v>
      </c>
      <c r="H127" s="60" t="n">
        <v>32</v>
      </c>
      <c r="I127" s="60" t="n">
        <v>6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71</v>
      </c>
      <c r="C128" s="38" t="n">
        <v>47</v>
      </c>
      <c r="D128" s="60" t="n">
        <v>18</v>
      </c>
      <c r="E128" s="60" t="n">
        <v>15</v>
      </c>
      <c r="F128" s="60" t="n">
        <v>7</v>
      </c>
      <c r="G128" s="60" t="n">
        <v>5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2</v>
      </c>
      <c r="C129" s="38" t="n">
        <v>255</v>
      </c>
      <c r="D129" s="60" t="n">
        <v>131</v>
      </c>
      <c r="E129" s="60" t="n">
        <v>61</v>
      </c>
      <c r="F129" s="60" t="n">
        <v>36</v>
      </c>
      <c r="G129" s="60" t="n">
        <v>21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3</v>
      </c>
      <c r="C130" s="38" t="n">
        <v>317</v>
      </c>
      <c r="D130" s="60" t="n">
        <v>198</v>
      </c>
      <c r="E130" s="60" t="n">
        <v>28</v>
      </c>
      <c r="F130" s="60" t="n">
        <v>38</v>
      </c>
      <c r="G130" s="60" t="n">
        <v>39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4</v>
      </c>
      <c r="C131" s="38" t="n">
        <v>645</v>
      </c>
      <c r="D131" s="60" t="n">
        <v>257</v>
      </c>
      <c r="E131" s="60" t="n">
        <v>194</v>
      </c>
      <c r="F131" s="60" t="n">
        <v>100</v>
      </c>
      <c r="G131" s="60" t="n">
        <v>67</v>
      </c>
      <c r="H131" s="60" t="n">
        <v>2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5</v>
      </c>
      <c r="C132" s="38" t="n">
        <v>480</v>
      </c>
      <c r="D132" s="60" t="n">
        <v>185</v>
      </c>
      <c r="E132" s="60" t="n">
        <v>107</v>
      </c>
      <c r="F132" s="60" t="n">
        <v>92</v>
      </c>
      <c r="G132" s="60" t="n">
        <v>79</v>
      </c>
      <c r="H132" s="60" t="n">
        <v>15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6</v>
      </c>
      <c r="C133" s="38" t="n">
        <v>459</v>
      </c>
      <c r="D133" s="60" t="n">
        <v>137</v>
      </c>
      <c r="E133" s="60" t="n">
        <v>121</v>
      </c>
      <c r="F133" s="60" t="n">
        <v>87</v>
      </c>
      <c r="G133" s="60" t="n">
        <v>75</v>
      </c>
      <c r="H133" s="60" t="n">
        <v>36</v>
      </c>
      <c r="I133" s="60" t="n">
        <v>2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7</v>
      </c>
      <c r="C134" s="38" t="n">
        <v>60</v>
      </c>
      <c r="D134" s="60" t="n">
        <v>15</v>
      </c>
      <c r="E134" s="60" t="n">
        <v>22</v>
      </c>
      <c r="F134" s="60" t="n">
        <v>13</v>
      </c>
      <c r="G134" s="60" t="n">
        <v>7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8</v>
      </c>
      <c r="C135" s="38" t="n">
        <v>48</v>
      </c>
      <c r="D135" s="60" t="n">
        <v>12</v>
      </c>
      <c r="E135" s="60" t="n">
        <v>22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9</v>
      </c>
      <c r="C136" s="38" t="n">
        <v>76</v>
      </c>
      <c r="D136" s="60" t="n">
        <v>72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80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81</v>
      </c>
      <c r="C138" s="38" t="n">
        <v>626</v>
      </c>
      <c r="D138" s="60" t="n">
        <v>101</v>
      </c>
      <c r="E138" s="60" t="n">
        <v>203</v>
      </c>
      <c r="F138" s="60" t="n">
        <v>142</v>
      </c>
      <c r="G138" s="60" t="n">
        <v>128</v>
      </c>
      <c r="H138" s="60" t="n">
        <v>38</v>
      </c>
      <c r="I138" s="60" t="n">
        <v>11</v>
      </c>
      <c r="J138" s="60" t="n">
        <v>2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2</v>
      </c>
      <c r="C139" s="38" t="n">
        <v>811</v>
      </c>
      <c r="D139" s="60" t="n">
        <v>125</v>
      </c>
      <c r="E139" s="60" t="n">
        <v>242</v>
      </c>
      <c r="F139" s="60" t="n">
        <v>212</v>
      </c>
      <c r="G139" s="60" t="n">
        <v>156</v>
      </c>
      <c r="H139" s="60" t="n">
        <v>65</v>
      </c>
      <c r="I139" s="60" t="n">
        <v>9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3</v>
      </c>
      <c r="C140" s="38" t="n">
        <v>6</v>
      </c>
      <c r="D140" s="60" t="n">
        <v>6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4</v>
      </c>
      <c r="C141" s="38" t="n">
        <v>135</v>
      </c>
      <c r="D141" s="60" t="n">
        <v>12</v>
      </c>
      <c r="E141" s="60" t="n">
        <v>17</v>
      </c>
      <c r="F141" s="60" t="n">
        <v>20</v>
      </c>
      <c r="G141" s="60" t="n">
        <v>58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5</v>
      </c>
      <c r="C142" s="38" t="n">
        <v>219</v>
      </c>
      <c r="D142" s="60" t="n">
        <v>21</v>
      </c>
      <c r="E142" s="60" t="n">
        <v>40</v>
      </c>
      <c r="F142" s="60" t="n">
        <v>57</v>
      </c>
      <c r="G142" s="60" t="n">
        <v>72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6</v>
      </c>
      <c r="C143" s="38" t="n">
        <v>279</v>
      </c>
      <c r="D143" s="60" t="n">
        <v>30</v>
      </c>
      <c r="E143" s="60" t="n">
        <v>46</v>
      </c>
      <c r="F143" s="60" t="n">
        <v>44</v>
      </c>
      <c r="G143" s="60" t="n">
        <v>111</v>
      </c>
      <c r="H143" s="60" t="n">
        <v>44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7</v>
      </c>
      <c r="C144" s="38" t="n">
        <v>18</v>
      </c>
      <c r="D144" s="60" t="n">
        <v>18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8</v>
      </c>
      <c r="C145" s="38" t="n">
        <v>422</v>
      </c>
      <c r="D145" s="60" t="n">
        <v>56</v>
      </c>
      <c r="E145" s="60" t="n">
        <v>89</v>
      </c>
      <c r="F145" s="60" t="n">
        <v>100</v>
      </c>
      <c r="G145" s="60" t="n">
        <v>143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9</v>
      </c>
      <c r="C146" s="38" t="n">
        <v>219</v>
      </c>
      <c r="D146" s="60" t="n">
        <v>32</v>
      </c>
      <c r="E146" s="60" t="n">
        <v>56</v>
      </c>
      <c r="F146" s="60" t="n">
        <v>46</v>
      </c>
      <c r="G146" s="60" t="n">
        <v>71</v>
      </c>
      <c r="H146" s="60" t="n">
        <v>12</v>
      </c>
      <c r="I146" s="60" t="n">
        <v>2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90</v>
      </c>
      <c r="C147" s="38" t="n">
        <v>3</v>
      </c>
      <c r="D147" s="60" t="n">
        <v>2</v>
      </c>
      <c r="E147" s="60" t="n">
        <v>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91</v>
      </c>
      <c r="C148" s="38" t="n">
        <v>410</v>
      </c>
      <c r="D148" s="60" t="n">
        <v>45</v>
      </c>
      <c r="E148" s="60" t="n">
        <v>64</v>
      </c>
      <c r="F148" s="60" t="n">
        <v>123</v>
      </c>
      <c r="G148" s="60" t="n">
        <v>146</v>
      </c>
      <c r="H148" s="60" t="n">
        <v>29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2</v>
      </c>
      <c r="C149" s="38" t="n">
        <v>45</v>
      </c>
      <c r="D149" s="60" t="n">
        <v>3</v>
      </c>
      <c r="E149" s="60" t="n">
        <v>13</v>
      </c>
      <c r="F149" s="60" t="n">
        <v>14</v>
      </c>
      <c r="G149" s="60" t="n">
        <v>10</v>
      </c>
      <c r="H149" s="60" t="n">
        <v>5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3</v>
      </c>
      <c r="C150" s="38" t="n">
        <v>13</v>
      </c>
      <c r="D150" s="60" t="n">
        <v>1</v>
      </c>
      <c r="E150" s="60" t="n">
        <v>5</v>
      </c>
      <c r="F150" s="60" t="n">
        <v>4</v>
      </c>
      <c r="G150" s="60" t="n">
        <v>3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4</v>
      </c>
      <c r="C151" s="38" t="n">
        <v>28</v>
      </c>
      <c r="D151" s="60" t="n">
        <v>5</v>
      </c>
      <c r="E151" s="60" t="n">
        <v>13</v>
      </c>
      <c r="F151" s="60" t="n">
        <v>5</v>
      </c>
      <c r="G151" s="60" t="n">
        <v>4</v>
      </c>
      <c r="H151" s="60" t="n">
        <v>1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9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9144</v>
      </c>
      <c r="D5" s="57" t="n">
        <v>19227</v>
      </c>
      <c r="E5" s="57" t="n">
        <v>17436</v>
      </c>
      <c r="F5" s="57" t="n">
        <v>10781</v>
      </c>
      <c r="G5" s="57" t="n">
        <v>8688</v>
      </c>
      <c r="H5" s="57" t="n">
        <v>2520</v>
      </c>
      <c r="I5" s="57" t="n">
        <v>394</v>
      </c>
      <c r="J5" s="57" t="n">
        <v>79</v>
      </c>
      <c r="K5" s="57" t="n">
        <v>14</v>
      </c>
      <c r="L5" s="57" t="n">
        <v>3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9</v>
      </c>
      <c r="C6" s="38" t="n">
        <v>907</v>
      </c>
      <c r="D6" s="60" t="n">
        <v>285</v>
      </c>
      <c r="E6" s="60" t="n">
        <v>347</v>
      </c>
      <c r="F6" s="60" t="n">
        <v>147</v>
      </c>
      <c r="G6" s="60" t="n">
        <v>84</v>
      </c>
      <c r="H6" s="60" t="n">
        <v>35</v>
      </c>
      <c r="I6" s="60" t="n">
        <v>8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50</v>
      </c>
      <c r="C7" s="38" t="n">
        <v>235</v>
      </c>
      <c r="D7" s="60" t="n">
        <v>89</v>
      </c>
      <c r="E7" s="60" t="n">
        <v>80</v>
      </c>
      <c r="F7" s="60" t="n">
        <v>39</v>
      </c>
      <c r="G7" s="60" t="n">
        <v>16</v>
      </c>
      <c r="H7" s="60" t="n">
        <v>5</v>
      </c>
      <c r="I7" s="60" t="n">
        <v>3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51</v>
      </c>
      <c r="C8" s="38" t="n">
        <v>385</v>
      </c>
      <c r="D8" s="60" t="n">
        <v>173</v>
      </c>
      <c r="E8" s="60" t="n">
        <v>128</v>
      </c>
      <c r="F8" s="60" t="n">
        <v>39</v>
      </c>
      <c r="G8" s="60" t="n">
        <v>28</v>
      </c>
      <c r="H8" s="60" t="n">
        <v>13</v>
      </c>
      <c r="I8" s="60" t="n">
        <v>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2</v>
      </c>
      <c r="C9" s="38" t="n">
        <v>83</v>
      </c>
      <c r="D9" s="60" t="n">
        <v>41</v>
      </c>
      <c r="E9" s="60" t="n">
        <v>19</v>
      </c>
      <c r="F9" s="60" t="n">
        <v>12</v>
      </c>
      <c r="G9" s="60" t="n">
        <v>6</v>
      </c>
      <c r="H9" s="60" t="n">
        <v>3</v>
      </c>
      <c r="I9" s="60" t="n">
        <v>0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3</v>
      </c>
      <c r="C10" s="38" t="n">
        <v>233</v>
      </c>
      <c r="D10" s="60" t="n">
        <v>116</v>
      </c>
      <c r="E10" s="60" t="n">
        <v>76</v>
      </c>
      <c r="F10" s="60" t="n">
        <v>26</v>
      </c>
      <c r="G10" s="60" t="n">
        <v>11</v>
      </c>
      <c r="H10" s="60" t="n">
        <v>3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4</v>
      </c>
      <c r="C11" s="38" t="n">
        <v>124</v>
      </c>
      <c r="D11" s="60" t="n">
        <v>47</v>
      </c>
      <c r="E11" s="60" t="n">
        <v>44</v>
      </c>
      <c r="F11" s="60" t="n">
        <v>28</v>
      </c>
      <c r="G11" s="60" t="n">
        <v>4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5</v>
      </c>
      <c r="C12" s="38" t="n">
        <v>580</v>
      </c>
      <c r="D12" s="60" t="n">
        <v>238</v>
      </c>
      <c r="E12" s="60" t="n">
        <v>190</v>
      </c>
      <c r="F12" s="60" t="n">
        <v>78</v>
      </c>
      <c r="G12" s="60" t="n">
        <v>53</v>
      </c>
      <c r="H12" s="60" t="n">
        <v>18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6</v>
      </c>
      <c r="C13" s="38" t="n">
        <v>166</v>
      </c>
      <c r="D13" s="60" t="n">
        <v>55</v>
      </c>
      <c r="E13" s="60" t="n">
        <v>60</v>
      </c>
      <c r="F13" s="60" t="n">
        <v>27</v>
      </c>
      <c r="G13" s="60" t="n">
        <v>13</v>
      </c>
      <c r="H13" s="60" t="n">
        <v>8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7</v>
      </c>
      <c r="C14" s="38" t="n">
        <v>226</v>
      </c>
      <c r="D14" s="60" t="n">
        <v>122</v>
      </c>
      <c r="E14" s="60" t="n">
        <v>56</v>
      </c>
      <c r="F14" s="60" t="n">
        <v>28</v>
      </c>
      <c r="G14" s="60" t="n">
        <v>12</v>
      </c>
      <c r="H14" s="60" t="n">
        <v>6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8</v>
      </c>
      <c r="C15" s="38" t="n">
        <v>914</v>
      </c>
      <c r="D15" s="60" t="n">
        <v>371</v>
      </c>
      <c r="E15" s="60" t="n">
        <v>259</v>
      </c>
      <c r="F15" s="60" t="n">
        <v>141</v>
      </c>
      <c r="G15" s="60" t="n">
        <v>88</v>
      </c>
      <c r="H15" s="60" t="n">
        <v>40</v>
      </c>
      <c r="I15" s="60" t="n">
        <v>10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9</v>
      </c>
      <c r="C16" s="38" t="n">
        <v>617</v>
      </c>
      <c r="D16" s="60" t="n">
        <v>181</v>
      </c>
      <c r="E16" s="60" t="n">
        <v>218</v>
      </c>
      <c r="F16" s="60" t="n">
        <v>117</v>
      </c>
      <c r="G16" s="60" t="n">
        <v>65</v>
      </c>
      <c r="H16" s="60" t="n">
        <v>26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60</v>
      </c>
      <c r="C17" s="38" t="n">
        <v>494</v>
      </c>
      <c r="D17" s="60" t="n">
        <v>131</v>
      </c>
      <c r="E17" s="60" t="n">
        <v>185</v>
      </c>
      <c r="F17" s="60" t="n">
        <v>88</v>
      </c>
      <c r="G17" s="60" t="n">
        <v>68</v>
      </c>
      <c r="H17" s="60" t="n">
        <v>15</v>
      </c>
      <c r="I17" s="60" t="n">
        <v>5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61</v>
      </c>
      <c r="C18" s="38" t="n">
        <v>711</v>
      </c>
      <c r="D18" s="60" t="n">
        <v>180</v>
      </c>
      <c r="E18" s="60" t="n">
        <v>278</v>
      </c>
      <c r="F18" s="60" t="n">
        <v>124</v>
      </c>
      <c r="G18" s="60" t="n">
        <v>98</v>
      </c>
      <c r="H18" s="60" t="n">
        <v>27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2</v>
      </c>
      <c r="C19" s="38" t="n">
        <v>790</v>
      </c>
      <c r="D19" s="60" t="n">
        <v>222</v>
      </c>
      <c r="E19" s="60" t="n">
        <v>288</v>
      </c>
      <c r="F19" s="60" t="n">
        <v>149</v>
      </c>
      <c r="G19" s="60" t="n">
        <v>90</v>
      </c>
      <c r="H19" s="60" t="n">
        <v>34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3</v>
      </c>
      <c r="C20" s="38" t="n">
        <v>340</v>
      </c>
      <c r="D20" s="60" t="n">
        <v>109</v>
      </c>
      <c r="E20" s="60" t="n">
        <v>111</v>
      </c>
      <c r="F20" s="60" t="n">
        <v>47</v>
      </c>
      <c r="G20" s="60" t="n">
        <v>55</v>
      </c>
      <c r="H20" s="60" t="n">
        <v>15</v>
      </c>
      <c r="I20" s="60" t="n">
        <v>2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4</v>
      </c>
      <c r="C21" s="38" t="n">
        <v>813</v>
      </c>
      <c r="D21" s="60" t="n">
        <v>241</v>
      </c>
      <c r="E21" s="60" t="n">
        <v>275</v>
      </c>
      <c r="F21" s="60" t="n">
        <v>138</v>
      </c>
      <c r="G21" s="60" t="n">
        <v>113</v>
      </c>
      <c r="H21" s="60" t="n">
        <v>38</v>
      </c>
      <c r="I21" s="60" t="n">
        <v>8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5</v>
      </c>
      <c r="C22" s="38" t="n">
        <v>650</v>
      </c>
      <c r="D22" s="60" t="n">
        <v>233</v>
      </c>
      <c r="E22" s="60" t="n">
        <v>198</v>
      </c>
      <c r="F22" s="60" t="n">
        <v>103</v>
      </c>
      <c r="G22" s="60" t="n">
        <v>84</v>
      </c>
      <c r="H22" s="60" t="n">
        <v>25</v>
      </c>
      <c r="I22" s="60" t="n">
        <v>6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6</v>
      </c>
      <c r="C23" s="38" t="n">
        <v>134</v>
      </c>
      <c r="D23" s="60" t="n">
        <v>43</v>
      </c>
      <c r="E23" s="60" t="n">
        <v>52</v>
      </c>
      <c r="F23" s="60" t="n">
        <v>20</v>
      </c>
      <c r="G23" s="60" t="n">
        <v>16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7</v>
      </c>
      <c r="C24" s="38" t="n">
        <v>114</v>
      </c>
      <c r="D24" s="60" t="n">
        <v>39</v>
      </c>
      <c r="E24" s="60" t="n">
        <v>37</v>
      </c>
      <c r="F24" s="60" t="n">
        <v>20</v>
      </c>
      <c r="G24" s="60" t="n">
        <v>13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8</v>
      </c>
      <c r="C25" s="38" t="n">
        <v>163</v>
      </c>
      <c r="D25" s="60" t="n">
        <v>40</v>
      </c>
      <c r="E25" s="60" t="n">
        <v>65</v>
      </c>
      <c r="F25" s="60" t="n">
        <v>31</v>
      </c>
      <c r="G25" s="60" t="n">
        <v>23</v>
      </c>
      <c r="H25" s="60" t="n">
        <v>3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9</v>
      </c>
      <c r="C26" s="38" t="n">
        <v>334</v>
      </c>
      <c r="D26" s="60" t="n">
        <v>80</v>
      </c>
      <c r="E26" s="60" t="n">
        <v>118</v>
      </c>
      <c r="F26" s="60" t="n">
        <v>63</v>
      </c>
      <c r="G26" s="60" t="n">
        <v>53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70</v>
      </c>
      <c r="C27" s="38" t="n">
        <v>348</v>
      </c>
      <c r="D27" s="60" t="n">
        <v>94</v>
      </c>
      <c r="E27" s="60" t="n">
        <v>128</v>
      </c>
      <c r="F27" s="60" t="n">
        <v>71</v>
      </c>
      <c r="G27" s="60" t="n">
        <v>49</v>
      </c>
      <c r="H27" s="60" t="n">
        <v>6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71</v>
      </c>
      <c r="C28" s="38" t="n">
        <v>378</v>
      </c>
      <c r="D28" s="60" t="n">
        <v>95</v>
      </c>
      <c r="E28" s="60" t="n">
        <v>158</v>
      </c>
      <c r="F28" s="60" t="n">
        <v>63</v>
      </c>
      <c r="G28" s="60" t="n">
        <v>41</v>
      </c>
      <c r="H28" s="60" t="n">
        <v>17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2</v>
      </c>
      <c r="C29" s="38" t="n">
        <v>171</v>
      </c>
      <c r="D29" s="60" t="n">
        <v>43</v>
      </c>
      <c r="E29" s="60" t="n">
        <v>67</v>
      </c>
      <c r="F29" s="60" t="n">
        <v>33</v>
      </c>
      <c r="G29" s="60" t="n">
        <v>23</v>
      </c>
      <c r="H29" s="60" t="n">
        <v>4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3</v>
      </c>
      <c r="C30" s="38" t="n">
        <v>178</v>
      </c>
      <c r="D30" s="60" t="n">
        <v>41</v>
      </c>
      <c r="E30" s="60" t="n">
        <v>52</v>
      </c>
      <c r="F30" s="60" t="n">
        <v>35</v>
      </c>
      <c r="G30" s="60" t="n">
        <v>43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4</v>
      </c>
      <c r="C31" s="38" t="n">
        <v>258</v>
      </c>
      <c r="D31" s="60" t="n">
        <v>64</v>
      </c>
      <c r="E31" s="60" t="n">
        <v>86</v>
      </c>
      <c r="F31" s="60" t="n">
        <v>59</v>
      </c>
      <c r="G31" s="60" t="n">
        <v>36</v>
      </c>
      <c r="H31" s="60" t="n">
        <v>11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5</v>
      </c>
      <c r="C32" s="38" t="n">
        <v>113</v>
      </c>
      <c r="D32" s="60" t="n">
        <v>30</v>
      </c>
      <c r="E32" s="60" t="n">
        <v>47</v>
      </c>
      <c r="F32" s="60" t="n">
        <v>18</v>
      </c>
      <c r="G32" s="60" t="n">
        <v>17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6</v>
      </c>
      <c r="C33" s="38" t="n">
        <v>320</v>
      </c>
      <c r="D33" s="60" t="n">
        <v>63</v>
      </c>
      <c r="E33" s="60" t="n">
        <v>132</v>
      </c>
      <c r="F33" s="60" t="n">
        <v>73</v>
      </c>
      <c r="G33" s="60" t="n">
        <v>39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7</v>
      </c>
      <c r="C34" s="38" t="n">
        <v>300</v>
      </c>
      <c r="D34" s="60" t="n">
        <v>69</v>
      </c>
      <c r="E34" s="60" t="n">
        <v>126</v>
      </c>
      <c r="F34" s="60" t="n">
        <v>50</v>
      </c>
      <c r="G34" s="60" t="n">
        <v>43</v>
      </c>
      <c r="H34" s="60" t="n">
        <v>9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8</v>
      </c>
      <c r="C35" s="38" t="n">
        <v>143</v>
      </c>
      <c r="D35" s="60" t="n">
        <v>34</v>
      </c>
      <c r="E35" s="60" t="n">
        <v>55</v>
      </c>
      <c r="F35" s="60" t="n">
        <v>30</v>
      </c>
      <c r="G35" s="60" t="n">
        <v>15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9</v>
      </c>
      <c r="C36" s="38" t="n">
        <v>245</v>
      </c>
      <c r="D36" s="60" t="n">
        <v>52</v>
      </c>
      <c r="E36" s="60" t="n">
        <v>99</v>
      </c>
      <c r="F36" s="60" t="n">
        <v>52</v>
      </c>
      <c r="G36" s="60" t="n">
        <v>22</v>
      </c>
      <c r="H36" s="60" t="n">
        <v>18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80</v>
      </c>
      <c r="C37" s="38" t="n">
        <v>154</v>
      </c>
      <c r="D37" s="60" t="n">
        <v>32</v>
      </c>
      <c r="E37" s="60" t="n">
        <v>64</v>
      </c>
      <c r="F37" s="60" t="n">
        <v>30</v>
      </c>
      <c r="G37" s="60" t="n">
        <v>18</v>
      </c>
      <c r="H37" s="60" t="n">
        <v>8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81</v>
      </c>
      <c r="C38" s="38" t="n">
        <v>228</v>
      </c>
      <c r="D38" s="60" t="n">
        <v>51</v>
      </c>
      <c r="E38" s="60" t="n">
        <v>86</v>
      </c>
      <c r="F38" s="60" t="n">
        <v>46</v>
      </c>
      <c r="G38" s="60" t="n">
        <v>35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2</v>
      </c>
      <c r="C39" s="38" t="n">
        <v>290</v>
      </c>
      <c r="D39" s="60" t="n">
        <v>62</v>
      </c>
      <c r="E39" s="60" t="n">
        <v>114</v>
      </c>
      <c r="F39" s="60" t="n">
        <v>63</v>
      </c>
      <c r="G39" s="60" t="n">
        <v>40</v>
      </c>
      <c r="H39" s="60" t="n">
        <v>7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3</v>
      </c>
      <c r="C40" s="38" t="n">
        <v>240</v>
      </c>
      <c r="D40" s="60" t="n">
        <v>37</v>
      </c>
      <c r="E40" s="60" t="n">
        <v>87</v>
      </c>
      <c r="F40" s="60" t="n">
        <v>66</v>
      </c>
      <c r="G40" s="60" t="n">
        <v>35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4</v>
      </c>
      <c r="C41" s="38" t="n">
        <v>233</v>
      </c>
      <c r="D41" s="60" t="n">
        <v>36</v>
      </c>
      <c r="E41" s="60" t="n">
        <v>97</v>
      </c>
      <c r="F41" s="60" t="n">
        <v>51</v>
      </c>
      <c r="G41" s="60" t="n">
        <v>31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5</v>
      </c>
      <c r="C42" s="38" t="n">
        <v>338</v>
      </c>
      <c r="D42" s="60" t="n">
        <v>113</v>
      </c>
      <c r="E42" s="60" t="n">
        <v>110</v>
      </c>
      <c r="F42" s="60" t="n">
        <v>64</v>
      </c>
      <c r="G42" s="60" t="n">
        <v>39</v>
      </c>
      <c r="H42" s="60" t="n">
        <v>11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6</v>
      </c>
      <c r="C43" s="38" t="n">
        <v>296</v>
      </c>
      <c r="D43" s="60" t="n">
        <v>58</v>
      </c>
      <c r="E43" s="60" t="n">
        <v>104</v>
      </c>
      <c r="F43" s="60" t="n">
        <v>60</v>
      </c>
      <c r="G43" s="60" t="n">
        <v>53</v>
      </c>
      <c r="H43" s="60" t="n">
        <v>16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7</v>
      </c>
      <c r="C44" s="38" t="n">
        <v>476</v>
      </c>
      <c r="D44" s="60" t="n">
        <v>185</v>
      </c>
      <c r="E44" s="60" t="n">
        <v>133</v>
      </c>
      <c r="F44" s="60" t="n">
        <v>74</v>
      </c>
      <c r="G44" s="60" t="n">
        <v>55</v>
      </c>
      <c r="H44" s="60" t="n">
        <v>28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8</v>
      </c>
      <c r="C45" s="38" t="n">
        <v>390</v>
      </c>
      <c r="D45" s="60" t="n">
        <v>143</v>
      </c>
      <c r="E45" s="60" t="n">
        <v>106</v>
      </c>
      <c r="F45" s="60" t="n">
        <v>86</v>
      </c>
      <c r="G45" s="60" t="n">
        <v>43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9</v>
      </c>
      <c r="C46" s="38" t="n">
        <v>406</v>
      </c>
      <c r="D46" s="60" t="n">
        <v>136</v>
      </c>
      <c r="E46" s="60" t="n">
        <v>113</v>
      </c>
      <c r="F46" s="60" t="n">
        <v>91</v>
      </c>
      <c r="G46" s="60" t="n">
        <v>51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90</v>
      </c>
      <c r="C47" s="38" t="n">
        <v>142</v>
      </c>
      <c r="D47" s="60" t="n">
        <v>77</v>
      </c>
      <c r="E47" s="60" t="n">
        <v>34</v>
      </c>
      <c r="F47" s="60" t="n">
        <v>16</v>
      </c>
      <c r="G47" s="60" t="n">
        <v>8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91</v>
      </c>
      <c r="C48" s="38" t="n">
        <v>1015</v>
      </c>
      <c r="D48" s="60" t="n">
        <v>462</v>
      </c>
      <c r="E48" s="60" t="n">
        <v>275</v>
      </c>
      <c r="F48" s="60" t="n">
        <v>139</v>
      </c>
      <c r="G48" s="60" t="n">
        <v>107</v>
      </c>
      <c r="H48" s="60" t="n">
        <v>27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2</v>
      </c>
      <c r="C49" s="38" t="n">
        <v>395</v>
      </c>
      <c r="D49" s="60" t="n">
        <v>195</v>
      </c>
      <c r="E49" s="60" t="n">
        <v>87</v>
      </c>
      <c r="F49" s="60" t="n">
        <v>47</v>
      </c>
      <c r="G49" s="60" t="n">
        <v>45</v>
      </c>
      <c r="H49" s="60" t="n">
        <v>16</v>
      </c>
      <c r="I49" s="60" t="n">
        <v>4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3</v>
      </c>
      <c r="C50" s="38" t="n">
        <v>808</v>
      </c>
      <c r="D50" s="60" t="n">
        <v>295</v>
      </c>
      <c r="E50" s="60" t="n">
        <v>203</v>
      </c>
      <c r="F50" s="60" t="n">
        <v>149</v>
      </c>
      <c r="G50" s="60" t="n">
        <v>123</v>
      </c>
      <c r="H50" s="60" t="n">
        <v>33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4</v>
      </c>
      <c r="C51" s="38" t="n">
        <v>847</v>
      </c>
      <c r="D51" s="60" t="n">
        <v>294</v>
      </c>
      <c r="E51" s="60" t="n">
        <v>262</v>
      </c>
      <c r="F51" s="60" t="n">
        <v>150</v>
      </c>
      <c r="G51" s="60" t="n">
        <v>117</v>
      </c>
      <c r="H51" s="60" t="n">
        <v>22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5</v>
      </c>
      <c r="C52" s="38" t="n">
        <v>1050</v>
      </c>
      <c r="D52" s="60" t="n">
        <v>384</v>
      </c>
      <c r="E52" s="60" t="n">
        <v>281</v>
      </c>
      <c r="F52" s="60" t="n">
        <v>199</v>
      </c>
      <c r="G52" s="60" t="n">
        <v>144</v>
      </c>
      <c r="H52" s="60" t="n">
        <v>34</v>
      </c>
      <c r="I52" s="60" t="n">
        <v>8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6</v>
      </c>
      <c r="C53" s="38" t="n">
        <v>422</v>
      </c>
      <c r="D53" s="60" t="n">
        <v>102</v>
      </c>
      <c r="E53" s="60" t="n">
        <v>100</v>
      </c>
      <c r="F53" s="60" t="n">
        <v>102</v>
      </c>
      <c r="G53" s="60" t="n">
        <v>92</v>
      </c>
      <c r="H53" s="60" t="n">
        <v>24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7</v>
      </c>
      <c r="C54" s="38" t="n">
        <v>522</v>
      </c>
      <c r="D54" s="60" t="n">
        <v>213</v>
      </c>
      <c r="E54" s="60" t="n">
        <v>135</v>
      </c>
      <c r="F54" s="60" t="n">
        <v>92</v>
      </c>
      <c r="G54" s="60" t="n">
        <v>67</v>
      </c>
      <c r="H54" s="60" t="n">
        <v>13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8</v>
      </c>
      <c r="C55" s="38" t="n">
        <v>1107</v>
      </c>
      <c r="D55" s="60" t="n">
        <v>683</v>
      </c>
      <c r="E55" s="60" t="n">
        <v>216</v>
      </c>
      <c r="F55" s="60" t="n">
        <v>116</v>
      </c>
      <c r="G55" s="60" t="n">
        <v>75</v>
      </c>
      <c r="H55" s="60" t="n">
        <v>15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9</v>
      </c>
      <c r="C56" s="38" t="n">
        <v>254</v>
      </c>
      <c r="D56" s="60" t="n">
        <v>82</v>
      </c>
      <c r="E56" s="60" t="n">
        <v>67</v>
      </c>
      <c r="F56" s="60" t="n">
        <v>46</v>
      </c>
      <c r="G56" s="60" t="n">
        <v>44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1000</v>
      </c>
      <c r="C57" s="38" t="n">
        <v>163</v>
      </c>
      <c r="D57" s="60" t="n">
        <v>56</v>
      </c>
      <c r="E57" s="60" t="n">
        <v>41</v>
      </c>
      <c r="F57" s="60" t="n">
        <v>31</v>
      </c>
      <c r="G57" s="60" t="n">
        <v>23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1001</v>
      </c>
      <c r="C58" s="38" t="n">
        <v>406</v>
      </c>
      <c r="D58" s="60" t="n">
        <v>150</v>
      </c>
      <c r="E58" s="60" t="n">
        <v>110</v>
      </c>
      <c r="F58" s="60" t="n">
        <v>71</v>
      </c>
      <c r="G58" s="60" t="n">
        <v>43</v>
      </c>
      <c r="H58" s="60" t="n">
        <v>29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2</v>
      </c>
      <c r="C59" s="38" t="n">
        <v>657</v>
      </c>
      <c r="D59" s="60" t="n">
        <v>256</v>
      </c>
      <c r="E59" s="60" t="n">
        <v>182</v>
      </c>
      <c r="F59" s="60" t="n">
        <v>99</v>
      </c>
      <c r="G59" s="60" t="n">
        <v>91</v>
      </c>
      <c r="H59" s="60" t="n">
        <v>21</v>
      </c>
      <c r="I59" s="60" t="n">
        <v>5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3</v>
      </c>
      <c r="C60" s="38" t="n">
        <v>338</v>
      </c>
      <c r="D60" s="60" t="n">
        <v>102</v>
      </c>
      <c r="E60" s="60" t="n">
        <v>78</v>
      </c>
      <c r="F60" s="60" t="n">
        <v>68</v>
      </c>
      <c r="G60" s="60" t="n">
        <v>66</v>
      </c>
      <c r="H60" s="60" t="n">
        <v>19</v>
      </c>
      <c r="I60" s="60" t="n">
        <v>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4</v>
      </c>
      <c r="C61" s="38" t="n">
        <v>431</v>
      </c>
      <c r="D61" s="60" t="n">
        <v>131</v>
      </c>
      <c r="E61" s="60" t="n">
        <v>108</v>
      </c>
      <c r="F61" s="60" t="n">
        <v>96</v>
      </c>
      <c r="G61" s="60" t="n">
        <v>81</v>
      </c>
      <c r="H61" s="60" t="n">
        <v>13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5</v>
      </c>
      <c r="C62" s="38" t="n">
        <v>617</v>
      </c>
      <c r="D62" s="60" t="n">
        <v>166</v>
      </c>
      <c r="E62" s="60" t="n">
        <v>187</v>
      </c>
      <c r="F62" s="60" t="n">
        <v>128</v>
      </c>
      <c r="G62" s="60" t="n">
        <v>106</v>
      </c>
      <c r="H62" s="60" t="n">
        <v>24</v>
      </c>
      <c r="I62" s="60" t="n">
        <v>4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6</v>
      </c>
      <c r="C63" s="38" t="n">
        <v>1220</v>
      </c>
      <c r="D63" s="60" t="n">
        <v>365</v>
      </c>
      <c r="E63" s="60" t="n">
        <v>310</v>
      </c>
      <c r="F63" s="60" t="n">
        <v>272</v>
      </c>
      <c r="G63" s="60" t="n">
        <v>236</v>
      </c>
      <c r="H63" s="60" t="n">
        <v>35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7</v>
      </c>
      <c r="C64" s="38" t="n">
        <v>502</v>
      </c>
      <c r="D64" s="60" t="n">
        <v>187</v>
      </c>
      <c r="E64" s="60" t="n">
        <v>125</v>
      </c>
      <c r="F64" s="60" t="n">
        <v>100</v>
      </c>
      <c r="G64" s="60" t="n">
        <v>76</v>
      </c>
      <c r="H64" s="60" t="n">
        <v>11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8</v>
      </c>
      <c r="C65" s="38" t="n">
        <v>240</v>
      </c>
      <c r="D65" s="60" t="n">
        <v>98</v>
      </c>
      <c r="E65" s="60" t="n">
        <v>66</v>
      </c>
      <c r="F65" s="60" t="n">
        <v>37</v>
      </c>
      <c r="G65" s="60" t="n">
        <v>26</v>
      </c>
      <c r="H65" s="60" t="n">
        <v>11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9</v>
      </c>
      <c r="C66" s="38" t="n">
        <v>606</v>
      </c>
      <c r="D66" s="60" t="n">
        <v>195</v>
      </c>
      <c r="E66" s="60" t="n">
        <v>165</v>
      </c>
      <c r="F66" s="60" t="n">
        <v>122</v>
      </c>
      <c r="G66" s="60" t="n">
        <v>93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10</v>
      </c>
      <c r="C67" s="38" t="n">
        <v>692</v>
      </c>
      <c r="D67" s="60" t="n">
        <v>284</v>
      </c>
      <c r="E67" s="60" t="n">
        <v>156</v>
      </c>
      <c r="F67" s="60" t="n">
        <v>133</v>
      </c>
      <c r="G67" s="60" t="n">
        <v>100</v>
      </c>
      <c r="H67" s="60" t="n">
        <v>16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11</v>
      </c>
      <c r="C68" s="38" t="n">
        <v>651</v>
      </c>
      <c r="D68" s="60" t="n">
        <v>276</v>
      </c>
      <c r="E68" s="60" t="n">
        <v>183</v>
      </c>
      <c r="F68" s="60" t="n">
        <v>98</v>
      </c>
      <c r="G68" s="60" t="n">
        <v>76</v>
      </c>
      <c r="H68" s="60" t="n">
        <v>16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2</v>
      </c>
      <c r="C69" s="38" t="n">
        <v>343</v>
      </c>
      <c r="D69" s="60" t="n">
        <v>98</v>
      </c>
      <c r="E69" s="60" t="n">
        <v>72</v>
      </c>
      <c r="F69" s="60" t="n">
        <v>65</v>
      </c>
      <c r="G69" s="60" t="n">
        <v>83</v>
      </c>
      <c r="H69" s="60" t="n">
        <v>23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3</v>
      </c>
      <c r="C70" s="38" t="n">
        <v>786</v>
      </c>
      <c r="D70" s="60" t="n">
        <v>330</v>
      </c>
      <c r="E70" s="60" t="n">
        <v>181</v>
      </c>
      <c r="F70" s="60" t="n">
        <v>132</v>
      </c>
      <c r="G70" s="60" t="n">
        <v>115</v>
      </c>
      <c r="H70" s="60" t="n">
        <v>26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4</v>
      </c>
      <c r="C71" s="38" t="n">
        <v>448</v>
      </c>
      <c r="D71" s="60" t="n">
        <v>169</v>
      </c>
      <c r="E71" s="60" t="n">
        <v>130</v>
      </c>
      <c r="F71" s="60" t="n">
        <v>75</v>
      </c>
      <c r="G71" s="60" t="n">
        <v>54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5</v>
      </c>
      <c r="C72" s="38" t="n">
        <v>471</v>
      </c>
      <c r="D72" s="60" t="n">
        <v>110</v>
      </c>
      <c r="E72" s="60" t="n">
        <v>103</v>
      </c>
      <c r="F72" s="60" t="n">
        <v>94</v>
      </c>
      <c r="G72" s="60" t="n">
        <v>120</v>
      </c>
      <c r="H72" s="60" t="n">
        <v>40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6</v>
      </c>
      <c r="C73" s="38" t="n">
        <v>576</v>
      </c>
      <c r="D73" s="60" t="n">
        <v>142</v>
      </c>
      <c r="E73" s="60" t="n">
        <v>193</v>
      </c>
      <c r="F73" s="60" t="n">
        <v>115</v>
      </c>
      <c r="G73" s="60" t="n">
        <v>106</v>
      </c>
      <c r="H73" s="60" t="n">
        <v>17</v>
      </c>
      <c r="I73" s="60" t="n">
        <v>3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7</v>
      </c>
      <c r="C74" s="38" t="n">
        <v>288</v>
      </c>
      <c r="D74" s="60" t="n">
        <v>120</v>
      </c>
      <c r="E74" s="60" t="n">
        <v>84</v>
      </c>
      <c r="F74" s="60" t="n">
        <v>35</v>
      </c>
      <c r="G74" s="60" t="n">
        <v>40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8</v>
      </c>
      <c r="C75" s="38" t="n">
        <v>125</v>
      </c>
      <c r="D75" s="60" t="n">
        <v>95</v>
      </c>
      <c r="E75" s="60" t="n">
        <v>18</v>
      </c>
      <c r="F75" s="60" t="n">
        <v>6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9</v>
      </c>
      <c r="C76" s="38" t="n">
        <v>491</v>
      </c>
      <c r="D76" s="60" t="n">
        <v>180</v>
      </c>
      <c r="E76" s="60" t="n">
        <v>134</v>
      </c>
      <c r="F76" s="60" t="n">
        <v>92</v>
      </c>
      <c r="G76" s="60" t="n">
        <v>69</v>
      </c>
      <c r="H76" s="60" t="n">
        <v>14</v>
      </c>
      <c r="I76" s="60" t="n">
        <v>1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20</v>
      </c>
      <c r="C77" s="38" t="n">
        <v>421</v>
      </c>
      <c r="D77" s="60" t="n">
        <v>212</v>
      </c>
      <c r="E77" s="60" t="n">
        <v>98</v>
      </c>
      <c r="F77" s="60" t="n">
        <v>51</v>
      </c>
      <c r="G77" s="60" t="n">
        <v>47</v>
      </c>
      <c r="H77" s="60" t="n">
        <v>11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21</v>
      </c>
      <c r="C78" s="38" t="n">
        <v>390</v>
      </c>
      <c r="D78" s="60" t="n">
        <v>129</v>
      </c>
      <c r="E78" s="60" t="n">
        <v>119</v>
      </c>
      <c r="F78" s="60" t="n">
        <v>81</v>
      </c>
      <c r="G78" s="60" t="n">
        <v>50</v>
      </c>
      <c r="H78" s="60" t="n">
        <v>10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2</v>
      </c>
      <c r="C79" s="38" t="n">
        <v>447</v>
      </c>
      <c r="D79" s="60" t="n">
        <v>123</v>
      </c>
      <c r="E79" s="60" t="n">
        <v>95</v>
      </c>
      <c r="F79" s="60" t="n">
        <v>97</v>
      </c>
      <c r="G79" s="60" t="n">
        <v>105</v>
      </c>
      <c r="H79" s="60" t="n">
        <v>23</v>
      </c>
      <c r="I79" s="60" t="n">
        <v>2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3</v>
      </c>
      <c r="C80" s="38" t="n">
        <v>371</v>
      </c>
      <c r="D80" s="60" t="n">
        <v>168</v>
      </c>
      <c r="E80" s="60" t="n">
        <v>98</v>
      </c>
      <c r="F80" s="60" t="n">
        <v>59</v>
      </c>
      <c r="G80" s="60" t="n">
        <v>38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4</v>
      </c>
      <c r="C81" s="38" t="n">
        <v>371</v>
      </c>
      <c r="D81" s="60" t="n">
        <v>134</v>
      </c>
      <c r="E81" s="60" t="n">
        <v>109</v>
      </c>
      <c r="F81" s="60" t="n">
        <v>70</v>
      </c>
      <c r="G81" s="60" t="n">
        <v>49</v>
      </c>
      <c r="H81" s="60" t="n">
        <v>6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5</v>
      </c>
      <c r="C82" s="38" t="n">
        <v>335</v>
      </c>
      <c r="D82" s="60" t="n">
        <v>98</v>
      </c>
      <c r="E82" s="60" t="n">
        <v>84</v>
      </c>
      <c r="F82" s="60" t="n">
        <v>68</v>
      </c>
      <c r="G82" s="60" t="n">
        <v>67</v>
      </c>
      <c r="H82" s="60" t="n">
        <v>17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6</v>
      </c>
      <c r="C83" s="38" t="n">
        <v>833</v>
      </c>
      <c r="D83" s="60" t="n">
        <v>369</v>
      </c>
      <c r="E83" s="60" t="n">
        <v>201</v>
      </c>
      <c r="F83" s="60" t="n">
        <v>113</v>
      </c>
      <c r="G83" s="60" t="n">
        <v>106</v>
      </c>
      <c r="H83" s="60" t="n">
        <v>37</v>
      </c>
      <c r="I83" s="60" t="n">
        <v>5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7</v>
      </c>
      <c r="C84" s="38" t="n">
        <v>388</v>
      </c>
      <c r="D84" s="60" t="n">
        <v>134</v>
      </c>
      <c r="E84" s="60" t="n">
        <v>123</v>
      </c>
      <c r="F84" s="60" t="n">
        <v>79</v>
      </c>
      <c r="G84" s="60" t="n">
        <v>42</v>
      </c>
      <c r="H84" s="60" t="n">
        <v>8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8</v>
      </c>
      <c r="C85" s="38" t="n">
        <v>328</v>
      </c>
      <c r="D85" s="60" t="n">
        <v>134</v>
      </c>
      <c r="E85" s="60" t="n">
        <v>82</v>
      </c>
      <c r="F85" s="60" t="n">
        <v>50</v>
      </c>
      <c r="G85" s="60" t="n">
        <v>48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9</v>
      </c>
      <c r="C86" s="38" t="n">
        <v>802</v>
      </c>
      <c r="D86" s="60" t="n">
        <v>222</v>
      </c>
      <c r="E86" s="60" t="n">
        <v>231</v>
      </c>
      <c r="F86" s="60" t="n">
        <v>148</v>
      </c>
      <c r="G86" s="60" t="n">
        <v>157</v>
      </c>
      <c r="H86" s="60" t="n">
        <v>37</v>
      </c>
      <c r="I86" s="60" t="n">
        <v>5</v>
      </c>
      <c r="J86" s="60" t="n">
        <v>1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30</v>
      </c>
      <c r="C87" s="38" t="n">
        <v>444</v>
      </c>
      <c r="D87" s="60" t="n">
        <v>120</v>
      </c>
      <c r="E87" s="60" t="n">
        <v>143</v>
      </c>
      <c r="F87" s="60" t="n">
        <v>101</v>
      </c>
      <c r="G87" s="60" t="n">
        <v>65</v>
      </c>
      <c r="H87" s="60" t="n">
        <v>13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31</v>
      </c>
      <c r="C88" s="38" t="n">
        <v>426</v>
      </c>
      <c r="D88" s="60" t="n">
        <v>110</v>
      </c>
      <c r="E88" s="60" t="n">
        <v>106</v>
      </c>
      <c r="F88" s="60" t="n">
        <v>95</v>
      </c>
      <c r="G88" s="60" t="n">
        <v>95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2</v>
      </c>
      <c r="C89" s="38" t="n">
        <v>496</v>
      </c>
      <c r="D89" s="60" t="n">
        <v>139</v>
      </c>
      <c r="E89" s="60" t="n">
        <v>154</v>
      </c>
      <c r="F89" s="60" t="n">
        <v>116</v>
      </c>
      <c r="G89" s="60" t="n">
        <v>72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3</v>
      </c>
      <c r="C90" s="38" t="n">
        <v>388</v>
      </c>
      <c r="D90" s="60" t="n">
        <v>114</v>
      </c>
      <c r="E90" s="60" t="n">
        <v>101</v>
      </c>
      <c r="F90" s="60" t="n">
        <v>90</v>
      </c>
      <c r="G90" s="60" t="n">
        <v>66</v>
      </c>
      <c r="H90" s="60" t="n">
        <v>15</v>
      </c>
      <c r="I90" s="60" t="n">
        <v>1</v>
      </c>
      <c r="J90" s="60" t="n">
        <v>0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4</v>
      </c>
      <c r="C91" s="38" t="n">
        <v>683</v>
      </c>
      <c r="D91" s="60" t="n">
        <v>178</v>
      </c>
      <c r="E91" s="60" t="n">
        <v>216</v>
      </c>
      <c r="F91" s="60" t="n">
        <v>134</v>
      </c>
      <c r="G91" s="60" t="n">
        <v>110</v>
      </c>
      <c r="H91" s="60" t="n">
        <v>39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5</v>
      </c>
      <c r="C92" s="38" t="n">
        <v>468</v>
      </c>
      <c r="D92" s="60" t="n">
        <v>80</v>
      </c>
      <c r="E92" s="60" t="n">
        <v>159</v>
      </c>
      <c r="F92" s="60" t="n">
        <v>111</v>
      </c>
      <c r="G92" s="60" t="n">
        <v>85</v>
      </c>
      <c r="H92" s="60" t="n">
        <v>28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6</v>
      </c>
      <c r="C93" s="38" t="n">
        <v>490</v>
      </c>
      <c r="D93" s="60" t="n">
        <v>113</v>
      </c>
      <c r="E93" s="60" t="n">
        <v>160</v>
      </c>
      <c r="F93" s="60" t="n">
        <v>120</v>
      </c>
      <c r="G93" s="60" t="n">
        <v>66</v>
      </c>
      <c r="H93" s="60" t="n">
        <v>26</v>
      </c>
      <c r="I93" s="60" t="n">
        <v>4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7</v>
      </c>
      <c r="C94" s="38" t="n">
        <v>495</v>
      </c>
      <c r="D94" s="60" t="n">
        <v>105</v>
      </c>
      <c r="E94" s="60" t="n">
        <v>190</v>
      </c>
      <c r="F94" s="60" t="n">
        <v>108</v>
      </c>
      <c r="G94" s="60" t="n">
        <v>70</v>
      </c>
      <c r="H94" s="60" t="n">
        <v>19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8</v>
      </c>
      <c r="C95" s="38" t="n">
        <v>385</v>
      </c>
      <c r="D95" s="60" t="n">
        <v>85</v>
      </c>
      <c r="E95" s="60" t="n">
        <v>141</v>
      </c>
      <c r="F95" s="60" t="n">
        <v>75</v>
      </c>
      <c r="G95" s="60" t="n">
        <v>59</v>
      </c>
      <c r="H95" s="60" t="n">
        <v>16</v>
      </c>
      <c r="I95" s="60" t="n">
        <v>8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9</v>
      </c>
      <c r="C96" s="38" t="n">
        <v>224</v>
      </c>
      <c r="D96" s="60" t="n">
        <v>112</v>
      </c>
      <c r="E96" s="60" t="n">
        <v>38</v>
      </c>
      <c r="F96" s="60" t="n">
        <v>37</v>
      </c>
      <c r="G96" s="60" t="n">
        <v>26</v>
      </c>
      <c r="H96" s="60" t="n">
        <v>9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40</v>
      </c>
      <c r="C97" s="38" t="n">
        <v>438</v>
      </c>
      <c r="D97" s="60" t="n">
        <v>116</v>
      </c>
      <c r="E97" s="60" t="n">
        <v>137</v>
      </c>
      <c r="F97" s="60" t="n">
        <v>70</v>
      </c>
      <c r="G97" s="60" t="n">
        <v>71</v>
      </c>
      <c r="H97" s="60" t="n">
        <v>37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41</v>
      </c>
      <c r="C98" s="38" t="n">
        <v>488</v>
      </c>
      <c r="D98" s="60" t="n">
        <v>140</v>
      </c>
      <c r="E98" s="60" t="n">
        <v>170</v>
      </c>
      <c r="F98" s="60" t="n">
        <v>88</v>
      </c>
      <c r="G98" s="60" t="n">
        <v>67</v>
      </c>
      <c r="H98" s="60" t="n">
        <v>22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2</v>
      </c>
      <c r="C99" s="38" t="n">
        <v>687</v>
      </c>
      <c r="D99" s="60" t="n">
        <v>249</v>
      </c>
      <c r="E99" s="60" t="n">
        <v>186</v>
      </c>
      <c r="F99" s="60" t="n">
        <v>115</v>
      </c>
      <c r="G99" s="60" t="n">
        <v>95</v>
      </c>
      <c r="H99" s="60" t="n">
        <v>35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3</v>
      </c>
      <c r="C100" s="38" t="n">
        <v>489</v>
      </c>
      <c r="D100" s="60" t="n">
        <v>154</v>
      </c>
      <c r="E100" s="60" t="n">
        <v>150</v>
      </c>
      <c r="F100" s="60" t="n">
        <v>89</v>
      </c>
      <c r="G100" s="60" t="n">
        <v>73</v>
      </c>
      <c r="H100" s="60" t="n">
        <v>18</v>
      </c>
      <c r="I100" s="60" t="n">
        <v>5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4</v>
      </c>
      <c r="C101" s="38" t="n">
        <v>283</v>
      </c>
      <c r="D101" s="60" t="n">
        <v>65</v>
      </c>
      <c r="E101" s="60" t="n">
        <v>74</v>
      </c>
      <c r="F101" s="60" t="n">
        <v>56</v>
      </c>
      <c r="G101" s="60" t="n">
        <v>66</v>
      </c>
      <c r="H101" s="60" t="n">
        <v>16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5</v>
      </c>
      <c r="C102" s="38" t="n">
        <v>921</v>
      </c>
      <c r="D102" s="60" t="n">
        <v>309</v>
      </c>
      <c r="E102" s="60" t="n">
        <v>244</v>
      </c>
      <c r="F102" s="60" t="n">
        <v>167</v>
      </c>
      <c r="G102" s="60" t="n">
        <v>155</v>
      </c>
      <c r="H102" s="60" t="n">
        <v>37</v>
      </c>
      <c r="I102" s="60" t="n">
        <v>7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6</v>
      </c>
      <c r="C103" s="38" t="n">
        <v>349</v>
      </c>
      <c r="D103" s="60" t="n">
        <v>96</v>
      </c>
      <c r="E103" s="60" t="n">
        <v>101</v>
      </c>
      <c r="F103" s="60" t="n">
        <v>72</v>
      </c>
      <c r="G103" s="60" t="n">
        <v>53</v>
      </c>
      <c r="H103" s="60" t="n">
        <v>21</v>
      </c>
      <c r="I103" s="60" t="n">
        <v>4</v>
      </c>
      <c r="J103" s="60" t="n">
        <v>1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7</v>
      </c>
      <c r="C104" s="38" t="n">
        <v>554</v>
      </c>
      <c r="D104" s="60" t="n">
        <v>188</v>
      </c>
      <c r="E104" s="60" t="n">
        <v>157</v>
      </c>
      <c r="F104" s="60" t="n">
        <v>76</v>
      </c>
      <c r="G104" s="60" t="n">
        <v>83</v>
      </c>
      <c r="H104" s="60" t="n">
        <v>41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8</v>
      </c>
      <c r="C105" s="38" t="n">
        <v>690</v>
      </c>
      <c r="D105" s="60" t="n">
        <v>282</v>
      </c>
      <c r="E105" s="60" t="n">
        <v>159</v>
      </c>
      <c r="F105" s="60" t="n">
        <v>116</v>
      </c>
      <c r="G105" s="60" t="n">
        <v>89</v>
      </c>
      <c r="H105" s="60" t="n">
        <v>35</v>
      </c>
      <c r="I105" s="60" t="n">
        <v>7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9</v>
      </c>
      <c r="C106" s="38" t="n">
        <v>488</v>
      </c>
      <c r="D106" s="60" t="n">
        <v>143</v>
      </c>
      <c r="E106" s="60" t="n">
        <v>135</v>
      </c>
      <c r="F106" s="60" t="n">
        <v>117</v>
      </c>
      <c r="G106" s="60" t="n">
        <v>73</v>
      </c>
      <c r="H106" s="60" t="n">
        <v>17</v>
      </c>
      <c r="I106" s="60" t="n">
        <v>3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50</v>
      </c>
      <c r="C107" s="38" t="n">
        <v>689</v>
      </c>
      <c r="D107" s="60" t="n">
        <v>255</v>
      </c>
      <c r="E107" s="60" t="n">
        <v>175</v>
      </c>
      <c r="F107" s="60" t="n">
        <v>120</v>
      </c>
      <c r="G107" s="60" t="n">
        <v>99</v>
      </c>
      <c r="H107" s="60" t="n">
        <v>34</v>
      </c>
      <c r="I107" s="60" t="n">
        <v>5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51</v>
      </c>
      <c r="C108" s="38" t="n">
        <v>387</v>
      </c>
      <c r="D108" s="60" t="n">
        <v>123</v>
      </c>
      <c r="E108" s="60" t="n">
        <v>112</v>
      </c>
      <c r="F108" s="60" t="n">
        <v>63</v>
      </c>
      <c r="G108" s="60" t="n">
        <v>68</v>
      </c>
      <c r="H108" s="60" t="n">
        <v>13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2</v>
      </c>
      <c r="C109" s="38" t="n">
        <v>211</v>
      </c>
      <c r="D109" s="60" t="n">
        <v>74</v>
      </c>
      <c r="E109" s="60" t="n">
        <v>63</v>
      </c>
      <c r="F109" s="60" t="n">
        <v>28</v>
      </c>
      <c r="G109" s="60" t="n">
        <v>33</v>
      </c>
      <c r="H109" s="60" t="n">
        <v>9</v>
      </c>
      <c r="I109" s="60" t="n">
        <v>3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3</v>
      </c>
      <c r="C110" s="38" t="n">
        <v>127</v>
      </c>
      <c r="D110" s="60" t="n">
        <v>32</v>
      </c>
      <c r="E110" s="60" t="n">
        <v>49</v>
      </c>
      <c r="F110" s="60" t="n">
        <v>24</v>
      </c>
      <c r="G110" s="60" t="n">
        <v>18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4</v>
      </c>
      <c r="C111" s="38" t="n">
        <v>450</v>
      </c>
      <c r="D111" s="60" t="n">
        <v>117</v>
      </c>
      <c r="E111" s="60" t="n">
        <v>182</v>
      </c>
      <c r="F111" s="60" t="n">
        <v>83</v>
      </c>
      <c r="G111" s="60" t="n">
        <v>48</v>
      </c>
      <c r="H111" s="60" t="n">
        <v>15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5</v>
      </c>
      <c r="C112" s="38" t="n">
        <v>374</v>
      </c>
      <c r="D112" s="60" t="n">
        <v>82</v>
      </c>
      <c r="E112" s="60" t="n">
        <v>152</v>
      </c>
      <c r="F112" s="60" t="n">
        <v>68</v>
      </c>
      <c r="G112" s="60" t="n">
        <v>46</v>
      </c>
      <c r="H112" s="60" t="n">
        <v>21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6</v>
      </c>
      <c r="C113" s="38" t="n">
        <v>323</v>
      </c>
      <c r="D113" s="60" t="n">
        <v>87</v>
      </c>
      <c r="E113" s="60" t="n">
        <v>128</v>
      </c>
      <c r="F113" s="60" t="n">
        <v>60</v>
      </c>
      <c r="G113" s="60" t="n">
        <v>34</v>
      </c>
      <c r="H113" s="60" t="n">
        <v>9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7</v>
      </c>
      <c r="C114" s="38" t="n">
        <v>351</v>
      </c>
      <c r="D114" s="60" t="n">
        <v>95</v>
      </c>
      <c r="E114" s="60" t="n">
        <v>130</v>
      </c>
      <c r="F114" s="60" t="n">
        <v>59</v>
      </c>
      <c r="G114" s="60" t="n">
        <v>44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8</v>
      </c>
      <c r="C115" s="38" t="n">
        <v>277</v>
      </c>
      <c r="D115" s="60" t="n">
        <v>92</v>
      </c>
      <c r="E115" s="60" t="n">
        <v>106</v>
      </c>
      <c r="F115" s="60" t="n">
        <v>45</v>
      </c>
      <c r="G115" s="60" t="n">
        <v>26</v>
      </c>
      <c r="H115" s="60" t="n">
        <v>7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9</v>
      </c>
      <c r="C116" s="38" t="n">
        <v>657</v>
      </c>
      <c r="D116" s="60" t="n">
        <v>173</v>
      </c>
      <c r="E116" s="60" t="n">
        <v>230</v>
      </c>
      <c r="F116" s="60" t="n">
        <v>111</v>
      </c>
      <c r="G116" s="60" t="n">
        <v>101</v>
      </c>
      <c r="H116" s="60" t="n">
        <v>31</v>
      </c>
      <c r="I116" s="60" t="n">
        <v>1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60</v>
      </c>
      <c r="C117" s="38" t="n">
        <v>389</v>
      </c>
      <c r="D117" s="60" t="n">
        <v>74</v>
      </c>
      <c r="E117" s="60" t="n">
        <v>143</v>
      </c>
      <c r="F117" s="60" t="n">
        <v>73</v>
      </c>
      <c r="G117" s="60" t="n">
        <v>73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61</v>
      </c>
      <c r="C118" s="38" t="n">
        <v>401</v>
      </c>
      <c r="D118" s="60" t="n">
        <v>76</v>
      </c>
      <c r="E118" s="60" t="n">
        <v>152</v>
      </c>
      <c r="F118" s="60" t="n">
        <v>79</v>
      </c>
      <c r="G118" s="60" t="n">
        <v>67</v>
      </c>
      <c r="H118" s="60" t="n">
        <v>23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2</v>
      </c>
      <c r="C119" s="38" t="n">
        <v>505</v>
      </c>
      <c r="D119" s="60" t="n">
        <v>94</v>
      </c>
      <c r="E119" s="60" t="n">
        <v>188</v>
      </c>
      <c r="F119" s="60" t="n">
        <v>100</v>
      </c>
      <c r="G119" s="60" t="n">
        <v>85</v>
      </c>
      <c r="H119" s="60" t="n">
        <v>30</v>
      </c>
      <c r="I119" s="60" t="n">
        <v>7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3</v>
      </c>
      <c r="C120" s="38" t="n">
        <v>137</v>
      </c>
      <c r="D120" s="60" t="n">
        <v>42</v>
      </c>
      <c r="E120" s="60" t="n">
        <v>44</v>
      </c>
      <c r="F120" s="60" t="n">
        <v>31</v>
      </c>
      <c r="G120" s="60" t="n">
        <v>18</v>
      </c>
      <c r="H120" s="60" t="n">
        <v>2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4</v>
      </c>
      <c r="C121" s="38" t="n">
        <v>62</v>
      </c>
      <c r="D121" s="60" t="n">
        <v>17</v>
      </c>
      <c r="E121" s="60" t="n">
        <v>22</v>
      </c>
      <c r="F121" s="60" t="n">
        <v>11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5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6</v>
      </c>
      <c r="C123" s="38" t="n">
        <v>644</v>
      </c>
      <c r="D123" s="60" t="n">
        <v>249</v>
      </c>
      <c r="E123" s="60" t="n">
        <v>175</v>
      </c>
      <c r="F123" s="60" t="n">
        <v>103</v>
      </c>
      <c r="G123" s="60" t="n">
        <v>89</v>
      </c>
      <c r="H123" s="60" t="n">
        <v>23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7</v>
      </c>
      <c r="C124" s="38" t="n">
        <v>503</v>
      </c>
      <c r="D124" s="60" t="n">
        <v>184</v>
      </c>
      <c r="E124" s="60" t="n">
        <v>151</v>
      </c>
      <c r="F124" s="60" t="n">
        <v>84</v>
      </c>
      <c r="G124" s="60" t="n">
        <v>59</v>
      </c>
      <c r="H124" s="60" t="n">
        <v>21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8</v>
      </c>
      <c r="C125" s="38" t="n">
        <v>183</v>
      </c>
      <c r="D125" s="60" t="n">
        <v>66</v>
      </c>
      <c r="E125" s="60" t="n">
        <v>57</v>
      </c>
      <c r="F125" s="60" t="n">
        <v>31</v>
      </c>
      <c r="G125" s="60" t="n">
        <v>21</v>
      </c>
      <c r="H125" s="60" t="n">
        <v>5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9</v>
      </c>
      <c r="C126" s="38" t="n">
        <v>752</v>
      </c>
      <c r="D126" s="60" t="n">
        <v>298</v>
      </c>
      <c r="E126" s="60" t="n">
        <v>208</v>
      </c>
      <c r="F126" s="60" t="n">
        <v>118</v>
      </c>
      <c r="G126" s="60" t="n">
        <v>97</v>
      </c>
      <c r="H126" s="60" t="n">
        <v>26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70</v>
      </c>
      <c r="C127" s="38" t="n">
        <v>460</v>
      </c>
      <c r="D127" s="60" t="n">
        <v>155</v>
      </c>
      <c r="E127" s="60" t="n">
        <v>124</v>
      </c>
      <c r="F127" s="60" t="n">
        <v>77</v>
      </c>
      <c r="G127" s="60" t="n">
        <v>65</v>
      </c>
      <c r="H127" s="60" t="n">
        <v>32</v>
      </c>
      <c r="I127" s="60" t="n">
        <v>6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71</v>
      </c>
      <c r="C128" s="38" t="n">
        <v>46</v>
      </c>
      <c r="D128" s="60" t="n">
        <v>18</v>
      </c>
      <c r="E128" s="60" t="n">
        <v>14</v>
      </c>
      <c r="F128" s="60" t="n">
        <v>7</v>
      </c>
      <c r="G128" s="60" t="n">
        <v>5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2</v>
      </c>
      <c r="C129" s="38" t="n">
        <v>250</v>
      </c>
      <c r="D129" s="60" t="n">
        <v>129</v>
      </c>
      <c r="E129" s="60" t="n">
        <v>60</v>
      </c>
      <c r="F129" s="60" t="n">
        <v>35</v>
      </c>
      <c r="G129" s="60" t="n">
        <v>20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3</v>
      </c>
      <c r="C130" s="38" t="n">
        <v>314</v>
      </c>
      <c r="D130" s="60" t="n">
        <v>195</v>
      </c>
      <c r="E130" s="60" t="n">
        <v>28</v>
      </c>
      <c r="F130" s="60" t="n">
        <v>38</v>
      </c>
      <c r="G130" s="60" t="n">
        <v>39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4</v>
      </c>
      <c r="C131" s="38" t="n">
        <v>630</v>
      </c>
      <c r="D131" s="60" t="n">
        <v>244</v>
      </c>
      <c r="E131" s="60" t="n">
        <v>192</v>
      </c>
      <c r="F131" s="60" t="n">
        <v>100</v>
      </c>
      <c r="G131" s="60" t="n">
        <v>67</v>
      </c>
      <c r="H131" s="60" t="n">
        <v>2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5</v>
      </c>
      <c r="C132" s="38" t="n">
        <v>477</v>
      </c>
      <c r="D132" s="60" t="n">
        <v>184</v>
      </c>
      <c r="E132" s="60" t="n">
        <v>105</v>
      </c>
      <c r="F132" s="60" t="n">
        <v>92</v>
      </c>
      <c r="G132" s="60" t="n">
        <v>79</v>
      </c>
      <c r="H132" s="60" t="n">
        <v>15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6</v>
      </c>
      <c r="C133" s="38" t="n">
        <v>452</v>
      </c>
      <c r="D133" s="60" t="n">
        <v>134</v>
      </c>
      <c r="E133" s="60" t="n">
        <v>119</v>
      </c>
      <c r="F133" s="60" t="n">
        <v>87</v>
      </c>
      <c r="G133" s="60" t="n">
        <v>73</v>
      </c>
      <c r="H133" s="60" t="n">
        <v>36</v>
      </c>
      <c r="I133" s="60" t="n">
        <v>2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7</v>
      </c>
      <c r="C134" s="38" t="n">
        <v>60</v>
      </c>
      <c r="D134" s="60" t="n">
        <v>15</v>
      </c>
      <c r="E134" s="60" t="n">
        <v>22</v>
      </c>
      <c r="F134" s="60" t="n">
        <v>13</v>
      </c>
      <c r="G134" s="60" t="n">
        <v>7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8</v>
      </c>
      <c r="C135" s="38" t="n">
        <v>48</v>
      </c>
      <c r="D135" s="60" t="n">
        <v>12</v>
      </c>
      <c r="E135" s="60" t="n">
        <v>22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9</v>
      </c>
      <c r="C136" s="38" t="n">
        <v>72</v>
      </c>
      <c r="D136" s="60" t="n">
        <v>68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80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81</v>
      </c>
      <c r="C138" s="38" t="n">
        <v>617</v>
      </c>
      <c r="D138" s="60" t="n">
        <v>101</v>
      </c>
      <c r="E138" s="60" t="n">
        <v>200</v>
      </c>
      <c r="F138" s="60" t="n">
        <v>138</v>
      </c>
      <c r="G138" s="60" t="n">
        <v>126</v>
      </c>
      <c r="H138" s="60" t="n">
        <v>38</v>
      </c>
      <c r="I138" s="60" t="n">
        <v>11</v>
      </c>
      <c r="J138" s="60" t="n">
        <v>2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2</v>
      </c>
      <c r="C139" s="38" t="n">
        <v>806</v>
      </c>
      <c r="D139" s="60" t="n">
        <v>124</v>
      </c>
      <c r="E139" s="60" t="n">
        <v>241</v>
      </c>
      <c r="F139" s="60" t="n">
        <v>209</v>
      </c>
      <c r="G139" s="60" t="n">
        <v>156</v>
      </c>
      <c r="H139" s="60" t="n">
        <v>65</v>
      </c>
      <c r="I139" s="60" t="n">
        <v>9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3</v>
      </c>
      <c r="C140" s="38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4</v>
      </c>
      <c r="C141" s="38" t="n">
        <v>134</v>
      </c>
      <c r="D141" s="60" t="n">
        <v>12</v>
      </c>
      <c r="E141" s="60" t="n">
        <v>17</v>
      </c>
      <c r="F141" s="60" t="n">
        <v>20</v>
      </c>
      <c r="G141" s="60" t="n">
        <v>57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5</v>
      </c>
      <c r="C142" s="38" t="n">
        <v>218</v>
      </c>
      <c r="D142" s="60" t="n">
        <v>21</v>
      </c>
      <c r="E142" s="60" t="n">
        <v>39</v>
      </c>
      <c r="F142" s="60" t="n">
        <v>57</v>
      </c>
      <c r="G142" s="60" t="n">
        <v>72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6</v>
      </c>
      <c r="C143" s="38" t="n">
        <v>278</v>
      </c>
      <c r="D143" s="60" t="n">
        <v>30</v>
      </c>
      <c r="E143" s="60" t="n">
        <v>46</v>
      </c>
      <c r="F143" s="60" t="n">
        <v>44</v>
      </c>
      <c r="G143" s="60" t="n">
        <v>111</v>
      </c>
      <c r="H143" s="60" t="n">
        <v>43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7</v>
      </c>
      <c r="C144" s="38" t="n">
        <v>17</v>
      </c>
      <c r="D144" s="60" t="n">
        <v>17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8</v>
      </c>
      <c r="C145" s="38" t="n">
        <v>419</v>
      </c>
      <c r="D145" s="60" t="n">
        <v>56</v>
      </c>
      <c r="E145" s="60" t="n">
        <v>89</v>
      </c>
      <c r="F145" s="60" t="n">
        <v>99</v>
      </c>
      <c r="G145" s="60" t="n">
        <v>141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9</v>
      </c>
      <c r="C146" s="38" t="n">
        <v>217</v>
      </c>
      <c r="D146" s="60" t="n">
        <v>32</v>
      </c>
      <c r="E146" s="60" t="n">
        <v>55</v>
      </c>
      <c r="F146" s="60" t="n">
        <v>46</v>
      </c>
      <c r="G146" s="60" t="n">
        <v>70</v>
      </c>
      <c r="H146" s="60" t="n">
        <v>12</v>
      </c>
      <c r="I146" s="60" t="n">
        <v>2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90</v>
      </c>
      <c r="C147" s="38" t="n">
        <v>3</v>
      </c>
      <c r="D147" s="60" t="n">
        <v>2</v>
      </c>
      <c r="E147" s="60" t="n">
        <v>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91</v>
      </c>
      <c r="C148" s="38" t="n">
        <v>404</v>
      </c>
      <c r="D148" s="60" t="n">
        <v>42</v>
      </c>
      <c r="E148" s="60" t="n">
        <v>63</v>
      </c>
      <c r="F148" s="60" t="n">
        <v>121</v>
      </c>
      <c r="G148" s="60" t="n">
        <v>146</v>
      </c>
      <c r="H148" s="60" t="n">
        <v>29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2</v>
      </c>
      <c r="C149" s="38" t="n">
        <v>45</v>
      </c>
      <c r="D149" s="60" t="n">
        <v>3</v>
      </c>
      <c r="E149" s="60" t="n">
        <v>13</v>
      </c>
      <c r="F149" s="60" t="n">
        <v>14</v>
      </c>
      <c r="G149" s="60" t="n">
        <v>10</v>
      </c>
      <c r="H149" s="60" t="n">
        <v>5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3</v>
      </c>
      <c r="C150" s="38" t="n">
        <v>13</v>
      </c>
      <c r="D150" s="60" t="n">
        <v>1</v>
      </c>
      <c r="E150" s="60" t="n">
        <v>5</v>
      </c>
      <c r="F150" s="60" t="n">
        <v>4</v>
      </c>
      <c r="G150" s="60" t="n">
        <v>3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4</v>
      </c>
      <c r="C151" s="38" t="n">
        <v>27</v>
      </c>
      <c r="D151" s="60" t="n">
        <v>4</v>
      </c>
      <c r="E151" s="60" t="n">
        <v>13</v>
      </c>
      <c r="F151" s="60" t="n">
        <v>5</v>
      </c>
      <c r="G151" s="60" t="n">
        <v>4</v>
      </c>
      <c r="H151" s="60" t="n">
        <v>1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4432</v>
      </c>
      <c r="D5" s="34" t="n">
        <v>224145</v>
      </c>
      <c r="E5" s="34" t="n">
        <v>147087</v>
      </c>
      <c r="F5" s="34" t="n">
        <v>86747</v>
      </c>
      <c r="G5" s="34" t="n">
        <v>71812</v>
      </c>
      <c r="H5" s="34" t="n">
        <v>20769</v>
      </c>
      <c r="I5" s="34" t="n">
        <v>3129</v>
      </c>
      <c r="J5" s="34" t="n">
        <v>578</v>
      </c>
      <c r="K5" s="34" t="n">
        <v>124</v>
      </c>
      <c r="L5" s="34" t="n">
        <v>27</v>
      </c>
      <c r="M5" s="34" t="n">
        <v>8</v>
      </c>
      <c r="N5" s="34" t="n">
        <v>5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397</v>
      </c>
      <c r="D6" s="35" t="n">
        <v>42366</v>
      </c>
      <c r="E6" s="35" t="n">
        <v>16333</v>
      </c>
      <c r="F6" s="35" t="n">
        <v>8313</v>
      </c>
      <c r="G6" s="35" t="n">
        <v>5602</v>
      </c>
      <c r="H6" s="35" t="n">
        <v>1478</v>
      </c>
      <c r="I6" s="35" t="n">
        <v>241</v>
      </c>
      <c r="J6" s="35" t="n">
        <v>50</v>
      </c>
      <c r="K6" s="35" t="n">
        <v>12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562</v>
      </c>
      <c r="D7" s="35" t="n">
        <v>21512</v>
      </c>
      <c r="E7" s="34" t="n">
        <v>15270</v>
      </c>
      <c r="F7" s="34" t="n">
        <v>8905</v>
      </c>
      <c r="G7" s="34" t="n">
        <v>7402</v>
      </c>
      <c r="H7" s="34" t="n">
        <v>2080</v>
      </c>
      <c r="I7" s="34" t="n">
        <v>303</v>
      </c>
      <c r="J7" s="34" t="n">
        <v>70</v>
      </c>
      <c r="K7" s="34" t="n">
        <v>16</v>
      </c>
      <c r="L7" s="34" t="n">
        <v>1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978</v>
      </c>
      <c r="D8" s="41" t="n">
        <v>17886</v>
      </c>
      <c r="E8" s="41" t="n">
        <v>11466</v>
      </c>
      <c r="F8" s="41" t="n">
        <v>6885</v>
      </c>
      <c r="G8" s="41" t="n">
        <v>5914</v>
      </c>
      <c r="H8" s="41" t="n">
        <v>1555</v>
      </c>
      <c r="I8" s="41" t="n">
        <v>214</v>
      </c>
      <c r="J8" s="41" t="n">
        <v>42</v>
      </c>
      <c r="K8" s="41" t="n">
        <v>12</v>
      </c>
      <c r="L8" s="41" t="n">
        <v>1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584</v>
      </c>
      <c r="D9" s="44" t="n">
        <v>3626</v>
      </c>
      <c r="E9" s="44" t="n">
        <v>3804</v>
      </c>
      <c r="F9" s="44" t="n">
        <v>2020</v>
      </c>
      <c r="G9" s="44" t="n">
        <v>1488</v>
      </c>
      <c r="H9" s="44" t="n">
        <v>525</v>
      </c>
      <c r="I9" s="44" t="n">
        <v>89</v>
      </c>
      <c r="J9" s="44" t="n">
        <v>28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269</v>
      </c>
      <c r="D10" s="35" t="n">
        <v>31725</v>
      </c>
      <c r="E10" s="34" t="n">
        <v>16800</v>
      </c>
      <c r="F10" s="34" t="n">
        <v>9898</v>
      </c>
      <c r="G10" s="34" t="n">
        <v>8163</v>
      </c>
      <c r="H10" s="34" t="n">
        <v>2271</v>
      </c>
      <c r="I10" s="34" t="n">
        <v>339</v>
      </c>
      <c r="J10" s="34" t="n">
        <v>59</v>
      </c>
      <c r="K10" s="34" t="n">
        <v>11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8743</v>
      </c>
      <c r="D11" s="41" t="n">
        <v>31398</v>
      </c>
      <c r="E11" s="41" t="n">
        <v>16670</v>
      </c>
      <c r="F11" s="41" t="n">
        <v>9858</v>
      </c>
      <c r="G11" s="41" t="n">
        <v>8147</v>
      </c>
      <c r="H11" s="41" t="n">
        <v>2263</v>
      </c>
      <c r="I11" s="41" t="n">
        <v>336</v>
      </c>
      <c r="J11" s="41" t="n">
        <v>57</v>
      </c>
      <c r="K11" s="41" t="n">
        <v>11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26</v>
      </c>
      <c r="D12" s="44" t="n">
        <v>327</v>
      </c>
      <c r="E12" s="44" t="n">
        <v>130</v>
      </c>
      <c r="F12" s="44" t="n">
        <v>40</v>
      </c>
      <c r="G12" s="44" t="n">
        <v>16</v>
      </c>
      <c r="H12" s="44" t="n">
        <v>8</v>
      </c>
      <c r="I12" s="44" t="n">
        <v>3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2755</v>
      </c>
      <c r="D13" s="35" t="n">
        <v>41648</v>
      </c>
      <c r="E13" s="35" t="n">
        <v>23034</v>
      </c>
      <c r="F13" s="35" t="n">
        <v>13637</v>
      </c>
      <c r="G13" s="35" t="n">
        <v>11124</v>
      </c>
      <c r="H13" s="35" t="n">
        <v>2839</v>
      </c>
      <c r="I13" s="35" t="n">
        <v>391</v>
      </c>
      <c r="J13" s="35" t="n">
        <v>63</v>
      </c>
      <c r="K13" s="35" t="n">
        <v>13</v>
      </c>
      <c r="L13" s="35" t="n">
        <v>3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2101</v>
      </c>
      <c r="D14" s="34" t="n">
        <v>33595</v>
      </c>
      <c r="E14" s="34" t="n">
        <v>27222</v>
      </c>
      <c r="F14" s="34" t="n">
        <v>17994</v>
      </c>
      <c r="G14" s="34" t="n">
        <v>17230</v>
      </c>
      <c r="H14" s="34" t="n">
        <v>5163</v>
      </c>
      <c r="I14" s="34" t="n">
        <v>755</v>
      </c>
      <c r="J14" s="34" t="n">
        <v>111</v>
      </c>
      <c r="K14" s="34" t="n">
        <v>23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548</v>
      </c>
      <c r="D15" s="42" t="n">
        <v>11980</v>
      </c>
      <c r="E15" s="42" t="n">
        <v>10908</v>
      </c>
      <c r="F15" s="42" t="n">
        <v>6329</v>
      </c>
      <c r="G15" s="42" t="n">
        <v>5382</v>
      </c>
      <c r="H15" s="42" t="n">
        <v>1647</v>
      </c>
      <c r="I15" s="42" t="n">
        <v>253</v>
      </c>
      <c r="J15" s="42" t="n">
        <v>38</v>
      </c>
      <c r="K15" s="42" t="n">
        <v>8</v>
      </c>
      <c r="L15" s="42" t="n">
        <v>2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055</v>
      </c>
      <c r="D16" s="48" t="n">
        <v>5781</v>
      </c>
      <c r="E16" s="48" t="n">
        <v>4788</v>
      </c>
      <c r="F16" s="48" t="n">
        <v>3304</v>
      </c>
      <c r="G16" s="48" t="n">
        <v>3064</v>
      </c>
      <c r="H16" s="48" t="n">
        <v>939</v>
      </c>
      <c r="I16" s="48" t="n">
        <v>149</v>
      </c>
      <c r="J16" s="48" t="n">
        <v>25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655</v>
      </c>
      <c r="D17" s="48" t="n">
        <v>11832</v>
      </c>
      <c r="E17" s="48" t="n">
        <v>7765</v>
      </c>
      <c r="F17" s="48" t="n">
        <v>5702</v>
      </c>
      <c r="G17" s="48" t="n">
        <v>5563</v>
      </c>
      <c r="H17" s="48" t="n">
        <v>1544</v>
      </c>
      <c r="I17" s="48" t="n">
        <v>219</v>
      </c>
      <c r="J17" s="48" t="n">
        <v>21</v>
      </c>
      <c r="K17" s="48" t="n">
        <v>7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843</v>
      </c>
      <c r="D18" s="44" t="n">
        <v>4002</v>
      </c>
      <c r="E18" s="44" t="n">
        <v>3761</v>
      </c>
      <c r="F18" s="44" t="n">
        <v>2659</v>
      </c>
      <c r="G18" s="44" t="n">
        <v>3221</v>
      </c>
      <c r="H18" s="44" t="n">
        <v>1033</v>
      </c>
      <c r="I18" s="44" t="n">
        <v>134</v>
      </c>
      <c r="J18" s="44" t="n">
        <v>27</v>
      </c>
      <c r="K18" s="44" t="n">
        <v>5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273</v>
      </c>
      <c r="D19" s="38" t="n">
        <v>21569</v>
      </c>
      <c r="E19" s="38" t="n">
        <v>21007</v>
      </c>
      <c r="F19" s="38" t="n">
        <v>10939</v>
      </c>
      <c r="G19" s="38" t="n">
        <v>8313</v>
      </c>
      <c r="H19" s="38" t="n">
        <v>2839</v>
      </c>
      <c r="I19" s="38" t="n">
        <v>476</v>
      </c>
      <c r="J19" s="38" t="n">
        <v>97</v>
      </c>
      <c r="K19" s="38" t="n">
        <v>27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319</v>
      </c>
      <c r="D20" s="42" t="n">
        <v>8849</v>
      </c>
      <c r="E20" s="42" t="n">
        <v>7709</v>
      </c>
      <c r="F20" s="42" t="n">
        <v>4121</v>
      </c>
      <c r="G20" s="42" t="n">
        <v>3273</v>
      </c>
      <c r="H20" s="42" t="n">
        <v>1120</v>
      </c>
      <c r="I20" s="42" t="n">
        <v>190</v>
      </c>
      <c r="J20" s="42" t="n">
        <v>37</v>
      </c>
      <c r="K20" s="42" t="n">
        <v>17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53</v>
      </c>
      <c r="D21" s="48" t="n">
        <v>1481</v>
      </c>
      <c r="E21" s="48" t="n">
        <v>1361</v>
      </c>
      <c r="F21" s="48" t="n">
        <v>559</v>
      </c>
      <c r="G21" s="48" t="n">
        <v>354</v>
      </c>
      <c r="H21" s="48" t="n">
        <v>158</v>
      </c>
      <c r="I21" s="48" t="n">
        <v>29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10</v>
      </c>
      <c r="D22" s="48" t="n">
        <v>8375</v>
      </c>
      <c r="E22" s="48" t="n">
        <v>8706</v>
      </c>
      <c r="F22" s="48" t="n">
        <v>4827</v>
      </c>
      <c r="G22" s="48" t="n">
        <v>3827</v>
      </c>
      <c r="H22" s="48" t="n">
        <v>1240</v>
      </c>
      <c r="I22" s="48" t="n">
        <v>184</v>
      </c>
      <c r="J22" s="48" t="n">
        <v>40</v>
      </c>
      <c r="K22" s="48" t="n">
        <v>9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91</v>
      </c>
      <c r="D23" s="44" t="n">
        <v>2864</v>
      </c>
      <c r="E23" s="44" t="n">
        <v>3231</v>
      </c>
      <c r="F23" s="44" t="n">
        <v>1432</v>
      </c>
      <c r="G23" s="44" t="n">
        <v>859</v>
      </c>
      <c r="H23" s="44" t="n">
        <v>321</v>
      </c>
      <c r="I23" s="44" t="n">
        <v>73</v>
      </c>
      <c r="J23" s="44" t="n">
        <v>10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231</v>
      </c>
      <c r="D24" s="38" t="n">
        <v>12162</v>
      </c>
      <c r="E24" s="38" t="n">
        <v>9853</v>
      </c>
      <c r="F24" s="38" t="n">
        <v>6162</v>
      </c>
      <c r="G24" s="38" t="n">
        <v>5205</v>
      </c>
      <c r="H24" s="38" t="n">
        <v>1562</v>
      </c>
      <c r="I24" s="38" t="n">
        <v>225</v>
      </c>
      <c r="J24" s="38" t="n">
        <v>48</v>
      </c>
      <c r="K24" s="38" t="n">
        <v>8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193</v>
      </c>
      <c r="D25" s="42" t="n">
        <v>2181</v>
      </c>
      <c r="E25" s="42" t="n">
        <v>1416</v>
      </c>
      <c r="F25" s="42" t="n">
        <v>819</v>
      </c>
      <c r="G25" s="42" t="n">
        <v>598</v>
      </c>
      <c r="H25" s="42" t="n">
        <v>148</v>
      </c>
      <c r="I25" s="42" t="n">
        <v>22</v>
      </c>
      <c r="J25" s="42" t="n">
        <v>6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786</v>
      </c>
      <c r="D26" s="48" t="n">
        <v>5053</v>
      </c>
      <c r="E26" s="48" t="n">
        <v>4671</v>
      </c>
      <c r="F26" s="48" t="n">
        <v>2789</v>
      </c>
      <c r="G26" s="48" t="n">
        <v>2379</v>
      </c>
      <c r="H26" s="48" t="n">
        <v>760</v>
      </c>
      <c r="I26" s="48" t="n">
        <v>112</v>
      </c>
      <c r="J26" s="48" t="n">
        <v>17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61</v>
      </c>
      <c r="D27" s="48" t="n">
        <v>308</v>
      </c>
      <c r="E27" s="48" t="n">
        <v>326</v>
      </c>
      <c r="F27" s="48" t="n">
        <v>161</v>
      </c>
      <c r="G27" s="48" t="n">
        <v>110</v>
      </c>
      <c r="H27" s="48" t="n">
        <v>45</v>
      </c>
      <c r="I27" s="48" t="n">
        <v>10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291</v>
      </c>
      <c r="D28" s="44" t="n">
        <v>4620</v>
      </c>
      <c r="E28" s="44" t="n">
        <v>3440</v>
      </c>
      <c r="F28" s="44" t="n">
        <v>2393</v>
      </c>
      <c r="G28" s="44" t="n">
        <v>2118</v>
      </c>
      <c r="H28" s="44" t="n">
        <v>609</v>
      </c>
      <c r="I28" s="44" t="n">
        <v>81</v>
      </c>
      <c r="J28" s="44" t="n">
        <v>25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844</v>
      </c>
      <c r="D29" s="35" t="n">
        <v>19568</v>
      </c>
      <c r="E29" s="34" t="n">
        <v>17568</v>
      </c>
      <c r="F29" s="34" t="n">
        <v>10899</v>
      </c>
      <c r="G29" s="34" t="n">
        <v>8773</v>
      </c>
      <c r="H29" s="34" t="n">
        <v>2537</v>
      </c>
      <c r="I29" s="34" t="n">
        <v>399</v>
      </c>
      <c r="J29" s="35" t="n">
        <v>80</v>
      </c>
      <c r="K29" s="34" t="n">
        <v>14</v>
      </c>
      <c r="L29" s="34" t="n">
        <v>4</v>
      </c>
      <c r="M29" s="34" t="n">
        <v>0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844</v>
      </c>
      <c r="D30" s="41" t="n">
        <v>18351</v>
      </c>
      <c r="E30" s="41" t="n">
        <v>16567</v>
      </c>
      <c r="F30" s="41" t="n">
        <v>10470</v>
      </c>
      <c r="G30" s="41" t="n">
        <v>8544</v>
      </c>
      <c r="H30" s="41" t="n">
        <v>2444</v>
      </c>
      <c r="I30" s="41" t="n">
        <v>377</v>
      </c>
      <c r="J30" s="41" t="n">
        <v>71</v>
      </c>
      <c r="K30" s="41" t="n">
        <v>14</v>
      </c>
      <c r="L30" s="41" t="n">
        <v>4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00</v>
      </c>
      <c r="D31" s="44" t="n">
        <v>1217</v>
      </c>
      <c r="E31" s="44" t="n">
        <v>1001</v>
      </c>
      <c r="F31" s="44" t="n">
        <v>429</v>
      </c>
      <c r="G31" s="44" t="n">
        <v>229</v>
      </c>
      <c r="H31" s="44" t="n">
        <v>93</v>
      </c>
      <c r="I31" s="44" t="n">
        <v>22</v>
      </c>
      <c r="J31" s="44" t="n">
        <v>9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1784</v>
      </c>
      <c r="D5" s="34" t="n">
        <v>217267</v>
      </c>
      <c r="E5" s="34" t="n">
        <v>144704</v>
      </c>
      <c r="F5" s="34" t="n">
        <v>85057</v>
      </c>
      <c r="G5" s="34" t="n">
        <v>70594</v>
      </c>
      <c r="H5" s="34" t="n">
        <v>20418</v>
      </c>
      <c r="I5" s="34" t="n">
        <v>3035</v>
      </c>
      <c r="J5" s="34" t="n">
        <v>555</v>
      </c>
      <c r="K5" s="34" t="n">
        <v>116</v>
      </c>
      <c r="L5" s="34" t="n">
        <v>24</v>
      </c>
      <c r="M5" s="34" t="n">
        <v>8</v>
      </c>
      <c r="N5" s="34" t="n">
        <v>5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619</v>
      </c>
      <c r="D6" s="35" t="n">
        <v>40876</v>
      </c>
      <c r="E6" s="35" t="n">
        <v>15717</v>
      </c>
      <c r="F6" s="35" t="n">
        <v>7911</v>
      </c>
      <c r="G6" s="35" t="n">
        <v>5397</v>
      </c>
      <c r="H6" s="35" t="n">
        <v>1429</v>
      </c>
      <c r="I6" s="35" t="n">
        <v>228</v>
      </c>
      <c r="J6" s="35" t="n">
        <v>48</v>
      </c>
      <c r="K6" s="35" t="n">
        <v>11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390</v>
      </c>
      <c r="D7" s="38" t="n">
        <v>20980</v>
      </c>
      <c r="E7" s="38" t="n">
        <v>15027</v>
      </c>
      <c r="F7" s="38" t="n">
        <v>8736</v>
      </c>
      <c r="G7" s="38" t="n">
        <v>7243</v>
      </c>
      <c r="H7" s="38" t="n">
        <v>2028</v>
      </c>
      <c r="I7" s="38" t="n">
        <v>292</v>
      </c>
      <c r="J7" s="38" t="n">
        <v>67</v>
      </c>
      <c r="K7" s="38" t="n">
        <v>14</v>
      </c>
      <c r="L7" s="38" t="n">
        <v>0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953</v>
      </c>
      <c r="D8" s="42" t="n">
        <v>17408</v>
      </c>
      <c r="E8" s="42" t="n">
        <v>11252</v>
      </c>
      <c r="F8" s="42" t="n">
        <v>6745</v>
      </c>
      <c r="G8" s="42" t="n">
        <v>5775</v>
      </c>
      <c r="H8" s="42" t="n">
        <v>1514</v>
      </c>
      <c r="I8" s="42" t="n">
        <v>206</v>
      </c>
      <c r="J8" s="42" t="n">
        <v>39</v>
      </c>
      <c r="K8" s="42" t="n">
        <v>11</v>
      </c>
      <c r="L8" s="42" t="n">
        <v>0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437</v>
      </c>
      <c r="D9" s="44" t="n">
        <v>3572</v>
      </c>
      <c r="E9" s="44" t="n">
        <v>3775</v>
      </c>
      <c r="F9" s="44" t="n">
        <v>1991</v>
      </c>
      <c r="G9" s="44" t="n">
        <v>1468</v>
      </c>
      <c r="H9" s="44" t="n">
        <v>514</v>
      </c>
      <c r="I9" s="44" t="n">
        <v>86</v>
      </c>
      <c r="J9" s="44" t="n">
        <v>28</v>
      </c>
      <c r="K9" s="44" t="n">
        <v>3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759</v>
      </c>
      <c r="D10" s="40" t="n">
        <v>30847</v>
      </c>
      <c r="E10" s="40" t="n">
        <v>16536</v>
      </c>
      <c r="F10" s="40" t="n">
        <v>9722</v>
      </c>
      <c r="G10" s="40" t="n">
        <v>8032</v>
      </c>
      <c r="H10" s="40" t="n">
        <v>2229</v>
      </c>
      <c r="I10" s="40" t="n">
        <v>324</v>
      </c>
      <c r="J10" s="40" t="n">
        <v>55</v>
      </c>
      <c r="K10" s="40" t="n">
        <v>11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265</v>
      </c>
      <c r="D11" s="42" t="n">
        <v>30544</v>
      </c>
      <c r="E11" s="42" t="n">
        <v>16412</v>
      </c>
      <c r="F11" s="42" t="n">
        <v>9682</v>
      </c>
      <c r="G11" s="42" t="n">
        <v>8017</v>
      </c>
      <c r="H11" s="42" t="n">
        <v>2221</v>
      </c>
      <c r="I11" s="42" t="n">
        <v>321</v>
      </c>
      <c r="J11" s="42" t="n">
        <v>54</v>
      </c>
      <c r="K11" s="42" t="n">
        <v>11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94</v>
      </c>
      <c r="D12" s="44" t="n">
        <v>303</v>
      </c>
      <c r="E12" s="44" t="n">
        <v>124</v>
      </c>
      <c r="F12" s="44" t="n">
        <v>40</v>
      </c>
      <c r="G12" s="44" t="n">
        <v>15</v>
      </c>
      <c r="H12" s="44" t="n">
        <v>8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821</v>
      </c>
      <c r="D13" s="35" t="n">
        <v>39869</v>
      </c>
      <c r="E13" s="35" t="n">
        <v>22521</v>
      </c>
      <c r="F13" s="35" t="n">
        <v>13314</v>
      </c>
      <c r="G13" s="35" t="n">
        <v>10888</v>
      </c>
      <c r="H13" s="35" t="n">
        <v>2779</v>
      </c>
      <c r="I13" s="35" t="n">
        <v>375</v>
      </c>
      <c r="J13" s="35" t="n">
        <v>58</v>
      </c>
      <c r="K13" s="35" t="n">
        <v>12</v>
      </c>
      <c r="L13" s="35" t="n">
        <v>2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0610</v>
      </c>
      <c r="D14" s="34" t="n">
        <v>32870</v>
      </c>
      <c r="E14" s="34" t="n">
        <v>26942</v>
      </c>
      <c r="F14" s="34" t="n">
        <v>17765</v>
      </c>
      <c r="G14" s="34" t="n">
        <v>17050</v>
      </c>
      <c r="H14" s="34" t="n">
        <v>5103</v>
      </c>
      <c r="I14" s="34" t="n">
        <v>742</v>
      </c>
      <c r="J14" s="34" t="n">
        <v>110</v>
      </c>
      <c r="K14" s="34" t="n">
        <v>20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076</v>
      </c>
      <c r="D15" s="42" t="n">
        <v>11751</v>
      </c>
      <c r="E15" s="42" t="n">
        <v>10815</v>
      </c>
      <c r="F15" s="42" t="n">
        <v>6260</v>
      </c>
      <c r="G15" s="42" t="n">
        <v>5323</v>
      </c>
      <c r="H15" s="42" t="n">
        <v>1630</v>
      </c>
      <c r="I15" s="42" t="n">
        <v>249</v>
      </c>
      <c r="J15" s="42" t="n">
        <v>38</v>
      </c>
      <c r="K15" s="42" t="n">
        <v>7</v>
      </c>
      <c r="L15" s="42" t="n">
        <v>2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14</v>
      </c>
      <c r="D16" s="48" t="n">
        <v>5702</v>
      </c>
      <c r="E16" s="48" t="n">
        <v>4726</v>
      </c>
      <c r="F16" s="48" t="n">
        <v>3259</v>
      </c>
      <c r="G16" s="48" t="n">
        <v>3026</v>
      </c>
      <c r="H16" s="48" t="n">
        <v>923</v>
      </c>
      <c r="I16" s="48" t="n">
        <v>148</v>
      </c>
      <c r="J16" s="48" t="n">
        <v>25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188</v>
      </c>
      <c r="D17" s="48" t="n">
        <v>11603</v>
      </c>
      <c r="E17" s="48" t="n">
        <v>7680</v>
      </c>
      <c r="F17" s="48" t="n">
        <v>5627</v>
      </c>
      <c r="G17" s="48" t="n">
        <v>5510</v>
      </c>
      <c r="H17" s="48" t="n">
        <v>1525</v>
      </c>
      <c r="I17" s="48" t="n">
        <v>214</v>
      </c>
      <c r="J17" s="48" t="n">
        <v>20</v>
      </c>
      <c r="K17" s="48" t="n">
        <v>7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532</v>
      </c>
      <c r="D18" s="44" t="n">
        <v>3814</v>
      </c>
      <c r="E18" s="44" t="n">
        <v>3721</v>
      </c>
      <c r="F18" s="44" t="n">
        <v>2619</v>
      </c>
      <c r="G18" s="44" t="n">
        <v>3191</v>
      </c>
      <c r="H18" s="44" t="n">
        <v>1025</v>
      </c>
      <c r="I18" s="44" t="n">
        <v>131</v>
      </c>
      <c r="J18" s="44" t="n">
        <v>27</v>
      </c>
      <c r="K18" s="44" t="n">
        <v>3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098</v>
      </c>
      <c r="D19" s="38" t="n">
        <v>20944</v>
      </c>
      <c r="E19" s="38" t="n">
        <v>20808</v>
      </c>
      <c r="F19" s="38" t="n">
        <v>10777</v>
      </c>
      <c r="G19" s="38" t="n">
        <v>8184</v>
      </c>
      <c r="H19" s="38" t="n">
        <v>2795</v>
      </c>
      <c r="I19" s="38" t="n">
        <v>463</v>
      </c>
      <c r="J19" s="38" t="n">
        <v>94</v>
      </c>
      <c r="K19" s="38" t="n">
        <v>27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912</v>
      </c>
      <c r="D20" s="42" t="n">
        <v>8624</v>
      </c>
      <c r="E20" s="42" t="n">
        <v>7643</v>
      </c>
      <c r="F20" s="42" t="n">
        <v>4068</v>
      </c>
      <c r="G20" s="42" t="n">
        <v>3231</v>
      </c>
      <c r="H20" s="42" t="n">
        <v>1106</v>
      </c>
      <c r="I20" s="42" t="n">
        <v>184</v>
      </c>
      <c r="J20" s="42" t="n">
        <v>36</v>
      </c>
      <c r="K20" s="42" t="n">
        <v>17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37</v>
      </c>
      <c r="D21" s="48" t="n">
        <v>1377</v>
      </c>
      <c r="E21" s="48" t="n">
        <v>1359</v>
      </c>
      <c r="F21" s="48" t="n">
        <v>555</v>
      </c>
      <c r="G21" s="48" t="n">
        <v>349</v>
      </c>
      <c r="H21" s="48" t="n">
        <v>157</v>
      </c>
      <c r="I21" s="48" t="n">
        <v>29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15</v>
      </c>
      <c r="D22" s="48" t="n">
        <v>8181</v>
      </c>
      <c r="E22" s="48" t="n">
        <v>8600</v>
      </c>
      <c r="F22" s="48" t="n">
        <v>4733</v>
      </c>
      <c r="G22" s="48" t="n">
        <v>3757</v>
      </c>
      <c r="H22" s="48" t="n">
        <v>1215</v>
      </c>
      <c r="I22" s="48" t="n">
        <v>179</v>
      </c>
      <c r="J22" s="48" t="n">
        <v>39</v>
      </c>
      <c r="K22" s="48" t="n">
        <v>9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634</v>
      </c>
      <c r="D23" s="44" t="n">
        <v>2762</v>
      </c>
      <c r="E23" s="44" t="n">
        <v>3206</v>
      </c>
      <c r="F23" s="44" t="n">
        <v>1421</v>
      </c>
      <c r="G23" s="44" t="n">
        <v>847</v>
      </c>
      <c r="H23" s="44" t="n">
        <v>317</v>
      </c>
      <c r="I23" s="44" t="n">
        <v>71</v>
      </c>
      <c r="J23" s="44" t="n">
        <v>9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343</v>
      </c>
      <c r="D24" s="38" t="n">
        <v>11654</v>
      </c>
      <c r="E24" s="38" t="n">
        <v>9717</v>
      </c>
      <c r="F24" s="38" t="n">
        <v>6051</v>
      </c>
      <c r="G24" s="38" t="n">
        <v>5112</v>
      </c>
      <c r="H24" s="38" t="n">
        <v>1535</v>
      </c>
      <c r="I24" s="38" t="n">
        <v>217</v>
      </c>
      <c r="J24" s="38" t="n">
        <v>44</v>
      </c>
      <c r="K24" s="38" t="n">
        <v>7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43</v>
      </c>
      <c r="D25" s="42" t="n">
        <v>2032</v>
      </c>
      <c r="E25" s="42" t="n">
        <v>1371</v>
      </c>
      <c r="F25" s="42" t="n">
        <v>791</v>
      </c>
      <c r="G25" s="42" t="n">
        <v>586</v>
      </c>
      <c r="H25" s="42" t="n">
        <v>137</v>
      </c>
      <c r="I25" s="42" t="n">
        <v>20</v>
      </c>
      <c r="J25" s="42" t="n">
        <v>4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397</v>
      </c>
      <c r="D26" s="48" t="n">
        <v>4855</v>
      </c>
      <c r="E26" s="48" t="n">
        <v>4611</v>
      </c>
      <c r="F26" s="48" t="n">
        <v>2727</v>
      </c>
      <c r="G26" s="48" t="n">
        <v>2325</v>
      </c>
      <c r="H26" s="48" t="n">
        <v>747</v>
      </c>
      <c r="I26" s="48" t="n">
        <v>110</v>
      </c>
      <c r="J26" s="48" t="n">
        <v>17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8</v>
      </c>
      <c r="D27" s="48" t="n">
        <v>298</v>
      </c>
      <c r="E27" s="48" t="n">
        <v>323</v>
      </c>
      <c r="F27" s="48" t="n">
        <v>159</v>
      </c>
      <c r="G27" s="48" t="n">
        <v>105</v>
      </c>
      <c r="H27" s="48" t="n">
        <v>44</v>
      </c>
      <c r="I27" s="48" t="n">
        <v>8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65</v>
      </c>
      <c r="D28" s="44" t="n">
        <v>4469</v>
      </c>
      <c r="E28" s="44" t="n">
        <v>3412</v>
      </c>
      <c r="F28" s="44" t="n">
        <v>2374</v>
      </c>
      <c r="G28" s="44" t="n">
        <v>2096</v>
      </c>
      <c r="H28" s="44" t="n">
        <v>607</v>
      </c>
      <c r="I28" s="44" t="n">
        <v>79</v>
      </c>
      <c r="J28" s="44" t="n">
        <v>23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144</v>
      </c>
      <c r="D29" s="38" t="n">
        <v>19227</v>
      </c>
      <c r="E29" s="38" t="n">
        <v>17436</v>
      </c>
      <c r="F29" s="38" t="n">
        <v>10781</v>
      </c>
      <c r="G29" s="38" t="n">
        <v>8688</v>
      </c>
      <c r="H29" s="38" t="n">
        <v>2520</v>
      </c>
      <c r="I29" s="38" t="n">
        <v>394</v>
      </c>
      <c r="J29" s="38" t="n">
        <v>79</v>
      </c>
      <c r="K29" s="38" t="n">
        <v>14</v>
      </c>
      <c r="L29" s="38" t="n">
        <v>3</v>
      </c>
      <c r="M29" s="38" t="n">
        <v>0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205</v>
      </c>
      <c r="D30" s="42" t="n">
        <v>18061</v>
      </c>
      <c r="E30" s="42" t="n">
        <v>16436</v>
      </c>
      <c r="F30" s="42" t="n">
        <v>10357</v>
      </c>
      <c r="G30" s="42" t="n">
        <v>8461</v>
      </c>
      <c r="H30" s="42" t="n">
        <v>2428</v>
      </c>
      <c r="I30" s="42" t="n">
        <v>373</v>
      </c>
      <c r="J30" s="42" t="n">
        <v>70</v>
      </c>
      <c r="K30" s="42" t="n">
        <v>14</v>
      </c>
      <c r="L30" s="42" t="n">
        <v>3</v>
      </c>
      <c r="M30" s="42" t="n">
        <v>0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39</v>
      </c>
      <c r="D31" s="44" t="n">
        <v>1166</v>
      </c>
      <c r="E31" s="44" t="n">
        <v>1000</v>
      </c>
      <c r="F31" s="44" t="n">
        <v>424</v>
      </c>
      <c r="G31" s="44" t="n">
        <v>227</v>
      </c>
      <c r="H31" s="44" t="n">
        <v>92</v>
      </c>
      <c r="I31" s="44" t="n">
        <v>21</v>
      </c>
      <c r="J31" s="44" t="n">
        <v>9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4397</v>
      </c>
      <c r="D5" s="57" t="n">
        <v>42366</v>
      </c>
      <c r="E5" s="57" t="n">
        <v>16333</v>
      </c>
      <c r="F5" s="57" t="n">
        <v>8313</v>
      </c>
      <c r="G5" s="57" t="n">
        <v>5602</v>
      </c>
      <c r="H5" s="57" t="n">
        <v>1478</v>
      </c>
      <c r="I5" s="57" t="n">
        <v>241</v>
      </c>
      <c r="J5" s="57" t="n">
        <v>50</v>
      </c>
      <c r="K5" s="57" t="n">
        <v>12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213</v>
      </c>
      <c r="D6" s="60" t="n">
        <v>651</v>
      </c>
      <c r="E6" s="60" t="n">
        <v>342</v>
      </c>
      <c r="F6" s="60" t="n">
        <v>141</v>
      </c>
      <c r="G6" s="60" t="n">
        <v>65</v>
      </c>
      <c r="H6" s="60" t="n">
        <v>12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619</v>
      </c>
      <c r="D7" s="60" t="n">
        <v>332</v>
      </c>
      <c r="E7" s="60" t="n">
        <v>128</v>
      </c>
      <c r="F7" s="60" t="n">
        <v>78</v>
      </c>
      <c r="G7" s="60" t="n">
        <v>64</v>
      </c>
      <c r="H7" s="60" t="n">
        <v>13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72</v>
      </c>
      <c r="D8" s="60" t="n">
        <v>402</v>
      </c>
      <c r="E8" s="60" t="n">
        <v>196</v>
      </c>
      <c r="F8" s="60" t="n">
        <v>97</v>
      </c>
      <c r="G8" s="60" t="n">
        <v>65</v>
      </c>
      <c r="H8" s="60" t="n">
        <v>8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70</v>
      </c>
      <c r="D9" s="60" t="n">
        <v>1001</v>
      </c>
      <c r="E9" s="60" t="n">
        <v>413</v>
      </c>
      <c r="F9" s="60" t="n">
        <v>260</v>
      </c>
      <c r="G9" s="60" t="n">
        <v>158</v>
      </c>
      <c r="H9" s="60" t="n">
        <v>32</v>
      </c>
      <c r="I9" s="60" t="n">
        <v>4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684</v>
      </c>
      <c r="D10" s="60" t="n">
        <v>1011</v>
      </c>
      <c r="E10" s="60" t="n">
        <v>357</v>
      </c>
      <c r="F10" s="60" t="n">
        <v>177</v>
      </c>
      <c r="G10" s="60" t="n">
        <v>113</v>
      </c>
      <c r="H10" s="60" t="n">
        <v>21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69</v>
      </c>
      <c r="D11" s="60" t="n">
        <v>581</v>
      </c>
      <c r="E11" s="60" t="n">
        <v>170</v>
      </c>
      <c r="F11" s="60" t="n">
        <v>61</v>
      </c>
      <c r="G11" s="60" t="n">
        <v>50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71</v>
      </c>
      <c r="D12" s="60" t="n">
        <v>529</v>
      </c>
      <c r="E12" s="60" t="n">
        <v>292</v>
      </c>
      <c r="F12" s="60" t="n">
        <v>178</v>
      </c>
      <c r="G12" s="60" t="n">
        <v>149</v>
      </c>
      <c r="H12" s="60" t="n">
        <v>21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16</v>
      </c>
      <c r="D13" s="60" t="n">
        <v>204</v>
      </c>
      <c r="E13" s="60" t="n">
        <v>64</v>
      </c>
      <c r="F13" s="60" t="n">
        <v>27</v>
      </c>
      <c r="G13" s="60" t="n">
        <v>17</v>
      </c>
      <c r="H13" s="60" t="n">
        <v>3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503</v>
      </c>
      <c r="D14" s="60" t="n">
        <v>376</v>
      </c>
      <c r="E14" s="60" t="n">
        <v>73</v>
      </c>
      <c r="F14" s="60" t="n">
        <v>30</v>
      </c>
      <c r="G14" s="60" t="n">
        <v>17</v>
      </c>
      <c r="H14" s="60" t="n">
        <v>5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27</v>
      </c>
      <c r="D15" s="60" t="n">
        <v>309</v>
      </c>
      <c r="E15" s="60" t="n">
        <v>225</v>
      </c>
      <c r="F15" s="60" t="n">
        <v>99</v>
      </c>
      <c r="G15" s="60" t="n">
        <v>68</v>
      </c>
      <c r="H15" s="60" t="n">
        <v>23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88</v>
      </c>
      <c r="D16" s="60" t="n">
        <v>379</v>
      </c>
      <c r="E16" s="60" t="n">
        <v>112</v>
      </c>
      <c r="F16" s="60" t="n">
        <v>53</v>
      </c>
      <c r="G16" s="60" t="n">
        <v>31</v>
      </c>
      <c r="H16" s="60" t="n">
        <v>12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684</v>
      </c>
      <c r="D17" s="60" t="n">
        <v>1633</v>
      </c>
      <c r="E17" s="60" t="n">
        <v>707</v>
      </c>
      <c r="F17" s="60" t="n">
        <v>204</v>
      </c>
      <c r="G17" s="60" t="n">
        <v>106</v>
      </c>
      <c r="H17" s="60" t="n">
        <v>26</v>
      </c>
      <c r="I17" s="60" t="n">
        <v>6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75</v>
      </c>
      <c r="D18" s="60" t="n">
        <v>306</v>
      </c>
      <c r="E18" s="60" t="n">
        <v>103</v>
      </c>
      <c r="F18" s="60" t="n">
        <v>35</v>
      </c>
      <c r="G18" s="60" t="n">
        <v>23</v>
      </c>
      <c r="H18" s="60" t="n">
        <v>6</v>
      </c>
      <c r="I18" s="60" t="n">
        <v>0</v>
      </c>
      <c r="J18" s="60" t="n">
        <v>1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60</v>
      </c>
      <c r="D19" s="60" t="n">
        <v>114</v>
      </c>
      <c r="E19" s="60" t="n">
        <v>32</v>
      </c>
      <c r="F19" s="60" t="n">
        <v>9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6</v>
      </c>
      <c r="D20" s="60" t="n">
        <v>17</v>
      </c>
      <c r="E20" s="60" t="n">
        <v>4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93</v>
      </c>
      <c r="D21" s="60" t="n">
        <v>76</v>
      </c>
      <c r="E21" s="60" t="n">
        <v>13</v>
      </c>
      <c r="F21" s="60" t="n">
        <v>3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79</v>
      </c>
      <c r="D22" s="60" t="n">
        <v>184</v>
      </c>
      <c r="E22" s="60" t="n">
        <v>59</v>
      </c>
      <c r="F22" s="60" t="n">
        <v>22</v>
      </c>
      <c r="G22" s="60" t="n">
        <v>10</v>
      </c>
      <c r="H22" s="60" t="n">
        <v>2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306</v>
      </c>
      <c r="D23" s="60" t="n">
        <v>224</v>
      </c>
      <c r="E23" s="60" t="n">
        <v>49</v>
      </c>
      <c r="F23" s="60" t="n">
        <v>25</v>
      </c>
      <c r="G23" s="60" t="n">
        <v>4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3</v>
      </c>
      <c r="D24" s="60" t="n">
        <v>26</v>
      </c>
      <c r="E24" s="60" t="n">
        <v>8</v>
      </c>
      <c r="F24" s="60" t="n">
        <v>7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4</v>
      </c>
      <c r="D25" s="60" t="n">
        <v>167</v>
      </c>
      <c r="E25" s="60" t="n">
        <v>79</v>
      </c>
      <c r="F25" s="60" t="n">
        <v>33</v>
      </c>
      <c r="G25" s="60" t="n">
        <v>15</v>
      </c>
      <c r="H25" s="60" t="n">
        <v>9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98</v>
      </c>
      <c r="D26" s="60" t="n">
        <v>363</v>
      </c>
      <c r="E26" s="60" t="n">
        <v>134</v>
      </c>
      <c r="F26" s="60" t="n">
        <v>66</v>
      </c>
      <c r="G26" s="60" t="n">
        <v>28</v>
      </c>
      <c r="H26" s="60" t="n">
        <v>6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0</v>
      </c>
      <c r="D27" s="60" t="n">
        <v>14</v>
      </c>
      <c r="E27" s="60" t="n">
        <v>11</v>
      </c>
      <c r="F27" s="60" t="n">
        <v>4</v>
      </c>
      <c r="G27" s="60" t="n">
        <v>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7</v>
      </c>
      <c r="D28" s="60" t="n">
        <v>7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203</v>
      </c>
      <c r="D29" s="60" t="n">
        <v>113</v>
      </c>
      <c r="E29" s="60" t="n">
        <v>48</v>
      </c>
      <c r="F29" s="60" t="n">
        <v>25</v>
      </c>
      <c r="G29" s="60" t="n">
        <v>10</v>
      </c>
      <c r="H29" s="60" t="n">
        <v>5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70</v>
      </c>
      <c r="D30" s="60" t="n">
        <v>195</v>
      </c>
      <c r="E30" s="60" t="n">
        <v>39</v>
      </c>
      <c r="F30" s="60" t="n">
        <v>22</v>
      </c>
      <c r="G30" s="60" t="n">
        <v>9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929</v>
      </c>
      <c r="D31" s="60" t="n">
        <v>613</v>
      </c>
      <c r="E31" s="60" t="n">
        <v>178</v>
      </c>
      <c r="F31" s="60" t="n">
        <v>76</v>
      </c>
      <c r="G31" s="60" t="n">
        <v>45</v>
      </c>
      <c r="H31" s="60" t="n">
        <v>15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33</v>
      </c>
      <c r="D32" s="60" t="n">
        <v>327</v>
      </c>
      <c r="E32" s="60" t="n">
        <v>62</v>
      </c>
      <c r="F32" s="60" t="n">
        <v>24</v>
      </c>
      <c r="G32" s="60" t="n">
        <v>19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415</v>
      </c>
      <c r="D33" s="60" t="n">
        <v>910</v>
      </c>
      <c r="E33" s="60" t="n">
        <v>288</v>
      </c>
      <c r="F33" s="60" t="n">
        <v>145</v>
      </c>
      <c r="G33" s="60" t="n">
        <v>52</v>
      </c>
      <c r="H33" s="60" t="n">
        <v>16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72</v>
      </c>
      <c r="D34" s="60" t="n">
        <v>749</v>
      </c>
      <c r="E34" s="60" t="n">
        <v>282</v>
      </c>
      <c r="F34" s="60" t="n">
        <v>133</v>
      </c>
      <c r="G34" s="60" t="n">
        <v>84</v>
      </c>
      <c r="H34" s="60" t="n">
        <v>20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75</v>
      </c>
      <c r="D35" s="60" t="n">
        <v>691</v>
      </c>
      <c r="E35" s="60" t="n">
        <v>210</v>
      </c>
      <c r="F35" s="60" t="n">
        <v>102</v>
      </c>
      <c r="G35" s="60" t="n">
        <v>61</v>
      </c>
      <c r="H35" s="60" t="n">
        <v>11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68</v>
      </c>
      <c r="D36" s="60" t="n">
        <v>650</v>
      </c>
      <c r="E36" s="60" t="n">
        <v>185</v>
      </c>
      <c r="F36" s="60" t="n">
        <v>76</v>
      </c>
      <c r="G36" s="60" t="n">
        <v>43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53</v>
      </c>
      <c r="D37" s="60" t="n">
        <v>844</v>
      </c>
      <c r="E37" s="60" t="n">
        <v>186</v>
      </c>
      <c r="F37" s="60" t="n">
        <v>73</v>
      </c>
      <c r="G37" s="60" t="n">
        <v>36</v>
      </c>
      <c r="H37" s="60" t="n">
        <v>13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89</v>
      </c>
      <c r="D38" s="60" t="n">
        <v>484</v>
      </c>
      <c r="E38" s="60" t="n">
        <v>114</v>
      </c>
      <c r="F38" s="60" t="n">
        <v>46</v>
      </c>
      <c r="G38" s="60" t="n">
        <v>27</v>
      </c>
      <c r="H38" s="60" t="n">
        <v>14</v>
      </c>
      <c r="I38" s="60" t="n">
        <v>3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92</v>
      </c>
      <c r="D39" s="60" t="n">
        <v>499</v>
      </c>
      <c r="E39" s="60" t="n">
        <v>155</v>
      </c>
      <c r="F39" s="60" t="n">
        <v>75</v>
      </c>
      <c r="G39" s="60" t="n">
        <v>49</v>
      </c>
      <c r="H39" s="60" t="n">
        <v>10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21</v>
      </c>
      <c r="D40" s="60" t="n">
        <v>353</v>
      </c>
      <c r="E40" s="60" t="n">
        <v>99</v>
      </c>
      <c r="F40" s="60" t="n">
        <v>38</v>
      </c>
      <c r="G40" s="60" t="n">
        <v>22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78</v>
      </c>
      <c r="D41" s="60" t="n">
        <v>305</v>
      </c>
      <c r="E41" s="60" t="n">
        <v>139</v>
      </c>
      <c r="F41" s="60" t="n">
        <v>84</v>
      </c>
      <c r="G41" s="60" t="n">
        <v>41</v>
      </c>
      <c r="H41" s="60" t="n">
        <v>7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32</v>
      </c>
      <c r="D42" s="60" t="n">
        <v>405</v>
      </c>
      <c r="E42" s="60" t="n">
        <v>203</v>
      </c>
      <c r="F42" s="60" t="n">
        <v>120</v>
      </c>
      <c r="G42" s="60" t="n">
        <v>85</v>
      </c>
      <c r="H42" s="60" t="n">
        <v>16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75</v>
      </c>
      <c r="D43" s="60" t="n">
        <v>435</v>
      </c>
      <c r="E43" s="60" t="n">
        <v>118</v>
      </c>
      <c r="F43" s="60" t="n">
        <v>64</v>
      </c>
      <c r="G43" s="60" t="n">
        <v>44</v>
      </c>
      <c r="H43" s="60" t="n">
        <v>12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90</v>
      </c>
      <c r="D44" s="60" t="n">
        <v>399</v>
      </c>
      <c r="E44" s="60" t="n">
        <v>146</v>
      </c>
      <c r="F44" s="60" t="n">
        <v>81</v>
      </c>
      <c r="G44" s="60" t="n">
        <v>49</v>
      </c>
      <c r="H44" s="60" t="n">
        <v>15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7</v>
      </c>
      <c r="D45" s="60" t="n">
        <v>343</v>
      </c>
      <c r="E45" s="60" t="n">
        <v>103</v>
      </c>
      <c r="F45" s="60" t="n">
        <v>71</v>
      </c>
      <c r="G45" s="60" t="n">
        <v>46</v>
      </c>
      <c r="H45" s="60" t="n">
        <v>19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24</v>
      </c>
      <c r="D46" s="60" t="n">
        <v>438</v>
      </c>
      <c r="E46" s="60" t="n">
        <v>241</v>
      </c>
      <c r="F46" s="60" t="n">
        <v>138</v>
      </c>
      <c r="G46" s="60" t="n">
        <v>79</v>
      </c>
      <c r="H46" s="60" t="n">
        <v>21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46</v>
      </c>
      <c r="D47" s="60" t="n">
        <v>234</v>
      </c>
      <c r="E47" s="60" t="n">
        <v>172</v>
      </c>
      <c r="F47" s="60" t="n">
        <v>112</v>
      </c>
      <c r="G47" s="60" t="n">
        <v>94</v>
      </c>
      <c r="H47" s="60" t="n">
        <v>31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2</v>
      </c>
      <c r="D48" s="60" t="n">
        <v>219</v>
      </c>
      <c r="E48" s="60" t="n">
        <v>135</v>
      </c>
      <c r="F48" s="60" t="n">
        <v>58</v>
      </c>
      <c r="G48" s="60" t="n">
        <v>50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42</v>
      </c>
      <c r="D49" s="60" t="n">
        <v>21</v>
      </c>
      <c r="E49" s="60" t="n">
        <v>9</v>
      </c>
      <c r="F49" s="60" t="n">
        <v>6</v>
      </c>
      <c r="G49" s="60" t="n">
        <v>2</v>
      </c>
      <c r="H49" s="60" t="n">
        <v>3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13</v>
      </c>
      <c r="D50" s="60" t="n">
        <v>71</v>
      </c>
      <c r="E50" s="60" t="n">
        <v>30</v>
      </c>
      <c r="F50" s="60" t="n">
        <v>6</v>
      </c>
      <c r="G50" s="60" t="n">
        <v>4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5</v>
      </c>
      <c r="E51" s="60" t="n">
        <v>5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8</v>
      </c>
      <c r="D52" s="60" t="n">
        <v>39</v>
      </c>
      <c r="E52" s="60" t="n">
        <v>17</v>
      </c>
      <c r="F52" s="60" t="n">
        <v>10</v>
      </c>
      <c r="G52" s="60" t="n">
        <v>6</v>
      </c>
      <c r="H52" s="60" t="n">
        <v>3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31</v>
      </c>
      <c r="D53" s="60" t="n">
        <v>572</v>
      </c>
      <c r="E53" s="60" t="n">
        <v>151</v>
      </c>
      <c r="F53" s="60" t="n">
        <v>63</v>
      </c>
      <c r="G53" s="60" t="n">
        <v>34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22</v>
      </c>
      <c r="D54" s="60" t="n">
        <v>604</v>
      </c>
      <c r="E54" s="60" t="n">
        <v>141</v>
      </c>
      <c r="F54" s="60" t="n">
        <v>48</v>
      </c>
      <c r="G54" s="60" t="n">
        <v>25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6</v>
      </c>
      <c r="D55" s="60" t="n">
        <v>148</v>
      </c>
      <c r="E55" s="60" t="n">
        <v>57</v>
      </c>
      <c r="F55" s="60" t="n">
        <v>32</v>
      </c>
      <c r="G55" s="60" t="n">
        <v>13</v>
      </c>
      <c r="H55" s="60" t="n">
        <v>6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09</v>
      </c>
      <c r="D56" s="60" t="n">
        <v>193</v>
      </c>
      <c r="E56" s="60" t="n">
        <v>108</v>
      </c>
      <c r="F56" s="60" t="n">
        <v>54</v>
      </c>
      <c r="G56" s="60" t="n">
        <v>42</v>
      </c>
      <c r="H56" s="60" t="n">
        <v>9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3</v>
      </c>
      <c r="D57" s="60" t="n">
        <v>473</v>
      </c>
      <c r="E57" s="60" t="n">
        <v>154</v>
      </c>
      <c r="F57" s="60" t="n">
        <v>83</v>
      </c>
      <c r="G57" s="60" t="n">
        <v>47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336</v>
      </c>
      <c r="D58" s="60" t="n">
        <v>946</v>
      </c>
      <c r="E58" s="60" t="n">
        <v>222</v>
      </c>
      <c r="F58" s="60" t="n">
        <v>92</v>
      </c>
      <c r="G58" s="60" t="n">
        <v>56</v>
      </c>
      <c r="H58" s="60" t="n">
        <v>16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85</v>
      </c>
      <c r="D59" s="60" t="n">
        <v>667</v>
      </c>
      <c r="E59" s="60" t="n">
        <v>138</v>
      </c>
      <c r="F59" s="60" t="n">
        <v>47</v>
      </c>
      <c r="G59" s="60" t="n">
        <v>25</v>
      </c>
      <c r="H59" s="60" t="n">
        <v>7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24</v>
      </c>
      <c r="D60" s="60" t="n">
        <v>111</v>
      </c>
      <c r="E60" s="60" t="n">
        <v>49</v>
      </c>
      <c r="F60" s="60" t="n">
        <v>31</v>
      </c>
      <c r="G60" s="60" t="n">
        <v>21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41</v>
      </c>
      <c r="D61" s="60" t="n">
        <v>332</v>
      </c>
      <c r="E61" s="60" t="n">
        <v>109</v>
      </c>
      <c r="F61" s="60" t="n">
        <v>68</v>
      </c>
      <c r="G61" s="60" t="n">
        <v>22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64</v>
      </c>
      <c r="D62" s="60" t="n">
        <v>443</v>
      </c>
      <c r="E62" s="60" t="n">
        <v>117</v>
      </c>
      <c r="F62" s="60" t="n">
        <v>62</v>
      </c>
      <c r="G62" s="60" t="n">
        <v>30</v>
      </c>
      <c r="H62" s="60" t="n">
        <v>9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35</v>
      </c>
      <c r="D63" s="60" t="n">
        <v>506</v>
      </c>
      <c r="E63" s="60" t="n">
        <v>81</v>
      </c>
      <c r="F63" s="60" t="n">
        <v>32</v>
      </c>
      <c r="G63" s="60" t="n">
        <v>12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63</v>
      </c>
      <c r="D64" s="60" t="n">
        <v>695</v>
      </c>
      <c r="E64" s="60" t="n">
        <v>178</v>
      </c>
      <c r="F64" s="60" t="n">
        <v>108</v>
      </c>
      <c r="G64" s="60" t="n">
        <v>64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69</v>
      </c>
      <c r="D65" s="60" t="n">
        <v>382</v>
      </c>
      <c r="E65" s="60" t="n">
        <v>100</v>
      </c>
      <c r="F65" s="60" t="n">
        <v>42</v>
      </c>
      <c r="G65" s="60" t="n">
        <v>38</v>
      </c>
      <c r="H65" s="60" t="n">
        <v>6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05</v>
      </c>
      <c r="D66" s="60" t="n">
        <v>306</v>
      </c>
      <c r="E66" s="60" t="n">
        <v>98</v>
      </c>
      <c r="F66" s="60" t="n">
        <v>60</v>
      </c>
      <c r="G66" s="60" t="n">
        <v>27</v>
      </c>
      <c r="H66" s="60" t="n">
        <v>14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33</v>
      </c>
      <c r="D67" s="60" t="n">
        <v>456</v>
      </c>
      <c r="E67" s="60" t="n">
        <v>131</v>
      </c>
      <c r="F67" s="60" t="n">
        <v>69</v>
      </c>
      <c r="G67" s="60" t="n">
        <v>60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66</v>
      </c>
      <c r="D68" s="60" t="n">
        <v>836</v>
      </c>
      <c r="E68" s="60" t="n">
        <v>235</v>
      </c>
      <c r="F68" s="60" t="n">
        <v>111</v>
      </c>
      <c r="G68" s="60" t="n">
        <v>66</v>
      </c>
      <c r="H68" s="60" t="n">
        <v>17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7</v>
      </c>
      <c r="D69" s="60" t="n">
        <v>413</v>
      </c>
      <c r="E69" s="60" t="n">
        <v>156</v>
      </c>
      <c r="F69" s="60" t="n">
        <v>78</v>
      </c>
      <c r="G69" s="60" t="n">
        <v>46</v>
      </c>
      <c r="H69" s="60" t="n">
        <v>12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65</v>
      </c>
      <c r="D70" s="60" t="n">
        <v>107</v>
      </c>
      <c r="E70" s="60" t="n">
        <v>29</v>
      </c>
      <c r="F70" s="60" t="n">
        <v>16</v>
      </c>
      <c r="G70" s="60" t="n">
        <v>12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55</v>
      </c>
      <c r="D71" s="60" t="n">
        <v>359</v>
      </c>
      <c r="E71" s="60" t="n">
        <v>119</v>
      </c>
      <c r="F71" s="60" t="n">
        <v>42</v>
      </c>
      <c r="G71" s="60" t="n">
        <v>23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18</v>
      </c>
      <c r="D72" s="60" t="n">
        <v>211</v>
      </c>
      <c r="E72" s="60" t="n">
        <v>61</v>
      </c>
      <c r="F72" s="60" t="n">
        <v>24</v>
      </c>
      <c r="G72" s="60" t="n">
        <v>16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88</v>
      </c>
      <c r="D73" s="60" t="n">
        <v>606</v>
      </c>
      <c r="E73" s="60" t="n">
        <v>166</v>
      </c>
      <c r="F73" s="60" t="n">
        <v>66</v>
      </c>
      <c r="G73" s="60" t="n">
        <v>35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2031</v>
      </c>
      <c r="D74" s="60" t="n">
        <v>1313</v>
      </c>
      <c r="E74" s="60" t="n">
        <v>343</v>
      </c>
      <c r="F74" s="60" t="n">
        <v>197</v>
      </c>
      <c r="G74" s="60" t="n">
        <v>143</v>
      </c>
      <c r="H74" s="60" t="n">
        <v>31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19</v>
      </c>
      <c r="D75" s="60" t="n">
        <v>995</v>
      </c>
      <c r="E75" s="60" t="n">
        <v>279</v>
      </c>
      <c r="F75" s="60" t="n">
        <v>136</v>
      </c>
      <c r="G75" s="60" t="n">
        <v>89</v>
      </c>
      <c r="H75" s="60" t="n">
        <v>16</v>
      </c>
      <c r="I75" s="60" t="n">
        <v>2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613</v>
      </c>
      <c r="D76" s="60" t="n">
        <v>984</v>
      </c>
      <c r="E76" s="60" t="n">
        <v>276</v>
      </c>
      <c r="F76" s="60" t="n">
        <v>187</v>
      </c>
      <c r="G76" s="60" t="n">
        <v>123</v>
      </c>
      <c r="H76" s="60" t="n">
        <v>38</v>
      </c>
      <c r="I76" s="60" t="n">
        <v>4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80</v>
      </c>
      <c r="D77" s="60" t="n">
        <v>573</v>
      </c>
      <c r="E77" s="60" t="n">
        <v>237</v>
      </c>
      <c r="F77" s="60" t="n">
        <v>137</v>
      </c>
      <c r="G77" s="60" t="n">
        <v>104</v>
      </c>
      <c r="H77" s="60" t="n">
        <v>25</v>
      </c>
      <c r="I77" s="60" t="n">
        <v>4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81</v>
      </c>
      <c r="D78" s="60" t="n">
        <v>333</v>
      </c>
      <c r="E78" s="60" t="n">
        <v>179</v>
      </c>
      <c r="F78" s="60" t="n">
        <v>96</v>
      </c>
      <c r="G78" s="60" t="n">
        <v>58</v>
      </c>
      <c r="H78" s="60" t="n">
        <v>13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12</v>
      </c>
      <c r="D79" s="60" t="n">
        <v>354</v>
      </c>
      <c r="E79" s="60" t="n">
        <v>116</v>
      </c>
      <c r="F79" s="60" t="n">
        <v>74</v>
      </c>
      <c r="G79" s="60" t="n">
        <v>56</v>
      </c>
      <c r="H79" s="60" t="n">
        <v>9</v>
      </c>
      <c r="I79" s="60" t="n">
        <v>2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42</v>
      </c>
      <c r="D80" s="60" t="n">
        <v>324</v>
      </c>
      <c r="E80" s="60" t="n">
        <v>144</v>
      </c>
      <c r="F80" s="60" t="n">
        <v>81</v>
      </c>
      <c r="G80" s="60" t="n">
        <v>65</v>
      </c>
      <c r="H80" s="60" t="n">
        <v>24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29</v>
      </c>
      <c r="D81" s="60" t="n">
        <v>162</v>
      </c>
      <c r="E81" s="60" t="n">
        <v>97</v>
      </c>
      <c r="F81" s="60" t="n">
        <v>37</v>
      </c>
      <c r="G81" s="60" t="n">
        <v>26</v>
      </c>
      <c r="H81" s="60" t="n">
        <v>5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87</v>
      </c>
      <c r="D82" s="60" t="n">
        <v>985</v>
      </c>
      <c r="E82" s="60" t="n">
        <v>256</v>
      </c>
      <c r="F82" s="60" t="n">
        <v>151</v>
      </c>
      <c r="G82" s="60" t="n">
        <v>74</v>
      </c>
      <c r="H82" s="60" t="n">
        <v>20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50</v>
      </c>
      <c r="D83" s="60" t="n">
        <v>474</v>
      </c>
      <c r="E83" s="60" t="n">
        <v>196</v>
      </c>
      <c r="F83" s="60" t="n">
        <v>86</v>
      </c>
      <c r="G83" s="60" t="n">
        <v>67</v>
      </c>
      <c r="H83" s="60" t="n">
        <v>19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72</v>
      </c>
      <c r="D84" s="60" t="n">
        <v>597</v>
      </c>
      <c r="E84" s="60" t="n">
        <v>337</v>
      </c>
      <c r="F84" s="60" t="n">
        <v>210</v>
      </c>
      <c r="G84" s="60" t="n">
        <v>170</v>
      </c>
      <c r="H84" s="60" t="n">
        <v>46</v>
      </c>
      <c r="I84" s="60" t="n">
        <v>10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6</v>
      </c>
      <c r="D85" s="60" t="n">
        <v>176</v>
      </c>
      <c r="E85" s="60" t="n">
        <v>147</v>
      </c>
      <c r="F85" s="60" t="n">
        <v>132</v>
      </c>
      <c r="G85" s="60" t="n">
        <v>135</v>
      </c>
      <c r="H85" s="60" t="n">
        <v>30</v>
      </c>
      <c r="I85" s="60" t="n">
        <v>6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35</v>
      </c>
      <c r="D86" s="60" t="n">
        <v>101</v>
      </c>
      <c r="E86" s="60" t="n">
        <v>57</v>
      </c>
      <c r="F86" s="60" t="n">
        <v>37</v>
      </c>
      <c r="G86" s="60" t="n">
        <v>25</v>
      </c>
      <c r="H86" s="60" t="n">
        <v>11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68</v>
      </c>
      <c r="D87" s="60" t="n">
        <v>427</v>
      </c>
      <c r="E87" s="60" t="n">
        <v>221</v>
      </c>
      <c r="F87" s="60" t="n">
        <v>121</v>
      </c>
      <c r="G87" s="60" t="n">
        <v>73</v>
      </c>
      <c r="H87" s="60" t="n">
        <v>22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8</v>
      </c>
      <c r="D88" s="60" t="n">
        <v>272</v>
      </c>
      <c r="E88" s="60" t="n">
        <v>205</v>
      </c>
      <c r="F88" s="60" t="n">
        <v>111</v>
      </c>
      <c r="G88" s="60" t="n">
        <v>118</v>
      </c>
      <c r="H88" s="60" t="n">
        <v>24</v>
      </c>
      <c r="I88" s="60" t="n">
        <v>5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64</v>
      </c>
      <c r="D89" s="60" t="n">
        <v>199</v>
      </c>
      <c r="E89" s="60" t="n">
        <v>111</v>
      </c>
      <c r="F89" s="60" t="n">
        <v>63</v>
      </c>
      <c r="G89" s="60" t="n">
        <v>68</v>
      </c>
      <c r="H89" s="60" t="n">
        <v>20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28</v>
      </c>
      <c r="D90" s="60" t="n">
        <v>290</v>
      </c>
      <c r="E90" s="60" t="n">
        <v>157</v>
      </c>
      <c r="F90" s="60" t="n">
        <v>78</v>
      </c>
      <c r="G90" s="60" t="n">
        <v>86</v>
      </c>
      <c r="H90" s="60" t="n">
        <v>15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47</v>
      </c>
      <c r="D91" s="60" t="n">
        <v>319</v>
      </c>
      <c r="E91" s="60" t="n">
        <v>165</v>
      </c>
      <c r="F91" s="60" t="n">
        <v>83</v>
      </c>
      <c r="G91" s="60" t="n">
        <v>59</v>
      </c>
      <c r="H91" s="60" t="n">
        <v>18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40</v>
      </c>
      <c r="D92" s="60" t="n">
        <v>376</v>
      </c>
      <c r="E92" s="60" t="n">
        <v>183</v>
      </c>
      <c r="F92" s="60" t="n">
        <v>79</v>
      </c>
      <c r="G92" s="60" t="n">
        <v>74</v>
      </c>
      <c r="H92" s="60" t="n">
        <v>24</v>
      </c>
      <c r="I92" s="60" t="n">
        <v>2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3</v>
      </c>
      <c r="D93" s="60" t="n">
        <v>415</v>
      </c>
      <c r="E93" s="60" t="n">
        <v>148</v>
      </c>
      <c r="F93" s="60" t="n">
        <v>66</v>
      </c>
      <c r="G93" s="60" t="n">
        <v>50</v>
      </c>
      <c r="H93" s="60" t="n">
        <v>12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65</v>
      </c>
      <c r="D94" s="60" t="n">
        <v>250</v>
      </c>
      <c r="E94" s="60" t="n">
        <v>92</v>
      </c>
      <c r="F94" s="60" t="n">
        <v>59</v>
      </c>
      <c r="G94" s="60" t="n">
        <v>42</v>
      </c>
      <c r="H94" s="60" t="n">
        <v>17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35</v>
      </c>
      <c r="D95" s="60" t="n">
        <v>191</v>
      </c>
      <c r="E95" s="60" t="n">
        <v>104</v>
      </c>
      <c r="F95" s="60" t="n">
        <v>61</v>
      </c>
      <c r="G95" s="60" t="n">
        <v>57</v>
      </c>
      <c r="H95" s="60" t="n">
        <v>18</v>
      </c>
      <c r="I95" s="60" t="n">
        <v>4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14</v>
      </c>
      <c r="D96" s="60" t="n">
        <v>36</v>
      </c>
      <c r="E96" s="60" t="n">
        <v>33</v>
      </c>
      <c r="F96" s="60" t="n">
        <v>27</v>
      </c>
      <c r="G96" s="60" t="n">
        <v>14</v>
      </c>
      <c r="H96" s="60" t="n">
        <v>4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3</v>
      </c>
      <c r="D97" s="60" t="n">
        <v>70</v>
      </c>
      <c r="E97" s="60" t="n">
        <v>61</v>
      </c>
      <c r="F97" s="60" t="n">
        <v>32</v>
      </c>
      <c r="G97" s="60" t="n">
        <v>40</v>
      </c>
      <c r="H97" s="60" t="n">
        <v>1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8</v>
      </c>
      <c r="F98" s="60" t="n">
        <v>6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1</v>
      </c>
      <c r="D99" s="60" t="n">
        <v>39</v>
      </c>
      <c r="E99" s="60" t="n">
        <v>42</v>
      </c>
      <c r="F99" s="60" t="n">
        <v>20</v>
      </c>
      <c r="G99" s="60" t="n">
        <v>7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39</v>
      </c>
      <c r="D100" s="60" t="n">
        <v>217</v>
      </c>
      <c r="E100" s="60" t="n">
        <v>103</v>
      </c>
      <c r="F100" s="60" t="n">
        <v>64</v>
      </c>
      <c r="G100" s="60" t="n">
        <v>41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67</v>
      </c>
      <c r="D101" s="60" t="n">
        <v>245</v>
      </c>
      <c r="E101" s="60" t="n">
        <v>142</v>
      </c>
      <c r="F101" s="60" t="n">
        <v>83</v>
      </c>
      <c r="G101" s="60" t="n">
        <v>75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56</v>
      </c>
      <c r="D102" s="60" t="n">
        <v>439</v>
      </c>
      <c r="E102" s="60" t="n">
        <v>340</v>
      </c>
      <c r="F102" s="60" t="n">
        <v>203</v>
      </c>
      <c r="G102" s="60" t="n">
        <v>128</v>
      </c>
      <c r="H102" s="60" t="n">
        <v>37</v>
      </c>
      <c r="I102" s="60" t="n">
        <v>8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78</v>
      </c>
      <c r="D103" s="60" t="n">
        <v>453</v>
      </c>
      <c r="E103" s="60" t="n">
        <v>161</v>
      </c>
      <c r="F103" s="60" t="n">
        <v>83</v>
      </c>
      <c r="G103" s="60" t="n">
        <v>60</v>
      </c>
      <c r="H103" s="60" t="n">
        <v>15</v>
      </c>
      <c r="I103" s="60" t="n">
        <v>3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74</v>
      </c>
      <c r="D104" s="60" t="n">
        <v>222</v>
      </c>
      <c r="E104" s="60" t="n">
        <v>97</v>
      </c>
      <c r="F104" s="60" t="n">
        <v>68</v>
      </c>
      <c r="G104" s="60" t="n">
        <v>68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2</v>
      </c>
      <c r="D105" s="60" t="n">
        <v>20</v>
      </c>
      <c r="E105" s="60" t="n">
        <v>16</v>
      </c>
      <c r="F105" s="60" t="n">
        <v>10</v>
      </c>
      <c r="G105" s="60" t="n">
        <v>5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02</v>
      </c>
      <c r="D106" s="60" t="n">
        <v>399</v>
      </c>
      <c r="E106" s="60" t="n">
        <v>245</v>
      </c>
      <c r="F106" s="60" t="n">
        <v>118</v>
      </c>
      <c r="G106" s="60" t="n">
        <v>105</v>
      </c>
      <c r="H106" s="60" t="n">
        <v>28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0</v>
      </c>
      <c r="D107" s="60" t="n">
        <v>128</v>
      </c>
      <c r="E107" s="60" t="n">
        <v>85</v>
      </c>
      <c r="F107" s="60" t="n">
        <v>31</v>
      </c>
      <c r="G107" s="60" t="n">
        <v>16</v>
      </c>
      <c r="H107" s="60" t="n">
        <v>9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67</v>
      </c>
      <c r="D108" s="60" t="n">
        <v>282</v>
      </c>
      <c r="E108" s="60" t="n">
        <v>197</v>
      </c>
      <c r="F108" s="60" t="n">
        <v>101</v>
      </c>
      <c r="G108" s="60" t="n">
        <v>58</v>
      </c>
      <c r="H108" s="60" t="n">
        <v>21</v>
      </c>
      <c r="I108" s="60" t="n">
        <v>7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23</v>
      </c>
      <c r="D109" s="60" t="n">
        <v>299</v>
      </c>
      <c r="E109" s="60" t="n">
        <v>195</v>
      </c>
      <c r="F109" s="60" t="n">
        <v>120</v>
      </c>
      <c r="G109" s="60" t="n">
        <v>77</v>
      </c>
      <c r="H109" s="60" t="n">
        <v>3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69</v>
      </c>
      <c r="D110" s="60" t="n">
        <v>330</v>
      </c>
      <c r="E110" s="60" t="n">
        <v>187</v>
      </c>
      <c r="F110" s="60" t="n">
        <v>84</v>
      </c>
      <c r="G110" s="60" t="n">
        <v>51</v>
      </c>
      <c r="H110" s="60" t="n">
        <v>13</v>
      </c>
      <c r="I110" s="60" t="n">
        <v>3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55</v>
      </c>
      <c r="D111" s="60" t="n">
        <v>282</v>
      </c>
      <c r="E111" s="60" t="n">
        <v>320</v>
      </c>
      <c r="F111" s="60" t="n">
        <v>200</v>
      </c>
      <c r="G111" s="60" t="n">
        <v>184</v>
      </c>
      <c r="H111" s="60" t="n">
        <v>57</v>
      </c>
      <c r="I111" s="60" t="n">
        <v>1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11</v>
      </c>
      <c r="D112" s="60" t="n">
        <v>185</v>
      </c>
      <c r="E112" s="60" t="n">
        <v>119</v>
      </c>
      <c r="F112" s="60" t="n">
        <v>58</v>
      </c>
      <c r="G112" s="60" t="n">
        <v>40</v>
      </c>
      <c r="H112" s="60" t="n">
        <v>9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17</v>
      </c>
      <c r="D113" s="60" t="n">
        <v>326</v>
      </c>
      <c r="E113" s="60" t="n">
        <v>174</v>
      </c>
      <c r="F113" s="60" t="n">
        <v>113</v>
      </c>
      <c r="G113" s="60" t="n">
        <v>81</v>
      </c>
      <c r="H113" s="60" t="n">
        <v>19</v>
      </c>
      <c r="I113" s="60" t="n">
        <v>2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13</v>
      </c>
      <c r="D114" s="60" t="n">
        <v>203</v>
      </c>
      <c r="E114" s="60" t="n">
        <v>113</v>
      </c>
      <c r="F114" s="60" t="n">
        <v>55</v>
      </c>
      <c r="G114" s="60" t="n">
        <v>35</v>
      </c>
      <c r="H114" s="60" t="n">
        <v>5</v>
      </c>
      <c r="I114" s="60" t="n">
        <v>1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41</v>
      </c>
      <c r="D115" s="60" t="n">
        <v>223</v>
      </c>
      <c r="E115" s="60" t="n">
        <v>120</v>
      </c>
      <c r="F115" s="60" t="n">
        <v>53</v>
      </c>
      <c r="G115" s="60" t="n">
        <v>32</v>
      </c>
      <c r="H115" s="60" t="n">
        <v>7</v>
      </c>
      <c r="I115" s="60" t="n">
        <v>6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80</v>
      </c>
      <c r="D116" s="60" t="n">
        <v>231</v>
      </c>
      <c r="E116" s="60" t="n">
        <v>185</v>
      </c>
      <c r="F116" s="60" t="n">
        <v>74</v>
      </c>
      <c r="G116" s="60" t="n">
        <v>57</v>
      </c>
      <c r="H116" s="60" t="n">
        <v>29</v>
      </c>
      <c r="I116" s="60" t="n">
        <v>2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 t="str">
        <f aca="false">IF(INDEX('[1]世帯数（町丁目）'!$A$4:$XFD$4,ROW(A131)-4)="","",INDEX('[1]世帯数（町丁目）'!$A$4:$XFD$4,ROW(A131)-4))</f>
        <v/>
      </c>
      <c r="C131" s="38" t="str">
        <f aca="false">IF(B131="","",SUM(D131:U131))</f>
        <v/>
      </c>
      <c r="D131" s="60" t="str">
        <f aca="false">HLOOKUP($B131,'[1]世帯数（町丁目）'!$B$4:$FZ$22,1+D$4,FALSE())</f>
        <v/>
      </c>
      <c r="E131" s="60" t="str">
        <f aca="false">HLOOKUP($B131,'[1]世帯数（町丁目）'!$B$4:$FZ$22,1+E$4,FALSE())</f>
        <v/>
      </c>
      <c r="F131" s="60" t="str">
        <f aca="false">HLOOKUP($B131,'[1]世帯数（町丁目）'!$B$4:$FZ$22,1+F$4,FALSE())</f>
        <v/>
      </c>
      <c r="G131" s="60" t="str">
        <f aca="false">HLOOKUP($B131,'[1]世帯数（町丁目）'!$B$4:$FZ$22,1+G$4,FALSE())</f>
        <v/>
      </c>
      <c r="H131" s="60" t="str">
        <f aca="false">HLOOKUP($B131,'[1]世帯数（町丁目）'!$B$4:$FZ$22,1+H$4,FALSE())</f>
        <v/>
      </c>
      <c r="I131" s="60" t="str">
        <f aca="false">HLOOKUP($B131,'[1]世帯数（町丁目）'!$B$4:$FZ$22,1+I$4,FALSE())</f>
        <v/>
      </c>
      <c r="J131" s="60" t="str">
        <f aca="false">HLOOKUP($B131,'[1]世帯数（町丁目）'!$B$4:$FZ$22,1+J$4,FALSE())</f>
        <v/>
      </c>
      <c r="K131" s="60" t="str">
        <f aca="false">HLOOKUP($B131,'[1]世帯数（町丁目）'!$B$4:$FZ$22,1+K$4,FALSE())</f>
        <v/>
      </c>
      <c r="L131" s="60" t="str">
        <f aca="false">HLOOKUP($B131,'[1]世帯数（町丁目）'!$B$4:$FZ$22,1+L$4,FALSE())</f>
        <v/>
      </c>
      <c r="M131" s="60" t="str">
        <f aca="false">HLOOKUP($B131,'[1]世帯数（町丁目）'!$B$4:$FZ$22,1+M$4,FALSE())</f>
        <v/>
      </c>
      <c r="N131" s="60" t="str">
        <f aca="false">HLOOKUP($B131,'[1]世帯数（町丁目）'!$B$4:$FZ$22,1+N$4,FALSE())</f>
        <v/>
      </c>
      <c r="O131" s="60" t="str">
        <f aca="false">HLOOKUP($B131,'[1]世帯数（町丁目）'!$B$4:$FZ$22,1+O$4,FALSE())</f>
        <v/>
      </c>
      <c r="P131" s="60" t="str">
        <f aca="false">HLOOKUP($B131,'[1]世帯数（町丁目）'!$B$4:$FZ$22,1+P$4,FALSE())</f>
        <v/>
      </c>
      <c r="Q131" s="60" t="str">
        <f aca="false">HLOOKUP($B131,'[1]世帯数（町丁目）'!$B$4:$FZ$22,1+Q$4,FALSE())</f>
        <v/>
      </c>
      <c r="R131" s="60" t="str">
        <f aca="false">HLOOKUP($B131,'[1]世帯数（町丁目）'!$B$4:$FZ$22,1+R$4,FALSE())</f>
        <v/>
      </c>
      <c r="S131" s="60" t="str">
        <f aca="false">HLOOKUP($B131,'[1]世帯数（町丁目）'!$B$4:$FZ$22,1+S$4,FALSE())</f>
        <v/>
      </c>
      <c r="T131" s="60" t="str">
        <f aca="false">HLOOKUP($B131,'[1]世帯数（町丁目）'!$B$4:$FZ$22,1+T$4,FALSE())</f>
        <v/>
      </c>
      <c r="U131" s="60" t="str">
        <f aca="false">HLOOKUP($B131,'[1]世帯数（町丁目）'!$B$4:$FZ$22,1+U$4,FALSE())</f>
        <v/>
      </c>
    </row>
    <row r="132" customFormat="false" ht="15" hidden="false" customHeight="true" outlineLevel="0" collapsed="false">
      <c r="A132" s="61"/>
      <c r="B132" s="59" t="str">
        <f aca="false">IF(INDEX('[1]世帯数（町丁目）'!$A$4:$XFD$4,ROW(A132)-4)="","",INDEX('[1]世帯数（町丁目）'!$A$4:$XFD$4,ROW(A132)-4))</f>
        <v/>
      </c>
      <c r="C132" s="38" t="str">
        <f aca="false">IF(B132="","",SUM(D132:U132))</f>
        <v/>
      </c>
      <c r="D132" s="60" t="str">
        <f aca="false">HLOOKUP($B132,'[1]世帯数（町丁目）'!$B$4:$FZ$22,1+D$4,FALSE())</f>
        <v/>
      </c>
      <c r="E132" s="60" t="str">
        <f aca="false">HLOOKUP($B132,'[1]世帯数（町丁目）'!$B$4:$FZ$22,1+E$4,FALSE())</f>
        <v/>
      </c>
      <c r="F132" s="60" t="str">
        <f aca="false">HLOOKUP($B132,'[1]世帯数（町丁目）'!$B$4:$FZ$22,1+F$4,FALSE())</f>
        <v/>
      </c>
      <c r="G132" s="60" t="str">
        <f aca="false">HLOOKUP($B132,'[1]世帯数（町丁目）'!$B$4:$FZ$22,1+G$4,FALSE())</f>
        <v/>
      </c>
      <c r="H132" s="60" t="str">
        <f aca="false">HLOOKUP($B132,'[1]世帯数（町丁目）'!$B$4:$FZ$22,1+H$4,FALSE())</f>
        <v/>
      </c>
      <c r="I132" s="60" t="str">
        <f aca="false">HLOOKUP($B132,'[1]世帯数（町丁目）'!$B$4:$FZ$22,1+I$4,FALSE())</f>
        <v/>
      </c>
      <c r="J132" s="60" t="str">
        <f aca="false">HLOOKUP($B132,'[1]世帯数（町丁目）'!$B$4:$FZ$22,1+J$4,FALSE())</f>
        <v/>
      </c>
      <c r="K132" s="60" t="str">
        <f aca="false">HLOOKUP($B132,'[1]世帯数（町丁目）'!$B$4:$FZ$22,1+K$4,FALSE())</f>
        <v/>
      </c>
      <c r="L132" s="60" t="str">
        <f aca="false">HLOOKUP($B132,'[1]世帯数（町丁目）'!$B$4:$FZ$22,1+L$4,FALSE())</f>
        <v/>
      </c>
      <c r="M132" s="60" t="str">
        <f aca="false">HLOOKUP($B132,'[1]世帯数（町丁目）'!$B$4:$FZ$22,1+M$4,FALSE())</f>
        <v/>
      </c>
      <c r="N132" s="60" t="str">
        <f aca="false">HLOOKUP($B132,'[1]世帯数（町丁目）'!$B$4:$FZ$22,1+N$4,FALSE())</f>
        <v/>
      </c>
      <c r="O132" s="60" t="str">
        <f aca="false">HLOOKUP($B132,'[1]世帯数（町丁目）'!$B$4:$FZ$22,1+O$4,FALSE())</f>
        <v/>
      </c>
      <c r="P132" s="60" t="str">
        <f aca="false">HLOOKUP($B132,'[1]世帯数（町丁目）'!$B$4:$FZ$22,1+P$4,FALSE())</f>
        <v/>
      </c>
      <c r="Q132" s="60" t="str">
        <f aca="false">HLOOKUP($B132,'[1]世帯数（町丁目）'!$B$4:$FZ$22,1+Q$4,FALSE())</f>
        <v/>
      </c>
      <c r="R132" s="60" t="str">
        <f aca="false">HLOOKUP($B132,'[1]世帯数（町丁目）'!$B$4:$FZ$22,1+R$4,FALSE())</f>
        <v/>
      </c>
      <c r="S132" s="60" t="str">
        <f aca="false">HLOOKUP($B132,'[1]世帯数（町丁目）'!$B$4:$FZ$22,1+S$4,FALSE())</f>
        <v/>
      </c>
      <c r="T132" s="60" t="str">
        <f aca="false">HLOOKUP($B132,'[1]世帯数（町丁目）'!$B$4:$FZ$22,1+T$4,FALSE())</f>
        <v/>
      </c>
      <c r="U132" s="60" t="str">
        <f aca="false">HLOOKUP($B132,'[1]世帯数（町丁目）'!$B$4:$FZ$22,1+U$4,FALSE())</f>
        <v/>
      </c>
    </row>
    <row r="133" customFormat="false" ht="15" hidden="false" customHeight="true" outlineLevel="0" collapsed="false">
      <c r="A133" s="61"/>
      <c r="B133" s="59" t="str">
        <f aca="false">IF(INDEX('[1]世帯数（町丁目）'!$A$4:$XFD$4,ROW(A133)-4)="","",INDEX('[1]世帯数（町丁目）'!$A$4:$XFD$4,ROW(A133)-4))</f>
        <v/>
      </c>
      <c r="C133" s="38" t="str">
        <f aca="false">IF(B133="","",SUM(D133:U133))</f>
        <v/>
      </c>
      <c r="D133" s="60" t="str">
        <f aca="false">HLOOKUP($B133,'[1]世帯数（町丁目）'!$B$4:$FZ$22,1+D$4,FALSE())</f>
        <v/>
      </c>
      <c r="E133" s="60" t="str">
        <f aca="false">HLOOKUP($B133,'[1]世帯数（町丁目）'!$B$4:$FZ$22,1+E$4,FALSE())</f>
        <v/>
      </c>
      <c r="F133" s="60" t="str">
        <f aca="false">HLOOKUP($B133,'[1]世帯数（町丁目）'!$B$4:$FZ$22,1+F$4,FALSE())</f>
        <v/>
      </c>
      <c r="G133" s="60" t="str">
        <f aca="false">HLOOKUP($B133,'[1]世帯数（町丁目）'!$B$4:$FZ$22,1+G$4,FALSE())</f>
        <v/>
      </c>
      <c r="H133" s="60" t="str">
        <f aca="false">HLOOKUP($B133,'[1]世帯数（町丁目）'!$B$4:$FZ$22,1+H$4,FALSE())</f>
        <v/>
      </c>
      <c r="I133" s="60" t="str">
        <f aca="false">HLOOKUP($B133,'[1]世帯数（町丁目）'!$B$4:$FZ$22,1+I$4,FALSE())</f>
        <v/>
      </c>
      <c r="J133" s="60" t="str">
        <f aca="false">HLOOKUP($B133,'[1]世帯数（町丁目）'!$B$4:$FZ$22,1+J$4,FALSE())</f>
        <v/>
      </c>
      <c r="K133" s="60" t="str">
        <f aca="false">HLOOKUP($B133,'[1]世帯数（町丁目）'!$B$4:$FZ$22,1+K$4,FALSE())</f>
        <v/>
      </c>
      <c r="L133" s="60" t="str">
        <f aca="false">HLOOKUP($B133,'[1]世帯数（町丁目）'!$B$4:$FZ$22,1+L$4,FALSE())</f>
        <v/>
      </c>
      <c r="M133" s="60" t="str">
        <f aca="false">HLOOKUP($B133,'[1]世帯数（町丁目）'!$B$4:$FZ$22,1+M$4,FALSE())</f>
        <v/>
      </c>
      <c r="N133" s="60" t="str">
        <f aca="false">HLOOKUP($B133,'[1]世帯数（町丁目）'!$B$4:$FZ$22,1+N$4,FALSE())</f>
        <v/>
      </c>
      <c r="O133" s="60" t="str">
        <f aca="false">HLOOKUP($B133,'[1]世帯数（町丁目）'!$B$4:$FZ$22,1+O$4,FALSE())</f>
        <v/>
      </c>
      <c r="P133" s="60" t="str">
        <f aca="false">HLOOKUP($B133,'[1]世帯数（町丁目）'!$B$4:$FZ$22,1+P$4,FALSE())</f>
        <v/>
      </c>
      <c r="Q133" s="60" t="str">
        <f aca="false">HLOOKUP($B133,'[1]世帯数（町丁目）'!$B$4:$FZ$22,1+Q$4,FALSE())</f>
        <v/>
      </c>
      <c r="R133" s="60" t="str">
        <f aca="false">HLOOKUP($B133,'[1]世帯数（町丁目）'!$B$4:$FZ$22,1+R$4,FALSE())</f>
        <v/>
      </c>
      <c r="S133" s="60" t="str">
        <f aca="false">HLOOKUP($B133,'[1]世帯数（町丁目）'!$B$4:$FZ$22,1+S$4,FALSE())</f>
        <v/>
      </c>
      <c r="T133" s="60" t="str">
        <f aca="false">HLOOKUP($B133,'[1]世帯数（町丁目）'!$B$4:$FZ$22,1+T$4,FALSE())</f>
        <v/>
      </c>
      <c r="U133" s="60" t="str">
        <f aca="false">HLOOKUP($B133,'[1]世帯数（町丁目）'!$B$4:$FZ$22,1+U$4,FALSE())</f>
        <v/>
      </c>
    </row>
    <row r="134" customFormat="false" ht="15" hidden="false" customHeight="true" outlineLevel="0" collapsed="false">
      <c r="A134" s="61"/>
      <c r="B134" s="59" t="str">
        <f aca="false">IF(INDEX('[1]世帯数（町丁目）'!$A$4:$XFD$4,ROW(A134)-4)="","",INDEX('[1]世帯数（町丁目）'!$A$4:$XFD$4,ROW(A134)-4))</f>
        <v/>
      </c>
      <c r="C134" s="38" t="str">
        <f aca="false">IF(B134="","",SUM(D134:U134))</f>
        <v/>
      </c>
      <c r="D134" s="60" t="str">
        <f aca="false">HLOOKUP($B134,'[1]世帯数（町丁目）'!$B$4:$FZ$22,1+D$4,FALSE())</f>
        <v/>
      </c>
      <c r="E134" s="60" t="str">
        <f aca="false">HLOOKUP($B134,'[1]世帯数（町丁目）'!$B$4:$FZ$22,1+E$4,FALSE())</f>
        <v/>
      </c>
      <c r="F134" s="60" t="str">
        <f aca="false">HLOOKUP($B134,'[1]世帯数（町丁目）'!$B$4:$FZ$22,1+F$4,FALSE())</f>
        <v/>
      </c>
      <c r="G134" s="60" t="str">
        <f aca="false">HLOOKUP($B134,'[1]世帯数（町丁目）'!$B$4:$FZ$22,1+G$4,FALSE())</f>
        <v/>
      </c>
      <c r="H134" s="60" t="str">
        <f aca="false">HLOOKUP($B134,'[1]世帯数（町丁目）'!$B$4:$FZ$22,1+H$4,FALSE())</f>
        <v/>
      </c>
      <c r="I134" s="60" t="str">
        <f aca="false">HLOOKUP($B134,'[1]世帯数（町丁目）'!$B$4:$FZ$22,1+I$4,FALSE())</f>
        <v/>
      </c>
      <c r="J134" s="60" t="str">
        <f aca="false">HLOOKUP($B134,'[1]世帯数（町丁目）'!$B$4:$FZ$22,1+J$4,FALSE())</f>
        <v/>
      </c>
      <c r="K134" s="60" t="str">
        <f aca="false">HLOOKUP($B134,'[1]世帯数（町丁目）'!$B$4:$FZ$22,1+K$4,FALSE())</f>
        <v/>
      </c>
      <c r="L134" s="60" t="str">
        <f aca="false">HLOOKUP($B134,'[1]世帯数（町丁目）'!$B$4:$FZ$22,1+L$4,FALSE())</f>
        <v/>
      </c>
      <c r="M134" s="60" t="str">
        <f aca="false">HLOOKUP($B134,'[1]世帯数（町丁目）'!$B$4:$FZ$22,1+M$4,FALSE())</f>
        <v/>
      </c>
      <c r="N134" s="60" t="str">
        <f aca="false">HLOOKUP($B134,'[1]世帯数（町丁目）'!$B$4:$FZ$22,1+N$4,FALSE())</f>
        <v/>
      </c>
      <c r="O134" s="60" t="str">
        <f aca="false">HLOOKUP($B134,'[1]世帯数（町丁目）'!$B$4:$FZ$22,1+O$4,FALSE())</f>
        <v/>
      </c>
      <c r="P134" s="60" t="str">
        <f aca="false">HLOOKUP($B134,'[1]世帯数（町丁目）'!$B$4:$FZ$22,1+P$4,FALSE())</f>
        <v/>
      </c>
      <c r="Q134" s="60" t="str">
        <f aca="false">HLOOKUP($B134,'[1]世帯数（町丁目）'!$B$4:$FZ$22,1+Q$4,FALSE())</f>
        <v/>
      </c>
      <c r="R134" s="60" t="str">
        <f aca="false">HLOOKUP($B134,'[1]世帯数（町丁目）'!$B$4:$FZ$22,1+R$4,FALSE())</f>
        <v/>
      </c>
      <c r="S134" s="60" t="str">
        <f aca="false">HLOOKUP($B134,'[1]世帯数（町丁目）'!$B$4:$FZ$22,1+S$4,FALSE())</f>
        <v/>
      </c>
      <c r="T134" s="60" t="str">
        <f aca="false">HLOOKUP($B134,'[1]世帯数（町丁目）'!$B$4:$FZ$22,1+T$4,FALSE())</f>
        <v/>
      </c>
      <c r="U134" s="60" t="str">
        <f aca="false">HLOOKUP($B134,'[1]世帯数（町丁目）'!$B$4:$FZ$22,1+U$4,FALSE())</f>
        <v/>
      </c>
    </row>
    <row r="135" customFormat="false" ht="15" hidden="false" customHeight="true" outlineLevel="0" collapsed="false">
      <c r="A135" s="61"/>
      <c r="B135" s="59" t="str">
        <f aca="false">IF(INDEX('[1]世帯数（町丁目）'!$A$4:$XFD$4,ROW(A135)-4)="","",INDEX('[1]世帯数（町丁目）'!$A$4:$XFD$4,ROW(A135)-4))</f>
        <v/>
      </c>
      <c r="C135" s="38" t="str">
        <f aca="false">IF(B135="","",SUM(D135:U135))</f>
        <v/>
      </c>
      <c r="D135" s="60" t="str">
        <f aca="false">HLOOKUP($B135,'[1]世帯数（町丁目）'!$B$4:$FZ$22,1+D$4,FALSE())</f>
        <v/>
      </c>
      <c r="E135" s="60" t="str">
        <f aca="false">HLOOKUP($B135,'[1]世帯数（町丁目）'!$B$4:$FZ$22,1+E$4,FALSE())</f>
        <v/>
      </c>
      <c r="F135" s="60" t="str">
        <f aca="false">HLOOKUP($B135,'[1]世帯数（町丁目）'!$B$4:$FZ$22,1+F$4,FALSE())</f>
        <v/>
      </c>
      <c r="G135" s="60" t="str">
        <f aca="false">HLOOKUP($B135,'[1]世帯数（町丁目）'!$B$4:$FZ$22,1+G$4,FALSE())</f>
        <v/>
      </c>
      <c r="H135" s="60" t="str">
        <f aca="false">HLOOKUP($B135,'[1]世帯数（町丁目）'!$B$4:$FZ$22,1+H$4,FALSE())</f>
        <v/>
      </c>
      <c r="I135" s="60" t="str">
        <f aca="false">HLOOKUP($B135,'[1]世帯数（町丁目）'!$B$4:$FZ$22,1+I$4,FALSE())</f>
        <v/>
      </c>
      <c r="J135" s="60" t="str">
        <f aca="false">HLOOKUP($B135,'[1]世帯数（町丁目）'!$B$4:$FZ$22,1+J$4,FALSE())</f>
        <v/>
      </c>
      <c r="K135" s="60" t="str">
        <f aca="false">HLOOKUP($B135,'[1]世帯数（町丁目）'!$B$4:$FZ$22,1+K$4,FALSE())</f>
        <v/>
      </c>
      <c r="L135" s="60" t="str">
        <f aca="false">HLOOKUP($B135,'[1]世帯数（町丁目）'!$B$4:$FZ$22,1+L$4,FALSE())</f>
        <v/>
      </c>
      <c r="M135" s="60" t="str">
        <f aca="false">HLOOKUP($B135,'[1]世帯数（町丁目）'!$B$4:$FZ$22,1+M$4,FALSE())</f>
        <v/>
      </c>
      <c r="N135" s="60" t="str">
        <f aca="false">HLOOKUP($B135,'[1]世帯数（町丁目）'!$B$4:$FZ$22,1+N$4,FALSE())</f>
        <v/>
      </c>
      <c r="O135" s="60" t="str">
        <f aca="false">HLOOKUP($B135,'[1]世帯数（町丁目）'!$B$4:$FZ$22,1+O$4,FALSE())</f>
        <v/>
      </c>
      <c r="P135" s="60" t="str">
        <f aca="false">HLOOKUP($B135,'[1]世帯数（町丁目）'!$B$4:$FZ$22,1+P$4,FALSE())</f>
        <v/>
      </c>
      <c r="Q135" s="60" t="str">
        <f aca="false">HLOOKUP($B135,'[1]世帯数（町丁目）'!$B$4:$FZ$22,1+Q$4,FALSE())</f>
        <v/>
      </c>
      <c r="R135" s="60" t="str">
        <f aca="false">HLOOKUP($B135,'[1]世帯数（町丁目）'!$B$4:$FZ$22,1+R$4,FALSE())</f>
        <v/>
      </c>
      <c r="S135" s="60" t="str">
        <f aca="false">HLOOKUP($B135,'[1]世帯数（町丁目）'!$B$4:$FZ$22,1+S$4,FALSE())</f>
        <v/>
      </c>
      <c r="T135" s="60" t="str">
        <f aca="false">HLOOKUP($B135,'[1]世帯数（町丁目）'!$B$4:$FZ$22,1+T$4,FALSE())</f>
        <v/>
      </c>
      <c r="U135" s="60" t="str">
        <f aca="false">HLOOKUP($B135,'[1]世帯数（町丁目）'!$B$4:$FZ$22,1+U$4,FALSE())</f>
        <v/>
      </c>
    </row>
    <row r="136" customFormat="false" ht="15" hidden="false" customHeight="true" outlineLevel="0" collapsed="false">
      <c r="A136" s="61"/>
      <c r="B136" s="59" t="str">
        <f aca="false">IF(INDEX('[1]世帯数（町丁目）'!$A$4:$XFD$4,ROW(A136)-4)="","",INDEX('[1]世帯数（町丁目）'!$A$4:$XFD$4,ROW(A136)-4))</f>
        <v/>
      </c>
      <c r="C136" s="38" t="str">
        <f aca="false">IF(B136="","",SUM(D136:U136))</f>
        <v/>
      </c>
      <c r="D136" s="60" t="str">
        <f aca="false">HLOOKUP($B136,'[1]世帯数（町丁目）'!$B$4:$FZ$22,1+D$4,FALSE())</f>
        <v/>
      </c>
      <c r="E136" s="60" t="str">
        <f aca="false">HLOOKUP($B136,'[1]世帯数（町丁目）'!$B$4:$FZ$22,1+E$4,FALSE())</f>
        <v/>
      </c>
      <c r="F136" s="60" t="str">
        <f aca="false">HLOOKUP($B136,'[1]世帯数（町丁目）'!$B$4:$FZ$22,1+F$4,FALSE())</f>
        <v/>
      </c>
      <c r="G136" s="60" t="str">
        <f aca="false">HLOOKUP($B136,'[1]世帯数（町丁目）'!$B$4:$FZ$22,1+G$4,FALSE())</f>
        <v/>
      </c>
      <c r="H136" s="60" t="str">
        <f aca="false">HLOOKUP($B136,'[1]世帯数（町丁目）'!$B$4:$FZ$22,1+H$4,FALSE())</f>
        <v/>
      </c>
      <c r="I136" s="60" t="str">
        <f aca="false">HLOOKUP($B136,'[1]世帯数（町丁目）'!$B$4:$FZ$22,1+I$4,FALSE())</f>
        <v/>
      </c>
      <c r="J136" s="60" t="str">
        <f aca="false">HLOOKUP($B136,'[1]世帯数（町丁目）'!$B$4:$FZ$22,1+J$4,FALSE())</f>
        <v/>
      </c>
      <c r="K136" s="60" t="str">
        <f aca="false">HLOOKUP($B136,'[1]世帯数（町丁目）'!$B$4:$FZ$22,1+K$4,FALSE())</f>
        <v/>
      </c>
      <c r="L136" s="60" t="str">
        <f aca="false">HLOOKUP($B136,'[1]世帯数（町丁目）'!$B$4:$FZ$22,1+L$4,FALSE())</f>
        <v/>
      </c>
      <c r="M136" s="60" t="str">
        <f aca="false">HLOOKUP($B136,'[1]世帯数（町丁目）'!$B$4:$FZ$22,1+M$4,FALSE())</f>
        <v/>
      </c>
      <c r="N136" s="60" t="str">
        <f aca="false">HLOOKUP($B136,'[1]世帯数（町丁目）'!$B$4:$FZ$22,1+N$4,FALSE())</f>
        <v/>
      </c>
      <c r="O136" s="60" t="str">
        <f aca="false">HLOOKUP($B136,'[1]世帯数（町丁目）'!$B$4:$FZ$22,1+O$4,FALSE())</f>
        <v/>
      </c>
      <c r="P136" s="60" t="str">
        <f aca="false">HLOOKUP($B136,'[1]世帯数（町丁目）'!$B$4:$FZ$22,1+P$4,FALSE())</f>
        <v/>
      </c>
      <c r="Q136" s="60" t="str">
        <f aca="false">HLOOKUP($B136,'[1]世帯数（町丁目）'!$B$4:$FZ$22,1+Q$4,FALSE())</f>
        <v/>
      </c>
      <c r="R136" s="60" t="str">
        <f aca="false">HLOOKUP($B136,'[1]世帯数（町丁目）'!$B$4:$FZ$22,1+R$4,FALSE())</f>
        <v/>
      </c>
      <c r="S136" s="60" t="str">
        <f aca="false">HLOOKUP($B136,'[1]世帯数（町丁目）'!$B$4:$FZ$22,1+S$4,FALSE())</f>
        <v/>
      </c>
      <c r="T136" s="60" t="str">
        <f aca="false">HLOOKUP($B136,'[1]世帯数（町丁目）'!$B$4:$FZ$22,1+T$4,FALSE())</f>
        <v/>
      </c>
      <c r="U136" s="60" t="str">
        <f aca="false">HLOOKUP($B136,'[1]世帯数（町丁目）'!$B$4:$FZ$22,1+U$4,FALSE())</f>
        <v/>
      </c>
    </row>
    <row r="137" customFormat="false" ht="15" hidden="false" customHeight="true" outlineLevel="0" collapsed="false">
      <c r="A137" s="61"/>
      <c r="B137" s="59" t="str">
        <f aca="false">IF(INDEX('[1]世帯数（町丁目）'!$A$4:$XFD$4,ROW(A137)-4)="","",INDEX('[1]世帯数（町丁目）'!$A$4:$XFD$4,ROW(A137)-4))</f>
        <v/>
      </c>
      <c r="C137" s="38" t="str">
        <f aca="false">IF(B137="","",SUM(D137:U137))</f>
        <v/>
      </c>
      <c r="D137" s="60" t="str">
        <f aca="false">HLOOKUP($B137,'[1]世帯数（町丁目）'!$B$4:$FZ$22,1+D$4,FALSE())</f>
        <v/>
      </c>
      <c r="E137" s="60" t="str">
        <f aca="false">HLOOKUP($B137,'[1]世帯数（町丁目）'!$B$4:$FZ$22,1+E$4,FALSE())</f>
        <v/>
      </c>
      <c r="F137" s="60" t="str">
        <f aca="false">HLOOKUP($B137,'[1]世帯数（町丁目）'!$B$4:$FZ$22,1+F$4,FALSE())</f>
        <v/>
      </c>
      <c r="G137" s="60" t="str">
        <f aca="false">HLOOKUP($B137,'[1]世帯数（町丁目）'!$B$4:$FZ$22,1+G$4,FALSE())</f>
        <v/>
      </c>
      <c r="H137" s="60" t="str">
        <f aca="false">HLOOKUP($B137,'[1]世帯数（町丁目）'!$B$4:$FZ$22,1+H$4,FALSE())</f>
        <v/>
      </c>
      <c r="I137" s="60" t="str">
        <f aca="false">HLOOKUP($B137,'[1]世帯数（町丁目）'!$B$4:$FZ$22,1+I$4,FALSE())</f>
        <v/>
      </c>
      <c r="J137" s="60" t="str">
        <f aca="false">HLOOKUP($B137,'[1]世帯数（町丁目）'!$B$4:$FZ$22,1+J$4,FALSE())</f>
        <v/>
      </c>
      <c r="K137" s="60" t="str">
        <f aca="false">HLOOKUP($B137,'[1]世帯数（町丁目）'!$B$4:$FZ$22,1+K$4,FALSE())</f>
        <v/>
      </c>
      <c r="L137" s="60" t="str">
        <f aca="false">HLOOKUP($B137,'[1]世帯数（町丁目）'!$B$4:$FZ$22,1+L$4,FALSE())</f>
        <v/>
      </c>
      <c r="M137" s="60" t="str">
        <f aca="false">HLOOKUP($B137,'[1]世帯数（町丁目）'!$B$4:$FZ$22,1+M$4,FALSE())</f>
        <v/>
      </c>
      <c r="N137" s="60" t="str">
        <f aca="false">HLOOKUP($B137,'[1]世帯数（町丁目）'!$B$4:$FZ$22,1+N$4,FALSE())</f>
        <v/>
      </c>
      <c r="O137" s="60" t="str">
        <f aca="false">HLOOKUP($B137,'[1]世帯数（町丁目）'!$B$4:$FZ$22,1+O$4,FALSE())</f>
        <v/>
      </c>
      <c r="P137" s="60" t="str">
        <f aca="false">HLOOKUP($B137,'[1]世帯数（町丁目）'!$B$4:$FZ$22,1+P$4,FALSE())</f>
        <v/>
      </c>
      <c r="Q137" s="60" t="str">
        <f aca="false">HLOOKUP($B137,'[1]世帯数（町丁目）'!$B$4:$FZ$22,1+Q$4,FALSE())</f>
        <v/>
      </c>
      <c r="R137" s="60" t="str">
        <f aca="false">HLOOKUP($B137,'[1]世帯数（町丁目）'!$B$4:$FZ$22,1+R$4,FALSE())</f>
        <v/>
      </c>
      <c r="S137" s="60" t="str">
        <f aca="false">HLOOKUP($B137,'[1]世帯数（町丁目）'!$B$4:$FZ$22,1+S$4,FALSE())</f>
        <v/>
      </c>
      <c r="T137" s="60" t="str">
        <f aca="false">HLOOKUP($B137,'[1]世帯数（町丁目）'!$B$4:$FZ$22,1+T$4,FALSE())</f>
        <v/>
      </c>
      <c r="U137" s="60" t="str">
        <f aca="false">HLOOKUP($B137,'[1]世帯数（町丁目）'!$B$4:$FZ$22,1+U$4,FALSE())</f>
        <v/>
      </c>
    </row>
    <row r="138" customFormat="false" ht="15" hidden="false" customHeight="true" outlineLevel="0" collapsed="false">
      <c r="A138" s="61"/>
      <c r="B138" s="59" t="str">
        <f aca="false">IF(INDEX('[1]世帯数（町丁目）'!$A$4:$XFD$4,ROW(A138)-4)="","",INDEX('[1]世帯数（町丁目）'!$A$4:$XFD$4,ROW(A138)-4))</f>
        <v/>
      </c>
      <c r="C138" s="38" t="str">
        <f aca="false">IF(B138="","",SUM(D138:U138))</f>
        <v/>
      </c>
      <c r="D138" s="60" t="str">
        <f aca="false">HLOOKUP($B138,'[1]世帯数（町丁目）'!$B$4:$FZ$22,1+D$4,FALSE())</f>
        <v/>
      </c>
      <c r="E138" s="60" t="str">
        <f aca="false">HLOOKUP($B138,'[1]世帯数（町丁目）'!$B$4:$FZ$22,1+E$4,FALSE())</f>
        <v/>
      </c>
      <c r="F138" s="60" t="str">
        <f aca="false">HLOOKUP($B138,'[1]世帯数（町丁目）'!$B$4:$FZ$22,1+F$4,FALSE())</f>
        <v/>
      </c>
      <c r="G138" s="60" t="str">
        <f aca="false">HLOOKUP($B138,'[1]世帯数（町丁目）'!$B$4:$FZ$22,1+G$4,FALSE())</f>
        <v/>
      </c>
      <c r="H138" s="60" t="str">
        <f aca="false">HLOOKUP($B138,'[1]世帯数（町丁目）'!$B$4:$FZ$22,1+H$4,FALSE())</f>
        <v/>
      </c>
      <c r="I138" s="60" t="str">
        <f aca="false">HLOOKUP($B138,'[1]世帯数（町丁目）'!$B$4:$FZ$22,1+I$4,FALSE())</f>
        <v/>
      </c>
      <c r="J138" s="60" t="str">
        <f aca="false">HLOOKUP($B138,'[1]世帯数（町丁目）'!$B$4:$FZ$22,1+J$4,FALSE())</f>
        <v/>
      </c>
      <c r="K138" s="60" t="str">
        <f aca="false">HLOOKUP($B138,'[1]世帯数（町丁目）'!$B$4:$FZ$22,1+K$4,FALSE())</f>
        <v/>
      </c>
      <c r="L138" s="60" t="str">
        <f aca="false">HLOOKUP($B138,'[1]世帯数（町丁目）'!$B$4:$FZ$22,1+L$4,FALSE())</f>
        <v/>
      </c>
      <c r="M138" s="60" t="str">
        <f aca="false">HLOOKUP($B138,'[1]世帯数（町丁目）'!$B$4:$FZ$22,1+M$4,FALSE())</f>
        <v/>
      </c>
      <c r="N138" s="60" t="str">
        <f aca="false">HLOOKUP($B138,'[1]世帯数（町丁目）'!$B$4:$FZ$22,1+N$4,FALSE())</f>
        <v/>
      </c>
      <c r="O138" s="60" t="str">
        <f aca="false">HLOOKUP($B138,'[1]世帯数（町丁目）'!$B$4:$FZ$22,1+O$4,FALSE())</f>
        <v/>
      </c>
      <c r="P138" s="60" t="str">
        <f aca="false">HLOOKUP($B138,'[1]世帯数（町丁目）'!$B$4:$FZ$22,1+P$4,FALSE())</f>
        <v/>
      </c>
      <c r="Q138" s="60" t="str">
        <f aca="false">HLOOKUP($B138,'[1]世帯数（町丁目）'!$B$4:$FZ$22,1+Q$4,FALSE())</f>
        <v/>
      </c>
      <c r="R138" s="60" t="str">
        <f aca="false">HLOOKUP($B138,'[1]世帯数（町丁目）'!$B$4:$FZ$22,1+R$4,FALSE())</f>
        <v/>
      </c>
      <c r="S138" s="60" t="str">
        <f aca="false">HLOOKUP($B138,'[1]世帯数（町丁目）'!$B$4:$FZ$22,1+S$4,FALSE())</f>
        <v/>
      </c>
      <c r="T138" s="60" t="str">
        <f aca="false">HLOOKUP($B138,'[1]世帯数（町丁目）'!$B$4:$FZ$22,1+T$4,FALSE())</f>
        <v/>
      </c>
      <c r="U138" s="60" t="str">
        <f aca="false">HLOOKUP($B138,'[1]世帯数（町丁目）'!$B$4:$FZ$22,1+U$4,FALSE())</f>
        <v/>
      </c>
    </row>
    <row r="139" customFormat="false" ht="15" hidden="false" customHeight="true" outlineLevel="0" collapsed="false">
      <c r="A139" s="61"/>
      <c r="B139" s="59" t="str">
        <f aca="false">IF(INDEX('[1]世帯数（町丁目）'!$A$4:$XFD$4,ROW(A139)-4)="","",INDEX('[1]世帯数（町丁目）'!$A$4:$XFD$4,ROW(A139)-4))</f>
        <v/>
      </c>
      <c r="C139" s="38" t="str">
        <f aca="false">IF(B139="","",SUM(D139:U139))</f>
        <v/>
      </c>
      <c r="D139" s="60" t="str">
        <f aca="false">HLOOKUP($B139,'[1]世帯数（町丁目）'!$B$4:$FZ$22,1+D$4,FALSE())</f>
        <v/>
      </c>
      <c r="E139" s="60" t="str">
        <f aca="false">HLOOKUP($B139,'[1]世帯数（町丁目）'!$B$4:$FZ$22,1+E$4,FALSE())</f>
        <v/>
      </c>
      <c r="F139" s="60" t="str">
        <f aca="false">HLOOKUP($B139,'[1]世帯数（町丁目）'!$B$4:$FZ$22,1+F$4,FALSE())</f>
        <v/>
      </c>
      <c r="G139" s="60" t="str">
        <f aca="false">HLOOKUP($B139,'[1]世帯数（町丁目）'!$B$4:$FZ$22,1+G$4,FALSE())</f>
        <v/>
      </c>
      <c r="H139" s="60" t="str">
        <f aca="false">HLOOKUP($B139,'[1]世帯数（町丁目）'!$B$4:$FZ$22,1+H$4,FALSE())</f>
        <v/>
      </c>
      <c r="I139" s="60" t="str">
        <f aca="false">HLOOKUP($B139,'[1]世帯数（町丁目）'!$B$4:$FZ$22,1+I$4,FALSE())</f>
        <v/>
      </c>
      <c r="J139" s="60" t="str">
        <f aca="false">HLOOKUP($B139,'[1]世帯数（町丁目）'!$B$4:$FZ$22,1+J$4,FALSE())</f>
        <v/>
      </c>
      <c r="K139" s="60" t="str">
        <f aca="false">HLOOKUP($B139,'[1]世帯数（町丁目）'!$B$4:$FZ$22,1+K$4,FALSE())</f>
        <v/>
      </c>
      <c r="L139" s="60" t="str">
        <f aca="false">HLOOKUP($B139,'[1]世帯数（町丁目）'!$B$4:$FZ$22,1+L$4,FALSE())</f>
        <v/>
      </c>
      <c r="M139" s="60" t="str">
        <f aca="false">HLOOKUP($B139,'[1]世帯数（町丁目）'!$B$4:$FZ$22,1+M$4,FALSE())</f>
        <v/>
      </c>
      <c r="N139" s="60" t="str">
        <f aca="false">HLOOKUP($B139,'[1]世帯数（町丁目）'!$B$4:$FZ$22,1+N$4,FALSE())</f>
        <v/>
      </c>
      <c r="O139" s="60" t="str">
        <f aca="false">HLOOKUP($B139,'[1]世帯数（町丁目）'!$B$4:$FZ$22,1+O$4,FALSE())</f>
        <v/>
      </c>
      <c r="P139" s="60" t="str">
        <f aca="false">HLOOKUP($B139,'[1]世帯数（町丁目）'!$B$4:$FZ$22,1+P$4,FALSE())</f>
        <v/>
      </c>
      <c r="Q139" s="60" t="str">
        <f aca="false">HLOOKUP($B139,'[1]世帯数（町丁目）'!$B$4:$FZ$22,1+Q$4,FALSE())</f>
        <v/>
      </c>
      <c r="R139" s="60" t="str">
        <f aca="false">HLOOKUP($B139,'[1]世帯数（町丁目）'!$B$4:$FZ$22,1+R$4,FALSE())</f>
        <v/>
      </c>
      <c r="S139" s="60" t="str">
        <f aca="false">HLOOKUP($B139,'[1]世帯数（町丁目）'!$B$4:$FZ$22,1+S$4,FALSE())</f>
        <v/>
      </c>
      <c r="T139" s="60" t="str">
        <f aca="false">HLOOKUP($B139,'[1]世帯数（町丁目）'!$B$4:$FZ$22,1+T$4,FALSE())</f>
        <v/>
      </c>
      <c r="U139" s="60" t="str">
        <f aca="false">HLOOKUP($B139,'[1]世帯数（町丁目）'!$B$4:$FZ$22,1+U$4,FALSE())</f>
        <v/>
      </c>
    </row>
    <row r="140" customFormat="false" ht="15" hidden="false" customHeight="true" outlineLevel="0" collapsed="false">
      <c r="A140" s="61"/>
      <c r="B140" s="59" t="str">
        <f aca="false">IF(INDEX('[1]世帯数（町丁目）'!$A$4:$XFD$4,ROW(A140)-4)="","",INDEX('[1]世帯数（町丁目）'!$A$4:$XFD$4,ROW(A140)-4))</f>
        <v/>
      </c>
      <c r="C140" s="38" t="str">
        <f aca="false">IF(B140="","",SUM(D140:U140))</f>
        <v/>
      </c>
      <c r="D140" s="60" t="str">
        <f aca="false">HLOOKUP($B140,'[1]世帯数（町丁目）'!$B$4:$FZ$22,1+D$4,FALSE())</f>
        <v/>
      </c>
      <c r="E140" s="60" t="str">
        <f aca="false">HLOOKUP($B140,'[1]世帯数（町丁目）'!$B$4:$FZ$22,1+E$4,FALSE())</f>
        <v/>
      </c>
      <c r="F140" s="60" t="str">
        <f aca="false">HLOOKUP($B140,'[1]世帯数（町丁目）'!$B$4:$FZ$22,1+F$4,FALSE())</f>
        <v/>
      </c>
      <c r="G140" s="60" t="str">
        <f aca="false">HLOOKUP($B140,'[1]世帯数（町丁目）'!$B$4:$FZ$22,1+G$4,FALSE())</f>
        <v/>
      </c>
      <c r="H140" s="60" t="str">
        <f aca="false">HLOOKUP($B140,'[1]世帯数（町丁目）'!$B$4:$FZ$22,1+H$4,FALSE())</f>
        <v/>
      </c>
      <c r="I140" s="60" t="str">
        <f aca="false">HLOOKUP($B140,'[1]世帯数（町丁目）'!$B$4:$FZ$22,1+I$4,FALSE())</f>
        <v/>
      </c>
      <c r="J140" s="60" t="str">
        <f aca="false">HLOOKUP($B140,'[1]世帯数（町丁目）'!$B$4:$FZ$22,1+J$4,FALSE())</f>
        <v/>
      </c>
      <c r="K140" s="60" t="str">
        <f aca="false">HLOOKUP($B140,'[1]世帯数（町丁目）'!$B$4:$FZ$22,1+K$4,FALSE())</f>
        <v/>
      </c>
      <c r="L140" s="60" t="str">
        <f aca="false">HLOOKUP($B140,'[1]世帯数（町丁目）'!$B$4:$FZ$22,1+L$4,FALSE())</f>
        <v/>
      </c>
      <c r="M140" s="60" t="str">
        <f aca="false">HLOOKUP($B140,'[1]世帯数（町丁目）'!$B$4:$FZ$22,1+M$4,FALSE())</f>
        <v/>
      </c>
      <c r="N140" s="60" t="str">
        <f aca="false">HLOOKUP($B140,'[1]世帯数（町丁目）'!$B$4:$FZ$22,1+N$4,FALSE())</f>
        <v/>
      </c>
      <c r="O140" s="60" t="str">
        <f aca="false">HLOOKUP($B140,'[1]世帯数（町丁目）'!$B$4:$FZ$22,1+O$4,FALSE())</f>
        <v/>
      </c>
      <c r="P140" s="60" t="str">
        <f aca="false">HLOOKUP($B140,'[1]世帯数（町丁目）'!$B$4:$FZ$22,1+P$4,FALSE())</f>
        <v/>
      </c>
      <c r="Q140" s="60" t="str">
        <f aca="false">HLOOKUP($B140,'[1]世帯数（町丁目）'!$B$4:$FZ$22,1+Q$4,FALSE())</f>
        <v/>
      </c>
      <c r="R140" s="60" t="str">
        <f aca="false">HLOOKUP($B140,'[1]世帯数（町丁目）'!$B$4:$FZ$22,1+R$4,FALSE())</f>
        <v/>
      </c>
      <c r="S140" s="60" t="str">
        <f aca="false">HLOOKUP($B140,'[1]世帯数（町丁目）'!$B$4:$FZ$22,1+S$4,FALSE())</f>
        <v/>
      </c>
      <c r="T140" s="60" t="str">
        <f aca="false">HLOOKUP($B140,'[1]世帯数（町丁目）'!$B$4:$FZ$22,1+T$4,FALSE())</f>
        <v/>
      </c>
      <c r="U140" s="60" t="str">
        <f aca="false">HLOOKUP($B140,'[1]世帯数（町丁目）'!$B$4:$FZ$22,1+U$4,FALSE())</f>
        <v/>
      </c>
    </row>
    <row r="141" customFormat="false" ht="15" hidden="false" customHeight="true" outlineLevel="0" collapsed="false">
      <c r="A141" s="61"/>
      <c r="B141" s="59" t="str">
        <f aca="false">IF(INDEX('[1]世帯数（町丁目）'!$A$4:$XFD$4,ROW(A141)-4)="","",INDEX('[1]世帯数（町丁目）'!$A$4:$XFD$4,ROW(A141)-4))</f>
        <v/>
      </c>
      <c r="C141" s="38" t="str">
        <f aca="false">IF(B141="","",SUM(D141:U141))</f>
        <v/>
      </c>
      <c r="D141" s="60" t="str">
        <f aca="false">HLOOKUP($B141,'[1]世帯数（町丁目）'!$B$4:$FZ$22,1+D$4,FALSE())</f>
        <v/>
      </c>
      <c r="E141" s="60" t="str">
        <f aca="false">HLOOKUP($B141,'[1]世帯数（町丁目）'!$B$4:$FZ$22,1+E$4,FALSE())</f>
        <v/>
      </c>
      <c r="F141" s="60" t="str">
        <f aca="false">HLOOKUP($B141,'[1]世帯数（町丁目）'!$B$4:$FZ$22,1+F$4,FALSE())</f>
        <v/>
      </c>
      <c r="G141" s="60" t="str">
        <f aca="false">HLOOKUP($B141,'[1]世帯数（町丁目）'!$B$4:$FZ$22,1+G$4,FALSE())</f>
        <v/>
      </c>
      <c r="H141" s="60" t="str">
        <f aca="false">HLOOKUP($B141,'[1]世帯数（町丁目）'!$B$4:$FZ$22,1+H$4,FALSE())</f>
        <v/>
      </c>
      <c r="I141" s="60" t="str">
        <f aca="false">HLOOKUP($B141,'[1]世帯数（町丁目）'!$B$4:$FZ$22,1+I$4,FALSE())</f>
        <v/>
      </c>
      <c r="J141" s="60" t="str">
        <f aca="false">HLOOKUP($B141,'[1]世帯数（町丁目）'!$B$4:$FZ$22,1+J$4,FALSE())</f>
        <v/>
      </c>
      <c r="K141" s="60" t="str">
        <f aca="false">HLOOKUP($B141,'[1]世帯数（町丁目）'!$B$4:$FZ$22,1+K$4,FALSE())</f>
        <v/>
      </c>
      <c r="L141" s="60" t="str">
        <f aca="false">HLOOKUP($B141,'[1]世帯数（町丁目）'!$B$4:$FZ$22,1+L$4,FALSE())</f>
        <v/>
      </c>
      <c r="M141" s="60" t="str">
        <f aca="false">HLOOKUP($B141,'[1]世帯数（町丁目）'!$B$4:$FZ$22,1+M$4,FALSE())</f>
        <v/>
      </c>
      <c r="N141" s="60" t="str">
        <f aca="false">HLOOKUP($B141,'[1]世帯数（町丁目）'!$B$4:$FZ$22,1+N$4,FALSE())</f>
        <v/>
      </c>
      <c r="O141" s="60" t="str">
        <f aca="false">HLOOKUP($B141,'[1]世帯数（町丁目）'!$B$4:$FZ$22,1+O$4,FALSE())</f>
        <v/>
      </c>
      <c r="P141" s="60" t="str">
        <f aca="false">HLOOKUP($B141,'[1]世帯数（町丁目）'!$B$4:$FZ$22,1+P$4,FALSE())</f>
        <v/>
      </c>
      <c r="Q141" s="60" t="str">
        <f aca="false">HLOOKUP($B141,'[1]世帯数（町丁目）'!$B$4:$FZ$22,1+Q$4,FALSE())</f>
        <v/>
      </c>
      <c r="R141" s="60" t="str">
        <f aca="false">HLOOKUP($B141,'[1]世帯数（町丁目）'!$B$4:$FZ$22,1+R$4,FALSE())</f>
        <v/>
      </c>
      <c r="S141" s="60" t="str">
        <f aca="false">HLOOKUP($B141,'[1]世帯数（町丁目）'!$B$4:$FZ$22,1+S$4,FALSE())</f>
        <v/>
      </c>
      <c r="T141" s="60" t="str">
        <f aca="false">HLOOKUP($B141,'[1]世帯数（町丁目）'!$B$4:$FZ$22,1+T$4,FALSE())</f>
        <v/>
      </c>
      <c r="U141" s="60" t="str">
        <f aca="false">HLOOKUP($B141,'[1]世帯数（町丁目）'!$B$4:$FZ$22,1+U$4,FALSE())</f>
        <v/>
      </c>
    </row>
    <row r="142" customFormat="false" ht="15" hidden="false" customHeight="true" outlineLevel="0" collapsed="false">
      <c r="A142" s="61"/>
      <c r="B142" s="59" t="str">
        <f aca="false">IF(INDEX('[1]世帯数（町丁目）'!$A$4:$XFD$4,ROW(A142)-4)="","",INDEX('[1]世帯数（町丁目）'!$A$4:$XFD$4,ROW(A142)-4))</f>
        <v/>
      </c>
      <c r="C142" s="38" t="str">
        <f aca="false">IF(B142="","",SUM(D142:U142))</f>
        <v/>
      </c>
      <c r="D142" s="60" t="str">
        <f aca="false">HLOOKUP($B142,'[1]世帯数（町丁目）'!$B$4:$FZ$22,1+D$4,FALSE())</f>
        <v/>
      </c>
      <c r="E142" s="60" t="str">
        <f aca="false">HLOOKUP($B142,'[1]世帯数（町丁目）'!$B$4:$FZ$22,1+E$4,FALSE())</f>
        <v/>
      </c>
      <c r="F142" s="60" t="str">
        <f aca="false">HLOOKUP($B142,'[1]世帯数（町丁目）'!$B$4:$FZ$22,1+F$4,FALSE())</f>
        <v/>
      </c>
      <c r="G142" s="60" t="str">
        <f aca="false">HLOOKUP($B142,'[1]世帯数（町丁目）'!$B$4:$FZ$22,1+G$4,FALSE())</f>
        <v/>
      </c>
      <c r="H142" s="60" t="str">
        <f aca="false">HLOOKUP($B142,'[1]世帯数（町丁目）'!$B$4:$FZ$22,1+H$4,FALSE())</f>
        <v/>
      </c>
      <c r="I142" s="60" t="str">
        <f aca="false">HLOOKUP($B142,'[1]世帯数（町丁目）'!$B$4:$FZ$22,1+I$4,FALSE())</f>
        <v/>
      </c>
      <c r="J142" s="60" t="str">
        <f aca="false">HLOOKUP($B142,'[1]世帯数（町丁目）'!$B$4:$FZ$22,1+J$4,FALSE())</f>
        <v/>
      </c>
      <c r="K142" s="60" t="str">
        <f aca="false">HLOOKUP($B142,'[1]世帯数（町丁目）'!$B$4:$FZ$22,1+K$4,FALSE())</f>
        <v/>
      </c>
      <c r="L142" s="60" t="str">
        <f aca="false">HLOOKUP($B142,'[1]世帯数（町丁目）'!$B$4:$FZ$22,1+L$4,FALSE())</f>
        <v/>
      </c>
      <c r="M142" s="60" t="str">
        <f aca="false">HLOOKUP($B142,'[1]世帯数（町丁目）'!$B$4:$FZ$22,1+M$4,FALSE())</f>
        <v/>
      </c>
      <c r="N142" s="60" t="str">
        <f aca="false">HLOOKUP($B142,'[1]世帯数（町丁目）'!$B$4:$FZ$22,1+N$4,FALSE())</f>
        <v/>
      </c>
      <c r="O142" s="60" t="str">
        <f aca="false">HLOOKUP($B142,'[1]世帯数（町丁目）'!$B$4:$FZ$22,1+O$4,FALSE())</f>
        <v/>
      </c>
      <c r="P142" s="60" t="str">
        <f aca="false">HLOOKUP($B142,'[1]世帯数（町丁目）'!$B$4:$FZ$22,1+P$4,FALSE())</f>
        <v/>
      </c>
      <c r="Q142" s="60" t="str">
        <f aca="false">HLOOKUP($B142,'[1]世帯数（町丁目）'!$B$4:$FZ$22,1+Q$4,FALSE())</f>
        <v/>
      </c>
      <c r="R142" s="60" t="str">
        <f aca="false">HLOOKUP($B142,'[1]世帯数（町丁目）'!$B$4:$FZ$22,1+R$4,FALSE())</f>
        <v/>
      </c>
      <c r="S142" s="60" t="str">
        <f aca="false">HLOOKUP($B142,'[1]世帯数（町丁目）'!$B$4:$FZ$22,1+S$4,FALSE())</f>
        <v/>
      </c>
      <c r="T142" s="60" t="str">
        <f aca="false">HLOOKUP($B142,'[1]世帯数（町丁目）'!$B$4:$FZ$22,1+T$4,FALSE())</f>
        <v/>
      </c>
      <c r="U142" s="60" t="str">
        <f aca="false">HLOOKUP($B142,'[1]世帯数（町丁目）'!$B$4:$FZ$22,1+U$4,FALSE())</f>
        <v/>
      </c>
    </row>
    <row r="143" customFormat="false" ht="15" hidden="false" customHeight="true" outlineLevel="0" collapsed="false">
      <c r="A143" s="61"/>
      <c r="B143" s="59" t="str">
        <f aca="false">IF(INDEX('[1]世帯数（町丁目）'!$A$4:$XFD$4,ROW(A143)-4)="","",INDEX('[1]世帯数（町丁目）'!$A$4:$XFD$4,ROW(A143)-4))</f>
        <v/>
      </c>
      <c r="C143" s="38" t="str">
        <f aca="false">IF(B143="","",SUM(D143:U143))</f>
        <v/>
      </c>
      <c r="D143" s="60" t="str">
        <f aca="false">HLOOKUP($B143,'[1]世帯数（町丁目）'!$B$4:$FZ$22,1+D$4,FALSE())</f>
        <v/>
      </c>
      <c r="E143" s="60" t="str">
        <f aca="false">HLOOKUP($B143,'[1]世帯数（町丁目）'!$B$4:$FZ$22,1+E$4,FALSE())</f>
        <v/>
      </c>
      <c r="F143" s="60" t="str">
        <f aca="false">HLOOKUP($B143,'[1]世帯数（町丁目）'!$B$4:$FZ$22,1+F$4,FALSE())</f>
        <v/>
      </c>
      <c r="G143" s="60" t="str">
        <f aca="false">HLOOKUP($B143,'[1]世帯数（町丁目）'!$B$4:$FZ$22,1+G$4,FALSE())</f>
        <v/>
      </c>
      <c r="H143" s="60" t="str">
        <f aca="false">HLOOKUP($B143,'[1]世帯数（町丁目）'!$B$4:$FZ$22,1+H$4,FALSE())</f>
        <v/>
      </c>
      <c r="I143" s="60" t="str">
        <f aca="false">HLOOKUP($B143,'[1]世帯数（町丁目）'!$B$4:$FZ$22,1+I$4,FALSE())</f>
        <v/>
      </c>
      <c r="J143" s="60" t="str">
        <f aca="false">HLOOKUP($B143,'[1]世帯数（町丁目）'!$B$4:$FZ$22,1+J$4,FALSE())</f>
        <v/>
      </c>
      <c r="K143" s="60" t="str">
        <f aca="false">HLOOKUP($B143,'[1]世帯数（町丁目）'!$B$4:$FZ$22,1+K$4,FALSE())</f>
        <v/>
      </c>
      <c r="L143" s="60" t="str">
        <f aca="false">HLOOKUP($B143,'[1]世帯数（町丁目）'!$B$4:$FZ$22,1+L$4,FALSE())</f>
        <v/>
      </c>
      <c r="M143" s="60" t="str">
        <f aca="false">HLOOKUP($B143,'[1]世帯数（町丁目）'!$B$4:$FZ$22,1+M$4,FALSE())</f>
        <v/>
      </c>
      <c r="N143" s="60" t="str">
        <f aca="false">HLOOKUP($B143,'[1]世帯数（町丁目）'!$B$4:$FZ$22,1+N$4,FALSE())</f>
        <v/>
      </c>
      <c r="O143" s="60" t="str">
        <f aca="false">HLOOKUP($B143,'[1]世帯数（町丁目）'!$B$4:$FZ$22,1+O$4,FALSE())</f>
        <v/>
      </c>
      <c r="P143" s="60" t="str">
        <f aca="false">HLOOKUP($B143,'[1]世帯数（町丁目）'!$B$4:$FZ$22,1+P$4,FALSE())</f>
        <v/>
      </c>
      <c r="Q143" s="60" t="str">
        <f aca="false">HLOOKUP($B143,'[1]世帯数（町丁目）'!$B$4:$FZ$22,1+Q$4,FALSE())</f>
        <v/>
      </c>
      <c r="R143" s="60" t="str">
        <f aca="false">HLOOKUP($B143,'[1]世帯数（町丁目）'!$B$4:$FZ$22,1+R$4,FALSE())</f>
        <v/>
      </c>
      <c r="S143" s="60" t="str">
        <f aca="false">HLOOKUP($B143,'[1]世帯数（町丁目）'!$B$4:$FZ$22,1+S$4,FALSE())</f>
        <v/>
      </c>
      <c r="T143" s="60" t="str">
        <f aca="false">HLOOKUP($B143,'[1]世帯数（町丁目）'!$B$4:$FZ$22,1+T$4,FALSE())</f>
        <v/>
      </c>
      <c r="U143" s="60" t="str">
        <f aca="false">HLOOKUP($B143,'[1]世帯数（町丁目）'!$B$4:$FZ$22,1+U$4,FALSE())</f>
        <v/>
      </c>
    </row>
    <row r="144" customFormat="false" ht="15" hidden="false" customHeight="true" outlineLevel="0" collapsed="false">
      <c r="A144" s="61"/>
      <c r="B144" s="59" t="str">
        <f aca="false">IF(INDEX('[1]世帯数（町丁目）'!$A$4:$XFD$4,ROW(A144)-4)="","",INDEX('[1]世帯数（町丁目）'!$A$4:$XFD$4,ROW(A144)-4))</f>
        <v/>
      </c>
      <c r="C144" s="38" t="str">
        <f aca="false">IF(B144="","",SUM(D144:U144))</f>
        <v/>
      </c>
      <c r="D144" s="60" t="str">
        <f aca="false">HLOOKUP($B144,'[1]世帯数（町丁目）'!$B$4:$FZ$22,1+D$4,FALSE())</f>
        <v/>
      </c>
      <c r="E144" s="60" t="str">
        <f aca="false">HLOOKUP($B144,'[1]世帯数（町丁目）'!$B$4:$FZ$22,1+E$4,FALSE())</f>
        <v/>
      </c>
      <c r="F144" s="60" t="str">
        <f aca="false">HLOOKUP($B144,'[1]世帯数（町丁目）'!$B$4:$FZ$22,1+F$4,FALSE())</f>
        <v/>
      </c>
      <c r="G144" s="60" t="str">
        <f aca="false">HLOOKUP($B144,'[1]世帯数（町丁目）'!$B$4:$FZ$22,1+G$4,FALSE())</f>
        <v/>
      </c>
      <c r="H144" s="60" t="str">
        <f aca="false">HLOOKUP($B144,'[1]世帯数（町丁目）'!$B$4:$FZ$22,1+H$4,FALSE())</f>
        <v/>
      </c>
      <c r="I144" s="60" t="str">
        <f aca="false">HLOOKUP($B144,'[1]世帯数（町丁目）'!$B$4:$FZ$22,1+I$4,FALSE())</f>
        <v/>
      </c>
      <c r="J144" s="60" t="str">
        <f aca="false">HLOOKUP($B144,'[1]世帯数（町丁目）'!$B$4:$FZ$22,1+J$4,FALSE())</f>
        <v/>
      </c>
      <c r="K144" s="60" t="str">
        <f aca="false">HLOOKUP($B144,'[1]世帯数（町丁目）'!$B$4:$FZ$22,1+K$4,FALSE())</f>
        <v/>
      </c>
      <c r="L144" s="60" t="str">
        <f aca="false">HLOOKUP($B144,'[1]世帯数（町丁目）'!$B$4:$FZ$22,1+L$4,FALSE())</f>
        <v/>
      </c>
      <c r="M144" s="60" t="str">
        <f aca="false">HLOOKUP($B144,'[1]世帯数（町丁目）'!$B$4:$FZ$22,1+M$4,FALSE())</f>
        <v/>
      </c>
      <c r="N144" s="60" t="str">
        <f aca="false">HLOOKUP($B144,'[1]世帯数（町丁目）'!$B$4:$FZ$22,1+N$4,FALSE())</f>
        <v/>
      </c>
      <c r="O144" s="60" t="str">
        <f aca="false">HLOOKUP($B144,'[1]世帯数（町丁目）'!$B$4:$FZ$22,1+O$4,FALSE())</f>
        <v/>
      </c>
      <c r="P144" s="60" t="str">
        <f aca="false">HLOOKUP($B144,'[1]世帯数（町丁目）'!$B$4:$FZ$22,1+P$4,FALSE())</f>
        <v/>
      </c>
      <c r="Q144" s="60" t="str">
        <f aca="false">HLOOKUP($B144,'[1]世帯数（町丁目）'!$B$4:$FZ$22,1+Q$4,FALSE())</f>
        <v/>
      </c>
      <c r="R144" s="60" t="str">
        <f aca="false">HLOOKUP($B144,'[1]世帯数（町丁目）'!$B$4:$FZ$22,1+R$4,FALSE())</f>
        <v/>
      </c>
      <c r="S144" s="60" t="str">
        <f aca="false">HLOOKUP($B144,'[1]世帯数（町丁目）'!$B$4:$FZ$22,1+S$4,FALSE())</f>
        <v/>
      </c>
      <c r="T144" s="60" t="str">
        <f aca="false">HLOOKUP($B144,'[1]世帯数（町丁目）'!$B$4:$FZ$22,1+T$4,FALSE())</f>
        <v/>
      </c>
      <c r="U144" s="60" t="str">
        <f aca="false">HLOOKUP($B144,'[1]世帯数（町丁目）'!$B$4:$FZ$22,1+U$4,FALSE())</f>
        <v/>
      </c>
    </row>
    <row r="145" customFormat="false" ht="15" hidden="false" customHeight="true" outlineLevel="0" collapsed="false">
      <c r="A145" s="61"/>
      <c r="B145" s="59" t="str">
        <f aca="false">IF(INDEX('[1]世帯数（町丁目）'!$A$4:$XFD$4,ROW(A145)-4)="","",INDEX('[1]世帯数（町丁目）'!$A$4:$XFD$4,ROW(A145)-4))</f>
        <v/>
      </c>
      <c r="C145" s="38" t="str">
        <f aca="false">IF(B145="","",SUM(D145:U145))</f>
        <v/>
      </c>
      <c r="D145" s="60" t="str">
        <f aca="false">HLOOKUP($B145,'[1]世帯数（町丁目）'!$B$4:$FZ$22,1+D$4,FALSE())</f>
        <v/>
      </c>
      <c r="E145" s="60" t="str">
        <f aca="false">HLOOKUP($B145,'[1]世帯数（町丁目）'!$B$4:$FZ$22,1+E$4,FALSE())</f>
        <v/>
      </c>
      <c r="F145" s="60" t="str">
        <f aca="false">HLOOKUP($B145,'[1]世帯数（町丁目）'!$B$4:$FZ$22,1+F$4,FALSE())</f>
        <v/>
      </c>
      <c r="G145" s="60" t="str">
        <f aca="false">HLOOKUP($B145,'[1]世帯数（町丁目）'!$B$4:$FZ$22,1+G$4,FALSE())</f>
        <v/>
      </c>
      <c r="H145" s="60" t="str">
        <f aca="false">HLOOKUP($B145,'[1]世帯数（町丁目）'!$B$4:$FZ$22,1+H$4,FALSE())</f>
        <v/>
      </c>
      <c r="I145" s="60" t="str">
        <f aca="false">HLOOKUP($B145,'[1]世帯数（町丁目）'!$B$4:$FZ$22,1+I$4,FALSE())</f>
        <v/>
      </c>
      <c r="J145" s="60" t="str">
        <f aca="false">HLOOKUP($B145,'[1]世帯数（町丁目）'!$B$4:$FZ$22,1+J$4,FALSE())</f>
        <v/>
      </c>
      <c r="K145" s="60" t="str">
        <f aca="false">HLOOKUP($B145,'[1]世帯数（町丁目）'!$B$4:$FZ$22,1+K$4,FALSE())</f>
        <v/>
      </c>
      <c r="L145" s="60" t="str">
        <f aca="false">HLOOKUP($B145,'[1]世帯数（町丁目）'!$B$4:$FZ$22,1+L$4,FALSE())</f>
        <v/>
      </c>
      <c r="M145" s="60" t="str">
        <f aca="false">HLOOKUP($B145,'[1]世帯数（町丁目）'!$B$4:$FZ$22,1+M$4,FALSE())</f>
        <v/>
      </c>
      <c r="N145" s="60" t="str">
        <f aca="false">HLOOKUP($B145,'[1]世帯数（町丁目）'!$B$4:$FZ$22,1+N$4,FALSE())</f>
        <v/>
      </c>
      <c r="O145" s="60" t="str">
        <f aca="false">HLOOKUP($B145,'[1]世帯数（町丁目）'!$B$4:$FZ$22,1+O$4,FALSE())</f>
        <v/>
      </c>
      <c r="P145" s="60" t="str">
        <f aca="false">HLOOKUP($B145,'[1]世帯数（町丁目）'!$B$4:$FZ$22,1+P$4,FALSE())</f>
        <v/>
      </c>
      <c r="Q145" s="60" t="str">
        <f aca="false">HLOOKUP($B145,'[1]世帯数（町丁目）'!$B$4:$FZ$22,1+Q$4,FALSE())</f>
        <v/>
      </c>
      <c r="R145" s="60" t="str">
        <f aca="false">HLOOKUP($B145,'[1]世帯数（町丁目）'!$B$4:$FZ$22,1+R$4,FALSE())</f>
        <v/>
      </c>
      <c r="S145" s="60" t="str">
        <f aca="false">HLOOKUP($B145,'[1]世帯数（町丁目）'!$B$4:$FZ$22,1+S$4,FALSE())</f>
        <v/>
      </c>
      <c r="T145" s="60" t="str">
        <f aca="false">HLOOKUP($B145,'[1]世帯数（町丁目）'!$B$4:$FZ$22,1+T$4,FALSE())</f>
        <v/>
      </c>
      <c r="U145" s="60" t="str">
        <f aca="false">HLOOKUP($B145,'[1]世帯数（町丁目）'!$B$4:$FZ$22,1+U$4,FALSE())</f>
        <v/>
      </c>
    </row>
    <row r="146" customFormat="false" ht="15" hidden="false" customHeight="true" outlineLevel="0" collapsed="false">
      <c r="A146" s="61"/>
      <c r="B146" s="59" t="str">
        <f aca="false">IF(INDEX('[1]世帯数（町丁目）'!$A$4:$XFD$4,ROW(A146)-4)="","",INDEX('[1]世帯数（町丁目）'!$A$4:$XFD$4,ROW(A146)-4))</f>
        <v/>
      </c>
      <c r="C146" s="38" t="str">
        <f aca="false">IF(B146="","",SUM(D146:U146))</f>
        <v/>
      </c>
      <c r="D146" s="60" t="str">
        <f aca="false">HLOOKUP($B146,'[1]世帯数（町丁目）'!$B$4:$FZ$22,1+D$4,FALSE())</f>
        <v/>
      </c>
      <c r="E146" s="60" t="str">
        <f aca="false">HLOOKUP($B146,'[1]世帯数（町丁目）'!$B$4:$FZ$22,1+E$4,FALSE())</f>
        <v/>
      </c>
      <c r="F146" s="60" t="str">
        <f aca="false">HLOOKUP($B146,'[1]世帯数（町丁目）'!$B$4:$FZ$22,1+F$4,FALSE())</f>
        <v/>
      </c>
      <c r="G146" s="60" t="str">
        <f aca="false">HLOOKUP($B146,'[1]世帯数（町丁目）'!$B$4:$FZ$22,1+G$4,FALSE())</f>
        <v/>
      </c>
      <c r="H146" s="60" t="str">
        <f aca="false">HLOOKUP($B146,'[1]世帯数（町丁目）'!$B$4:$FZ$22,1+H$4,FALSE())</f>
        <v/>
      </c>
      <c r="I146" s="60" t="str">
        <f aca="false">HLOOKUP($B146,'[1]世帯数（町丁目）'!$B$4:$FZ$22,1+I$4,FALSE())</f>
        <v/>
      </c>
      <c r="J146" s="60" t="str">
        <f aca="false">HLOOKUP($B146,'[1]世帯数（町丁目）'!$B$4:$FZ$22,1+J$4,FALSE())</f>
        <v/>
      </c>
      <c r="K146" s="60" t="str">
        <f aca="false">HLOOKUP($B146,'[1]世帯数（町丁目）'!$B$4:$FZ$22,1+K$4,FALSE())</f>
        <v/>
      </c>
      <c r="L146" s="60" t="str">
        <f aca="false">HLOOKUP($B146,'[1]世帯数（町丁目）'!$B$4:$FZ$22,1+L$4,FALSE())</f>
        <v/>
      </c>
      <c r="M146" s="60" t="str">
        <f aca="false">HLOOKUP($B146,'[1]世帯数（町丁目）'!$B$4:$FZ$22,1+M$4,FALSE())</f>
        <v/>
      </c>
      <c r="N146" s="60" t="str">
        <f aca="false">HLOOKUP($B146,'[1]世帯数（町丁目）'!$B$4:$FZ$22,1+N$4,FALSE())</f>
        <v/>
      </c>
      <c r="O146" s="60" t="str">
        <f aca="false">HLOOKUP($B146,'[1]世帯数（町丁目）'!$B$4:$FZ$22,1+O$4,FALSE())</f>
        <v/>
      </c>
      <c r="P146" s="60" t="str">
        <f aca="false">HLOOKUP($B146,'[1]世帯数（町丁目）'!$B$4:$FZ$22,1+P$4,FALSE())</f>
        <v/>
      </c>
      <c r="Q146" s="60" t="str">
        <f aca="false">HLOOKUP($B146,'[1]世帯数（町丁目）'!$B$4:$FZ$22,1+Q$4,FALSE())</f>
        <v/>
      </c>
      <c r="R146" s="60" t="str">
        <f aca="false">HLOOKUP($B146,'[1]世帯数（町丁目）'!$B$4:$FZ$22,1+R$4,FALSE())</f>
        <v/>
      </c>
      <c r="S146" s="60" t="str">
        <f aca="false">HLOOKUP($B146,'[1]世帯数（町丁目）'!$B$4:$FZ$22,1+S$4,FALSE())</f>
        <v/>
      </c>
      <c r="T146" s="60" t="str">
        <f aca="false">HLOOKUP($B146,'[1]世帯数（町丁目）'!$B$4:$FZ$22,1+T$4,FALSE())</f>
        <v/>
      </c>
      <c r="U146" s="60" t="str">
        <f aca="false">HLOOKUP($B146,'[1]世帯数（町丁目）'!$B$4:$FZ$22,1+U$4,FALSE())</f>
        <v/>
      </c>
    </row>
    <row r="147" customFormat="false" ht="15" hidden="false" customHeight="true" outlineLevel="0" collapsed="false">
      <c r="A147" s="61"/>
      <c r="B147" s="59" t="str">
        <f aca="false">IF(INDEX('[1]世帯数（町丁目）'!$A$4:$XFD$4,ROW(A147)-4)="","",INDEX('[1]世帯数（町丁目）'!$A$4:$XFD$4,ROW(A147)-4))</f>
        <v/>
      </c>
      <c r="C147" s="38" t="str">
        <f aca="false">IF(B147="","",SUM(D147:U147))</f>
        <v/>
      </c>
      <c r="D147" s="60" t="str">
        <f aca="false">HLOOKUP($B147,'[1]世帯数（町丁目）'!$B$4:$FZ$22,1+D$4,FALSE())</f>
        <v/>
      </c>
      <c r="E147" s="60" t="str">
        <f aca="false">HLOOKUP($B147,'[1]世帯数（町丁目）'!$B$4:$FZ$22,1+E$4,FALSE())</f>
        <v/>
      </c>
      <c r="F147" s="60" t="str">
        <f aca="false">HLOOKUP($B147,'[1]世帯数（町丁目）'!$B$4:$FZ$22,1+F$4,FALSE())</f>
        <v/>
      </c>
      <c r="G147" s="60" t="str">
        <f aca="false">HLOOKUP($B147,'[1]世帯数（町丁目）'!$B$4:$FZ$22,1+G$4,FALSE())</f>
        <v/>
      </c>
      <c r="H147" s="60" t="str">
        <f aca="false">HLOOKUP($B147,'[1]世帯数（町丁目）'!$B$4:$FZ$22,1+H$4,FALSE())</f>
        <v/>
      </c>
      <c r="I147" s="60" t="str">
        <f aca="false">HLOOKUP($B147,'[1]世帯数（町丁目）'!$B$4:$FZ$22,1+I$4,FALSE())</f>
        <v/>
      </c>
      <c r="J147" s="60" t="str">
        <f aca="false">HLOOKUP($B147,'[1]世帯数（町丁目）'!$B$4:$FZ$22,1+J$4,FALSE())</f>
        <v/>
      </c>
      <c r="K147" s="60" t="str">
        <f aca="false">HLOOKUP($B147,'[1]世帯数（町丁目）'!$B$4:$FZ$22,1+K$4,FALSE())</f>
        <v/>
      </c>
      <c r="L147" s="60" t="str">
        <f aca="false">HLOOKUP($B147,'[1]世帯数（町丁目）'!$B$4:$FZ$22,1+L$4,FALSE())</f>
        <v/>
      </c>
      <c r="M147" s="60" t="str">
        <f aca="false">HLOOKUP($B147,'[1]世帯数（町丁目）'!$B$4:$FZ$22,1+M$4,FALSE())</f>
        <v/>
      </c>
      <c r="N147" s="60" t="str">
        <f aca="false">HLOOKUP($B147,'[1]世帯数（町丁目）'!$B$4:$FZ$22,1+N$4,FALSE())</f>
        <v/>
      </c>
      <c r="O147" s="60" t="str">
        <f aca="false">HLOOKUP($B147,'[1]世帯数（町丁目）'!$B$4:$FZ$22,1+O$4,FALSE())</f>
        <v/>
      </c>
      <c r="P147" s="60" t="str">
        <f aca="false">HLOOKUP($B147,'[1]世帯数（町丁目）'!$B$4:$FZ$22,1+P$4,FALSE())</f>
        <v/>
      </c>
      <c r="Q147" s="60" t="str">
        <f aca="false">HLOOKUP($B147,'[1]世帯数（町丁目）'!$B$4:$FZ$22,1+Q$4,FALSE())</f>
        <v/>
      </c>
      <c r="R147" s="60" t="str">
        <f aca="false">HLOOKUP($B147,'[1]世帯数（町丁目）'!$B$4:$FZ$22,1+R$4,FALSE())</f>
        <v/>
      </c>
      <c r="S147" s="60" t="str">
        <f aca="false">HLOOKUP($B147,'[1]世帯数（町丁目）'!$B$4:$FZ$22,1+S$4,FALSE())</f>
        <v/>
      </c>
      <c r="T147" s="60" t="str">
        <f aca="false">HLOOKUP($B147,'[1]世帯数（町丁目）'!$B$4:$FZ$22,1+T$4,FALSE())</f>
        <v/>
      </c>
      <c r="U147" s="60" t="str">
        <f aca="false">HLOOKUP($B147,'[1]世帯数（町丁目）'!$B$4:$FZ$22,1+U$4,FALSE())</f>
        <v/>
      </c>
    </row>
    <row r="148" customFormat="false" ht="15" hidden="false" customHeight="true" outlineLevel="0" collapsed="false">
      <c r="A148" s="61"/>
      <c r="B148" s="59" t="str">
        <f aca="false">IF(INDEX('[1]世帯数（町丁目）'!$A$4:$XFD$4,ROW(A148)-4)="","",INDEX('[1]世帯数（町丁目）'!$A$4:$XFD$4,ROW(A148)-4))</f>
        <v/>
      </c>
      <c r="C148" s="38" t="str">
        <f aca="false">IF(B148="","",SUM(D148:U148))</f>
        <v/>
      </c>
      <c r="D148" s="60" t="str">
        <f aca="false">HLOOKUP($B148,'[1]世帯数（町丁目）'!$B$4:$FZ$22,1+D$4,FALSE())</f>
        <v/>
      </c>
      <c r="E148" s="60" t="str">
        <f aca="false">HLOOKUP($B148,'[1]世帯数（町丁目）'!$B$4:$FZ$22,1+E$4,FALSE())</f>
        <v/>
      </c>
      <c r="F148" s="60" t="str">
        <f aca="false">HLOOKUP($B148,'[1]世帯数（町丁目）'!$B$4:$FZ$22,1+F$4,FALSE())</f>
        <v/>
      </c>
      <c r="G148" s="60" t="str">
        <f aca="false">HLOOKUP($B148,'[1]世帯数（町丁目）'!$B$4:$FZ$22,1+G$4,FALSE())</f>
        <v/>
      </c>
      <c r="H148" s="60" t="str">
        <f aca="false">HLOOKUP($B148,'[1]世帯数（町丁目）'!$B$4:$FZ$22,1+H$4,FALSE())</f>
        <v/>
      </c>
      <c r="I148" s="60" t="str">
        <f aca="false">HLOOKUP($B148,'[1]世帯数（町丁目）'!$B$4:$FZ$22,1+I$4,FALSE())</f>
        <v/>
      </c>
      <c r="J148" s="60" t="str">
        <f aca="false">HLOOKUP($B148,'[1]世帯数（町丁目）'!$B$4:$FZ$22,1+J$4,FALSE())</f>
        <v/>
      </c>
      <c r="K148" s="60" t="str">
        <f aca="false">HLOOKUP($B148,'[1]世帯数（町丁目）'!$B$4:$FZ$22,1+K$4,FALSE())</f>
        <v/>
      </c>
      <c r="L148" s="60" t="str">
        <f aca="false">HLOOKUP($B148,'[1]世帯数（町丁目）'!$B$4:$FZ$22,1+L$4,FALSE())</f>
        <v/>
      </c>
      <c r="M148" s="60" t="str">
        <f aca="false">HLOOKUP($B148,'[1]世帯数（町丁目）'!$B$4:$FZ$22,1+M$4,FALSE())</f>
        <v/>
      </c>
      <c r="N148" s="60" t="str">
        <f aca="false">HLOOKUP($B148,'[1]世帯数（町丁目）'!$B$4:$FZ$22,1+N$4,FALSE())</f>
        <v/>
      </c>
      <c r="O148" s="60" t="str">
        <f aca="false">HLOOKUP($B148,'[1]世帯数（町丁目）'!$B$4:$FZ$22,1+O$4,FALSE())</f>
        <v/>
      </c>
      <c r="P148" s="60" t="str">
        <f aca="false">HLOOKUP($B148,'[1]世帯数（町丁目）'!$B$4:$FZ$22,1+P$4,FALSE())</f>
        <v/>
      </c>
      <c r="Q148" s="60" t="str">
        <f aca="false">HLOOKUP($B148,'[1]世帯数（町丁目）'!$B$4:$FZ$22,1+Q$4,FALSE())</f>
        <v/>
      </c>
      <c r="R148" s="60" t="str">
        <f aca="false">HLOOKUP($B148,'[1]世帯数（町丁目）'!$B$4:$FZ$22,1+R$4,FALSE())</f>
        <v/>
      </c>
      <c r="S148" s="60" t="str">
        <f aca="false">HLOOKUP($B148,'[1]世帯数（町丁目）'!$B$4:$FZ$22,1+S$4,FALSE())</f>
        <v/>
      </c>
      <c r="T148" s="60" t="str">
        <f aca="false">HLOOKUP($B148,'[1]世帯数（町丁目）'!$B$4:$FZ$22,1+T$4,FALSE())</f>
        <v/>
      </c>
      <c r="U148" s="60" t="str">
        <f aca="false">HLOOKUP($B148,'[1]世帯数（町丁目）'!$B$4:$FZ$22,1+U$4,FALSE())</f>
        <v/>
      </c>
    </row>
    <row r="149" customFormat="false" ht="15" hidden="false" customHeight="true" outlineLevel="0" collapsed="false">
      <c r="A149" s="61"/>
      <c r="B149" s="59" t="str">
        <f aca="false">IF(INDEX('[1]世帯数（町丁目）'!$A$4:$XFD$4,ROW(A149)-4)="","",INDEX('[1]世帯数（町丁目）'!$A$4:$XFD$4,ROW(A149)-4))</f>
        <v/>
      </c>
      <c r="C149" s="38" t="str">
        <f aca="false">IF(B149="","",SUM(D149:U149))</f>
        <v/>
      </c>
      <c r="D149" s="60" t="str">
        <f aca="false">HLOOKUP($B149,'[1]世帯数（町丁目）'!$B$4:$FZ$22,1+D$4,FALSE())</f>
        <v/>
      </c>
      <c r="E149" s="60" t="str">
        <f aca="false">HLOOKUP($B149,'[1]世帯数（町丁目）'!$B$4:$FZ$22,1+E$4,FALSE())</f>
        <v/>
      </c>
      <c r="F149" s="60" t="str">
        <f aca="false">HLOOKUP($B149,'[1]世帯数（町丁目）'!$B$4:$FZ$22,1+F$4,FALSE())</f>
        <v/>
      </c>
      <c r="G149" s="60" t="str">
        <f aca="false">HLOOKUP($B149,'[1]世帯数（町丁目）'!$B$4:$FZ$22,1+G$4,FALSE())</f>
        <v/>
      </c>
      <c r="H149" s="60" t="str">
        <f aca="false">HLOOKUP($B149,'[1]世帯数（町丁目）'!$B$4:$FZ$22,1+H$4,FALSE())</f>
        <v/>
      </c>
      <c r="I149" s="60" t="str">
        <f aca="false">HLOOKUP($B149,'[1]世帯数（町丁目）'!$B$4:$FZ$22,1+I$4,FALSE())</f>
        <v/>
      </c>
      <c r="J149" s="60" t="str">
        <f aca="false">HLOOKUP($B149,'[1]世帯数（町丁目）'!$B$4:$FZ$22,1+J$4,FALSE())</f>
        <v/>
      </c>
      <c r="K149" s="60" t="str">
        <f aca="false">HLOOKUP($B149,'[1]世帯数（町丁目）'!$B$4:$FZ$22,1+K$4,FALSE())</f>
        <v/>
      </c>
      <c r="L149" s="60" t="str">
        <f aca="false">HLOOKUP($B149,'[1]世帯数（町丁目）'!$B$4:$FZ$22,1+L$4,FALSE())</f>
        <v/>
      </c>
      <c r="M149" s="60" t="str">
        <f aca="false">HLOOKUP($B149,'[1]世帯数（町丁目）'!$B$4:$FZ$22,1+M$4,FALSE())</f>
        <v/>
      </c>
      <c r="N149" s="60" t="str">
        <f aca="false">HLOOKUP($B149,'[1]世帯数（町丁目）'!$B$4:$FZ$22,1+N$4,FALSE())</f>
        <v/>
      </c>
      <c r="O149" s="60" t="str">
        <f aca="false">HLOOKUP($B149,'[1]世帯数（町丁目）'!$B$4:$FZ$22,1+O$4,FALSE())</f>
        <v/>
      </c>
      <c r="P149" s="60" t="str">
        <f aca="false">HLOOKUP($B149,'[1]世帯数（町丁目）'!$B$4:$FZ$22,1+P$4,FALSE())</f>
        <v/>
      </c>
      <c r="Q149" s="60" t="str">
        <f aca="false">HLOOKUP($B149,'[1]世帯数（町丁目）'!$B$4:$FZ$22,1+Q$4,FALSE())</f>
        <v/>
      </c>
      <c r="R149" s="60" t="str">
        <f aca="false">HLOOKUP($B149,'[1]世帯数（町丁目）'!$B$4:$FZ$22,1+R$4,FALSE())</f>
        <v/>
      </c>
      <c r="S149" s="60" t="str">
        <f aca="false">HLOOKUP($B149,'[1]世帯数（町丁目）'!$B$4:$FZ$22,1+S$4,FALSE())</f>
        <v/>
      </c>
      <c r="T149" s="60" t="str">
        <f aca="false">HLOOKUP($B149,'[1]世帯数（町丁目）'!$B$4:$FZ$22,1+T$4,FALSE())</f>
        <v/>
      </c>
      <c r="U149" s="60" t="str">
        <f aca="false">HLOOKUP($B149,'[1]世帯数（町丁目）'!$B$4:$FZ$22,1+U$4,FALSE())</f>
        <v/>
      </c>
    </row>
    <row r="150" customFormat="false" ht="15" hidden="false" customHeight="true" outlineLevel="0" collapsed="false">
      <c r="A150" s="61"/>
      <c r="B150" s="59" t="str">
        <f aca="false">IF(INDEX('[1]世帯数（町丁目）'!$A$4:$XFD$4,ROW(A150)-4)="","",INDEX('[1]世帯数（町丁目）'!$A$4:$XFD$4,ROW(A150)-4))</f>
        <v/>
      </c>
      <c r="C150" s="38" t="str">
        <f aca="false">IF(B150="","",SUM(D150:U150))</f>
        <v/>
      </c>
      <c r="D150" s="60" t="str">
        <f aca="false">HLOOKUP($B150,'[1]世帯数（町丁目）'!$B$4:$FZ$22,1+D$4,FALSE())</f>
        <v/>
      </c>
      <c r="E150" s="60" t="str">
        <f aca="false">HLOOKUP($B150,'[1]世帯数（町丁目）'!$B$4:$FZ$22,1+E$4,FALSE())</f>
        <v/>
      </c>
      <c r="F150" s="60" t="str">
        <f aca="false">HLOOKUP($B150,'[1]世帯数（町丁目）'!$B$4:$FZ$22,1+F$4,FALSE())</f>
        <v/>
      </c>
      <c r="G150" s="60" t="str">
        <f aca="false">HLOOKUP($B150,'[1]世帯数（町丁目）'!$B$4:$FZ$22,1+G$4,FALSE())</f>
        <v/>
      </c>
      <c r="H150" s="60" t="str">
        <f aca="false">HLOOKUP($B150,'[1]世帯数（町丁目）'!$B$4:$FZ$22,1+H$4,FALSE())</f>
        <v/>
      </c>
      <c r="I150" s="60" t="str">
        <f aca="false">HLOOKUP($B150,'[1]世帯数（町丁目）'!$B$4:$FZ$22,1+I$4,FALSE())</f>
        <v/>
      </c>
      <c r="J150" s="60" t="str">
        <f aca="false">HLOOKUP($B150,'[1]世帯数（町丁目）'!$B$4:$FZ$22,1+J$4,FALSE())</f>
        <v/>
      </c>
      <c r="K150" s="60" t="str">
        <f aca="false">HLOOKUP($B150,'[1]世帯数（町丁目）'!$B$4:$FZ$22,1+K$4,FALSE())</f>
        <v/>
      </c>
      <c r="L150" s="60" t="str">
        <f aca="false">HLOOKUP($B150,'[1]世帯数（町丁目）'!$B$4:$FZ$22,1+L$4,FALSE())</f>
        <v/>
      </c>
      <c r="M150" s="60" t="str">
        <f aca="false">HLOOKUP($B150,'[1]世帯数（町丁目）'!$B$4:$FZ$22,1+M$4,FALSE())</f>
        <v/>
      </c>
      <c r="N150" s="60" t="str">
        <f aca="false">HLOOKUP($B150,'[1]世帯数（町丁目）'!$B$4:$FZ$22,1+N$4,FALSE())</f>
        <v/>
      </c>
      <c r="O150" s="60" t="str">
        <f aca="false">HLOOKUP($B150,'[1]世帯数（町丁目）'!$B$4:$FZ$22,1+O$4,FALSE())</f>
        <v/>
      </c>
      <c r="P150" s="60" t="str">
        <f aca="false">HLOOKUP($B150,'[1]世帯数（町丁目）'!$B$4:$FZ$22,1+P$4,FALSE())</f>
        <v/>
      </c>
      <c r="Q150" s="60" t="str">
        <f aca="false">HLOOKUP($B150,'[1]世帯数（町丁目）'!$B$4:$FZ$22,1+Q$4,FALSE())</f>
        <v/>
      </c>
      <c r="R150" s="60" t="str">
        <f aca="false">HLOOKUP($B150,'[1]世帯数（町丁目）'!$B$4:$FZ$22,1+R$4,FALSE())</f>
        <v/>
      </c>
      <c r="S150" s="60" t="str">
        <f aca="false">HLOOKUP($B150,'[1]世帯数（町丁目）'!$B$4:$FZ$22,1+S$4,FALSE())</f>
        <v/>
      </c>
      <c r="T150" s="60" t="str">
        <f aca="false">HLOOKUP($B150,'[1]世帯数（町丁目）'!$B$4:$FZ$22,1+T$4,FALSE())</f>
        <v/>
      </c>
      <c r="U150" s="60" t="str">
        <f aca="false">HLOOKUP($B150,'[1]世帯数（町丁目）'!$B$4:$FZ$22,1+U$4,FALSE())</f>
        <v/>
      </c>
    </row>
    <row r="151" customFormat="false" ht="15" hidden="false" customHeight="true" outlineLevel="0" collapsed="false">
      <c r="A151" s="61"/>
      <c r="B151" s="59" t="str">
        <f aca="false">IF(INDEX('[1]世帯数（町丁目）'!$A$4:$XFD$4,ROW(A151)-4)="","",INDEX('[1]世帯数（町丁目）'!$A$4:$XFD$4,ROW(A151)-4))</f>
        <v/>
      </c>
      <c r="C151" s="38" t="str">
        <f aca="false">IF(B151="","",SUM(D151:U151))</f>
        <v/>
      </c>
      <c r="D151" s="60" t="str">
        <f aca="false">HLOOKUP($B151,'[1]世帯数（町丁目）'!$B$4:$FZ$22,1+D$4,FALSE())</f>
        <v/>
      </c>
      <c r="E151" s="60" t="str">
        <f aca="false">HLOOKUP($B151,'[1]世帯数（町丁目）'!$B$4:$FZ$22,1+E$4,FALSE())</f>
        <v/>
      </c>
      <c r="F151" s="60" t="str">
        <f aca="false">HLOOKUP($B151,'[1]世帯数（町丁目）'!$B$4:$FZ$22,1+F$4,FALSE())</f>
        <v/>
      </c>
      <c r="G151" s="60" t="str">
        <f aca="false">HLOOKUP($B151,'[1]世帯数（町丁目）'!$B$4:$FZ$22,1+G$4,FALSE())</f>
        <v/>
      </c>
      <c r="H151" s="60" t="str">
        <f aca="false">HLOOKUP($B151,'[1]世帯数（町丁目）'!$B$4:$FZ$22,1+H$4,FALSE())</f>
        <v/>
      </c>
      <c r="I151" s="60" t="str">
        <f aca="false">HLOOKUP($B151,'[1]世帯数（町丁目）'!$B$4:$FZ$22,1+I$4,FALSE())</f>
        <v/>
      </c>
      <c r="J151" s="60" t="str">
        <f aca="false">HLOOKUP($B151,'[1]世帯数（町丁目）'!$B$4:$FZ$22,1+J$4,FALSE())</f>
        <v/>
      </c>
      <c r="K151" s="60" t="str">
        <f aca="false">HLOOKUP($B151,'[1]世帯数（町丁目）'!$B$4:$FZ$22,1+K$4,FALSE())</f>
        <v/>
      </c>
      <c r="L151" s="60" t="str">
        <f aca="false">HLOOKUP($B151,'[1]世帯数（町丁目）'!$B$4:$FZ$22,1+L$4,FALSE())</f>
        <v/>
      </c>
      <c r="M151" s="60" t="str">
        <f aca="false">HLOOKUP($B151,'[1]世帯数（町丁目）'!$B$4:$FZ$22,1+M$4,FALSE())</f>
        <v/>
      </c>
      <c r="N151" s="60" t="str">
        <f aca="false">HLOOKUP($B151,'[1]世帯数（町丁目）'!$B$4:$FZ$22,1+N$4,FALSE())</f>
        <v/>
      </c>
      <c r="O151" s="60" t="str">
        <f aca="false">HLOOKUP($B151,'[1]世帯数（町丁目）'!$B$4:$FZ$22,1+O$4,FALSE())</f>
        <v/>
      </c>
      <c r="P151" s="60" t="str">
        <f aca="false">HLOOKUP($B151,'[1]世帯数（町丁目）'!$B$4:$FZ$22,1+P$4,FALSE())</f>
        <v/>
      </c>
      <c r="Q151" s="60" t="str">
        <f aca="false">HLOOKUP($B151,'[1]世帯数（町丁目）'!$B$4:$FZ$22,1+Q$4,FALSE())</f>
        <v/>
      </c>
      <c r="R151" s="60" t="str">
        <f aca="false">HLOOKUP($B151,'[1]世帯数（町丁目）'!$B$4:$FZ$22,1+R$4,FALSE())</f>
        <v/>
      </c>
      <c r="S151" s="60" t="str">
        <f aca="false">HLOOKUP($B151,'[1]世帯数（町丁目）'!$B$4:$FZ$22,1+S$4,FALSE())</f>
        <v/>
      </c>
      <c r="T151" s="60" t="str">
        <f aca="false">HLOOKUP($B151,'[1]世帯数（町丁目）'!$B$4:$FZ$22,1+T$4,FALSE())</f>
        <v/>
      </c>
      <c r="U151" s="60" t="str">
        <f aca="false">HLOOKUP($B151,'[1]世帯数（町丁目）'!$B$4:$FZ$22,1+U$4,FALSE())</f>
        <v/>
      </c>
    </row>
    <row r="152" customFormat="false" ht="15" hidden="false" customHeight="true" outlineLevel="0" collapsed="false">
      <c r="A152" s="61"/>
      <c r="B152" s="59" t="str">
        <f aca="false">IF(INDEX('[1]世帯数（町丁目）'!$A$4:$XFD$4,ROW(A152)-4)="","",INDEX('[1]世帯数（町丁目）'!$A$4:$XFD$4,ROW(A152)-4))</f>
        <v/>
      </c>
      <c r="C152" s="38" t="str">
        <f aca="false">IF(B152="","",SUM(D152:U152))</f>
        <v/>
      </c>
      <c r="D152" s="60" t="str">
        <f aca="false">HLOOKUP($B152,'[1]世帯数（町丁目）'!$B$4:$FZ$22,1+D$4,FALSE())</f>
        <v/>
      </c>
      <c r="E152" s="60" t="str">
        <f aca="false">HLOOKUP($B152,'[1]世帯数（町丁目）'!$B$4:$FZ$22,1+E$4,FALSE())</f>
        <v/>
      </c>
      <c r="F152" s="60" t="str">
        <f aca="false">HLOOKUP($B152,'[1]世帯数（町丁目）'!$B$4:$FZ$22,1+F$4,FALSE())</f>
        <v/>
      </c>
      <c r="G152" s="60" t="str">
        <f aca="false">HLOOKUP($B152,'[1]世帯数（町丁目）'!$B$4:$FZ$22,1+G$4,FALSE())</f>
        <v/>
      </c>
      <c r="H152" s="60" t="str">
        <f aca="false">HLOOKUP($B152,'[1]世帯数（町丁目）'!$B$4:$FZ$22,1+H$4,FALSE())</f>
        <v/>
      </c>
      <c r="I152" s="60" t="str">
        <f aca="false">HLOOKUP($B152,'[1]世帯数（町丁目）'!$B$4:$FZ$22,1+I$4,FALSE())</f>
        <v/>
      </c>
      <c r="J152" s="60" t="str">
        <f aca="false">HLOOKUP($B152,'[1]世帯数（町丁目）'!$B$4:$FZ$22,1+J$4,FALSE())</f>
        <v/>
      </c>
      <c r="K152" s="60" t="str">
        <f aca="false">HLOOKUP($B152,'[1]世帯数（町丁目）'!$B$4:$FZ$22,1+K$4,FALSE())</f>
        <v/>
      </c>
      <c r="L152" s="60" t="str">
        <f aca="false">HLOOKUP($B152,'[1]世帯数（町丁目）'!$B$4:$FZ$22,1+L$4,FALSE())</f>
        <v/>
      </c>
      <c r="M152" s="60" t="str">
        <f aca="false">HLOOKUP($B152,'[1]世帯数（町丁目）'!$B$4:$FZ$22,1+M$4,FALSE())</f>
        <v/>
      </c>
      <c r="N152" s="60" t="str">
        <f aca="false">HLOOKUP($B152,'[1]世帯数（町丁目）'!$B$4:$FZ$22,1+N$4,FALSE())</f>
        <v/>
      </c>
      <c r="O152" s="60" t="str">
        <f aca="false">HLOOKUP($B152,'[1]世帯数（町丁目）'!$B$4:$FZ$22,1+O$4,FALSE())</f>
        <v/>
      </c>
      <c r="P152" s="60" t="str">
        <f aca="false">HLOOKUP($B152,'[1]世帯数（町丁目）'!$B$4:$FZ$22,1+P$4,FALSE())</f>
        <v/>
      </c>
      <c r="Q152" s="60" t="str">
        <f aca="false">HLOOKUP($B152,'[1]世帯数（町丁目）'!$B$4:$FZ$22,1+Q$4,FALSE())</f>
        <v/>
      </c>
      <c r="R152" s="60" t="str">
        <f aca="false">HLOOKUP($B152,'[1]世帯数（町丁目）'!$B$4:$FZ$22,1+R$4,FALSE())</f>
        <v/>
      </c>
      <c r="S152" s="60" t="str">
        <f aca="false">HLOOKUP($B152,'[1]世帯数（町丁目）'!$B$4:$FZ$22,1+S$4,FALSE())</f>
        <v/>
      </c>
      <c r="T152" s="60" t="str">
        <f aca="false">HLOOKUP($B152,'[1]世帯数（町丁目）'!$B$4:$FZ$22,1+T$4,FALSE())</f>
        <v/>
      </c>
      <c r="U152" s="60" t="str">
        <f aca="false">HLOOKUP($B152,'[1]世帯数（町丁目）'!$B$4:$FZ$22,1+U$4,FALSE())</f>
        <v/>
      </c>
    </row>
    <row r="153" customFormat="false" ht="15" hidden="false" customHeight="true" outlineLevel="0" collapsed="false">
      <c r="A153" s="61"/>
      <c r="B153" s="59" t="str">
        <f aca="false">IF(INDEX('[1]世帯数（町丁目）'!$A$4:$XFD$4,ROW(A153)-4)="","",INDEX('[1]世帯数（町丁目）'!$A$4:$XFD$4,ROW(A153)-4))</f>
        <v/>
      </c>
      <c r="C153" s="38" t="str">
        <f aca="false">IF(B153="","",SUM(D153:U153))</f>
        <v/>
      </c>
      <c r="D153" s="60" t="str">
        <f aca="false">HLOOKUP($B153,'[1]世帯数（町丁目）'!$B$4:$FZ$22,1+D$4,FALSE())</f>
        <v/>
      </c>
      <c r="E153" s="60" t="str">
        <f aca="false">HLOOKUP($B153,'[1]世帯数（町丁目）'!$B$4:$FZ$22,1+E$4,FALSE())</f>
        <v/>
      </c>
      <c r="F153" s="60" t="str">
        <f aca="false">HLOOKUP($B153,'[1]世帯数（町丁目）'!$B$4:$FZ$22,1+F$4,FALSE())</f>
        <v/>
      </c>
      <c r="G153" s="60" t="str">
        <f aca="false">HLOOKUP($B153,'[1]世帯数（町丁目）'!$B$4:$FZ$22,1+G$4,FALSE())</f>
        <v/>
      </c>
      <c r="H153" s="60" t="str">
        <f aca="false">HLOOKUP($B153,'[1]世帯数（町丁目）'!$B$4:$FZ$22,1+H$4,FALSE())</f>
        <v/>
      </c>
      <c r="I153" s="60" t="str">
        <f aca="false">HLOOKUP($B153,'[1]世帯数（町丁目）'!$B$4:$FZ$22,1+I$4,FALSE())</f>
        <v/>
      </c>
      <c r="J153" s="60" t="str">
        <f aca="false">HLOOKUP($B153,'[1]世帯数（町丁目）'!$B$4:$FZ$22,1+J$4,FALSE())</f>
        <v/>
      </c>
      <c r="K153" s="60" t="str">
        <f aca="false">HLOOKUP($B153,'[1]世帯数（町丁目）'!$B$4:$FZ$22,1+K$4,FALSE())</f>
        <v/>
      </c>
      <c r="L153" s="60" t="str">
        <f aca="false">HLOOKUP($B153,'[1]世帯数（町丁目）'!$B$4:$FZ$22,1+L$4,FALSE())</f>
        <v/>
      </c>
      <c r="M153" s="60" t="str">
        <f aca="false">HLOOKUP($B153,'[1]世帯数（町丁目）'!$B$4:$FZ$22,1+M$4,FALSE())</f>
        <v/>
      </c>
      <c r="N153" s="60" t="str">
        <f aca="false">HLOOKUP($B153,'[1]世帯数（町丁目）'!$B$4:$FZ$22,1+N$4,FALSE())</f>
        <v/>
      </c>
      <c r="O153" s="60" t="str">
        <f aca="false">HLOOKUP($B153,'[1]世帯数（町丁目）'!$B$4:$FZ$22,1+O$4,FALSE())</f>
        <v/>
      </c>
      <c r="P153" s="60" t="str">
        <f aca="false">HLOOKUP($B153,'[1]世帯数（町丁目）'!$B$4:$FZ$22,1+P$4,FALSE())</f>
        <v/>
      </c>
      <c r="Q153" s="60" t="str">
        <f aca="false">HLOOKUP($B153,'[1]世帯数（町丁目）'!$B$4:$FZ$22,1+Q$4,FALSE())</f>
        <v/>
      </c>
      <c r="R153" s="60" t="str">
        <f aca="false">HLOOKUP($B153,'[1]世帯数（町丁目）'!$B$4:$FZ$22,1+R$4,FALSE())</f>
        <v/>
      </c>
      <c r="S153" s="60" t="str">
        <f aca="false">HLOOKUP($B153,'[1]世帯数（町丁目）'!$B$4:$FZ$22,1+S$4,FALSE())</f>
        <v/>
      </c>
      <c r="T153" s="60" t="str">
        <f aca="false">HLOOKUP($B153,'[1]世帯数（町丁目）'!$B$4:$FZ$22,1+T$4,FALSE())</f>
        <v/>
      </c>
      <c r="U153" s="60" t="str">
        <f aca="false">HLOOKUP($B153,'[1]世帯数（町丁目）'!$B$4:$FZ$22,1+U$4,FALSE())</f>
        <v/>
      </c>
    </row>
    <row r="154" customFormat="false" ht="15" hidden="false" customHeight="true" outlineLevel="0" collapsed="false">
      <c r="A154" s="61"/>
      <c r="B154" s="59" t="str">
        <f aca="false">IF(INDEX('[1]世帯数（町丁目）'!$A$4:$XFD$4,ROW(A154)-4)="","",INDEX('[1]世帯数（町丁目）'!$A$4:$XFD$4,ROW(A154)-4))</f>
        <v/>
      </c>
      <c r="C154" s="38" t="str">
        <f aca="false">IF(B154="","",SUM(D154:U154))</f>
        <v/>
      </c>
      <c r="D154" s="60" t="str">
        <f aca="false">HLOOKUP($B154,'[1]世帯数（町丁目）'!$B$4:$FZ$22,1+D$4,FALSE())</f>
        <v/>
      </c>
      <c r="E154" s="60" t="str">
        <f aca="false">HLOOKUP($B154,'[1]世帯数（町丁目）'!$B$4:$FZ$22,1+E$4,FALSE())</f>
        <v/>
      </c>
      <c r="F154" s="60" t="str">
        <f aca="false">HLOOKUP($B154,'[1]世帯数（町丁目）'!$B$4:$FZ$22,1+F$4,FALSE())</f>
        <v/>
      </c>
      <c r="G154" s="60" t="str">
        <f aca="false">HLOOKUP($B154,'[1]世帯数（町丁目）'!$B$4:$FZ$22,1+G$4,FALSE())</f>
        <v/>
      </c>
      <c r="H154" s="60" t="str">
        <f aca="false">HLOOKUP($B154,'[1]世帯数（町丁目）'!$B$4:$FZ$22,1+H$4,FALSE())</f>
        <v/>
      </c>
      <c r="I154" s="60" t="str">
        <f aca="false">HLOOKUP($B154,'[1]世帯数（町丁目）'!$B$4:$FZ$22,1+I$4,FALSE())</f>
        <v/>
      </c>
      <c r="J154" s="60" t="str">
        <f aca="false">HLOOKUP($B154,'[1]世帯数（町丁目）'!$B$4:$FZ$22,1+J$4,FALSE())</f>
        <v/>
      </c>
      <c r="K154" s="60" t="str">
        <f aca="false">HLOOKUP($B154,'[1]世帯数（町丁目）'!$B$4:$FZ$22,1+K$4,FALSE())</f>
        <v/>
      </c>
      <c r="L154" s="60" t="str">
        <f aca="false">HLOOKUP($B154,'[1]世帯数（町丁目）'!$B$4:$FZ$22,1+L$4,FALSE())</f>
        <v/>
      </c>
      <c r="M154" s="60" t="str">
        <f aca="false">HLOOKUP($B154,'[1]世帯数（町丁目）'!$B$4:$FZ$22,1+M$4,FALSE())</f>
        <v/>
      </c>
      <c r="N154" s="60" t="str">
        <f aca="false">HLOOKUP($B154,'[1]世帯数（町丁目）'!$B$4:$FZ$22,1+N$4,FALSE())</f>
        <v/>
      </c>
      <c r="O154" s="60" t="str">
        <f aca="false">HLOOKUP($B154,'[1]世帯数（町丁目）'!$B$4:$FZ$22,1+O$4,FALSE())</f>
        <v/>
      </c>
      <c r="P154" s="60" t="str">
        <f aca="false">HLOOKUP($B154,'[1]世帯数（町丁目）'!$B$4:$FZ$22,1+P$4,FALSE())</f>
        <v/>
      </c>
      <c r="Q154" s="60" t="str">
        <f aca="false">HLOOKUP($B154,'[1]世帯数（町丁目）'!$B$4:$FZ$22,1+Q$4,FALSE())</f>
        <v/>
      </c>
      <c r="R154" s="60" t="str">
        <f aca="false">HLOOKUP($B154,'[1]世帯数（町丁目）'!$B$4:$FZ$22,1+R$4,FALSE())</f>
        <v/>
      </c>
      <c r="S154" s="60" t="str">
        <f aca="false">HLOOKUP($B154,'[1]世帯数（町丁目）'!$B$4:$FZ$22,1+S$4,FALSE())</f>
        <v/>
      </c>
      <c r="T154" s="60" t="str">
        <f aca="false">HLOOKUP($B154,'[1]世帯数（町丁目）'!$B$4:$FZ$22,1+T$4,FALSE())</f>
        <v/>
      </c>
      <c r="U154" s="60" t="str">
        <f aca="false">HLOOKUP($B154,'[1]世帯数（町丁目）'!$B$4:$FZ$22,1+U$4,FALSE())</f>
        <v/>
      </c>
    </row>
    <row r="155" customFormat="false" ht="15" hidden="false" customHeight="true" outlineLevel="0" collapsed="false">
      <c r="A155" s="61"/>
      <c r="B155" s="59" t="str">
        <f aca="false">IF(INDEX('[1]世帯数（町丁目）'!$A$4:$XFD$4,ROW(A155)-4)="","",INDEX('[1]世帯数（町丁目）'!$A$4:$XFD$4,ROW(A155)-4))</f>
        <v/>
      </c>
      <c r="C155" s="38" t="str">
        <f aca="false">IF(B155="","",SUM(D155:U155))</f>
        <v/>
      </c>
      <c r="D155" s="60" t="str">
        <f aca="false">HLOOKUP($B155,'[1]世帯数（町丁目）'!$B$4:$FZ$22,1+D$4,FALSE())</f>
        <v/>
      </c>
      <c r="E155" s="60" t="str">
        <f aca="false">HLOOKUP($B155,'[1]世帯数（町丁目）'!$B$4:$FZ$22,1+E$4,FALSE())</f>
        <v/>
      </c>
      <c r="F155" s="60" t="str">
        <f aca="false">HLOOKUP($B155,'[1]世帯数（町丁目）'!$B$4:$FZ$22,1+F$4,FALSE())</f>
        <v/>
      </c>
      <c r="G155" s="60" t="str">
        <f aca="false">HLOOKUP($B155,'[1]世帯数（町丁目）'!$B$4:$FZ$22,1+G$4,FALSE())</f>
        <v/>
      </c>
      <c r="H155" s="60" t="str">
        <f aca="false">HLOOKUP($B155,'[1]世帯数（町丁目）'!$B$4:$FZ$22,1+H$4,FALSE())</f>
        <v/>
      </c>
      <c r="I155" s="60" t="str">
        <f aca="false">HLOOKUP($B155,'[1]世帯数（町丁目）'!$B$4:$FZ$22,1+I$4,FALSE())</f>
        <v/>
      </c>
      <c r="J155" s="60" t="str">
        <f aca="false">HLOOKUP($B155,'[1]世帯数（町丁目）'!$B$4:$FZ$22,1+J$4,FALSE())</f>
        <v/>
      </c>
      <c r="K155" s="60" t="str">
        <f aca="false">HLOOKUP($B155,'[1]世帯数（町丁目）'!$B$4:$FZ$22,1+K$4,FALSE())</f>
        <v/>
      </c>
      <c r="L155" s="60" t="str">
        <f aca="false">HLOOKUP($B155,'[1]世帯数（町丁目）'!$B$4:$FZ$22,1+L$4,FALSE())</f>
        <v/>
      </c>
      <c r="M155" s="60" t="str">
        <f aca="false">HLOOKUP($B155,'[1]世帯数（町丁目）'!$B$4:$FZ$22,1+M$4,FALSE())</f>
        <v/>
      </c>
      <c r="N155" s="60" t="str">
        <f aca="false">HLOOKUP($B155,'[1]世帯数（町丁目）'!$B$4:$FZ$22,1+N$4,FALSE())</f>
        <v/>
      </c>
      <c r="O155" s="60" t="str">
        <f aca="false">HLOOKUP($B155,'[1]世帯数（町丁目）'!$B$4:$FZ$22,1+O$4,FALSE())</f>
        <v/>
      </c>
      <c r="P155" s="60" t="str">
        <f aca="false">HLOOKUP($B155,'[1]世帯数（町丁目）'!$B$4:$FZ$22,1+P$4,FALSE())</f>
        <v/>
      </c>
      <c r="Q155" s="60" t="str">
        <f aca="false">HLOOKUP($B155,'[1]世帯数（町丁目）'!$B$4:$FZ$22,1+Q$4,FALSE())</f>
        <v/>
      </c>
      <c r="R155" s="60" t="str">
        <f aca="false">HLOOKUP($B155,'[1]世帯数（町丁目）'!$B$4:$FZ$22,1+R$4,FALSE())</f>
        <v/>
      </c>
      <c r="S155" s="60" t="str">
        <f aca="false">HLOOKUP($B155,'[1]世帯数（町丁目）'!$B$4:$FZ$22,1+S$4,FALSE())</f>
        <v/>
      </c>
      <c r="T155" s="60" t="str">
        <f aca="false">HLOOKUP($B155,'[1]世帯数（町丁目）'!$B$4:$FZ$22,1+T$4,FALSE())</f>
        <v/>
      </c>
      <c r="U155" s="60" t="str">
        <f aca="false">HLOOKUP($B155,'[1]世帯数（町丁目）'!$B$4:$FZ$22,1+U$4,FALSE())</f>
        <v/>
      </c>
    </row>
    <row r="156" customFormat="false" ht="15" hidden="false" customHeight="true" outlineLevel="0" collapsed="false">
      <c r="A156" s="61"/>
      <c r="B156" s="59" t="str">
        <f aca="false">IF(INDEX('[1]世帯数（町丁目）'!$A$4:$XFD$4,ROW(A156)-4)="","",INDEX('[1]世帯数（町丁目）'!$A$4:$XFD$4,ROW(A156)-4))</f>
        <v/>
      </c>
      <c r="C156" s="38" t="str">
        <f aca="false">IF(B156="","",SUM(D156:U156))</f>
        <v/>
      </c>
      <c r="D156" s="60" t="str">
        <f aca="false">HLOOKUP($B156,'[1]世帯数（町丁目）'!$B$4:$FZ$22,1+D$4,FALSE())</f>
        <v/>
      </c>
      <c r="E156" s="60" t="str">
        <f aca="false">HLOOKUP($B156,'[1]世帯数（町丁目）'!$B$4:$FZ$22,1+E$4,FALSE())</f>
        <v/>
      </c>
      <c r="F156" s="60" t="str">
        <f aca="false">HLOOKUP($B156,'[1]世帯数（町丁目）'!$B$4:$FZ$22,1+F$4,FALSE())</f>
        <v/>
      </c>
      <c r="G156" s="60" t="str">
        <f aca="false">HLOOKUP($B156,'[1]世帯数（町丁目）'!$B$4:$FZ$22,1+G$4,FALSE())</f>
        <v/>
      </c>
      <c r="H156" s="60" t="str">
        <f aca="false">HLOOKUP($B156,'[1]世帯数（町丁目）'!$B$4:$FZ$22,1+H$4,FALSE())</f>
        <v/>
      </c>
      <c r="I156" s="60" t="str">
        <f aca="false">HLOOKUP($B156,'[1]世帯数（町丁目）'!$B$4:$FZ$22,1+I$4,FALSE())</f>
        <v/>
      </c>
      <c r="J156" s="60" t="str">
        <f aca="false">HLOOKUP($B156,'[1]世帯数（町丁目）'!$B$4:$FZ$22,1+J$4,FALSE())</f>
        <v/>
      </c>
      <c r="K156" s="60" t="str">
        <f aca="false">HLOOKUP($B156,'[1]世帯数（町丁目）'!$B$4:$FZ$22,1+K$4,FALSE())</f>
        <v/>
      </c>
      <c r="L156" s="60" t="str">
        <f aca="false">HLOOKUP($B156,'[1]世帯数（町丁目）'!$B$4:$FZ$22,1+L$4,FALSE())</f>
        <v/>
      </c>
      <c r="M156" s="60" t="str">
        <f aca="false">HLOOKUP($B156,'[1]世帯数（町丁目）'!$B$4:$FZ$22,1+M$4,FALSE())</f>
        <v/>
      </c>
      <c r="N156" s="60" t="str">
        <f aca="false">HLOOKUP($B156,'[1]世帯数（町丁目）'!$B$4:$FZ$22,1+N$4,FALSE())</f>
        <v/>
      </c>
      <c r="O156" s="60" t="str">
        <f aca="false">HLOOKUP($B156,'[1]世帯数（町丁目）'!$B$4:$FZ$22,1+O$4,FALSE())</f>
        <v/>
      </c>
      <c r="P156" s="60" t="str">
        <f aca="false">HLOOKUP($B156,'[1]世帯数（町丁目）'!$B$4:$FZ$22,1+P$4,FALSE())</f>
        <v/>
      </c>
      <c r="Q156" s="60" t="str">
        <f aca="false">HLOOKUP($B156,'[1]世帯数（町丁目）'!$B$4:$FZ$22,1+Q$4,FALSE())</f>
        <v/>
      </c>
      <c r="R156" s="60" t="str">
        <f aca="false">HLOOKUP($B156,'[1]世帯数（町丁目）'!$B$4:$FZ$22,1+R$4,FALSE())</f>
        <v/>
      </c>
      <c r="S156" s="60" t="str">
        <f aca="false">HLOOKUP($B156,'[1]世帯数（町丁目）'!$B$4:$FZ$22,1+S$4,FALSE())</f>
        <v/>
      </c>
      <c r="T156" s="60" t="str">
        <f aca="false">HLOOKUP($B156,'[1]世帯数（町丁目）'!$B$4:$FZ$22,1+T$4,FALSE())</f>
        <v/>
      </c>
      <c r="U156" s="60" t="str">
        <f aca="false">HLOOKUP($B156,'[1]世帯数（町丁目）'!$B$4:$FZ$22,1+U$4,FALSE())</f>
        <v/>
      </c>
    </row>
    <row r="157" customFormat="false" ht="15" hidden="false" customHeight="true" outlineLevel="0" collapsed="false">
      <c r="A157" s="61"/>
      <c r="B157" s="59" t="str">
        <f aca="false">IF(INDEX('[1]世帯数（町丁目）'!$A$4:$XFD$4,ROW(A157)-4)="","",INDEX('[1]世帯数（町丁目）'!$A$4:$XFD$4,ROW(A157)-4))</f>
        <v/>
      </c>
      <c r="C157" s="38" t="str">
        <f aca="false">IF(B157="","",SUM(D157:U157))</f>
        <v/>
      </c>
      <c r="D157" s="60" t="str">
        <f aca="false">HLOOKUP($B157,'[1]世帯数（町丁目）'!$B$4:$FZ$22,1+D$4,FALSE())</f>
        <v/>
      </c>
      <c r="E157" s="60" t="str">
        <f aca="false">HLOOKUP($B157,'[1]世帯数（町丁目）'!$B$4:$FZ$22,1+E$4,FALSE())</f>
        <v/>
      </c>
      <c r="F157" s="60" t="str">
        <f aca="false">HLOOKUP($B157,'[1]世帯数（町丁目）'!$B$4:$FZ$22,1+F$4,FALSE())</f>
        <v/>
      </c>
      <c r="G157" s="60" t="str">
        <f aca="false">HLOOKUP($B157,'[1]世帯数（町丁目）'!$B$4:$FZ$22,1+G$4,FALSE())</f>
        <v/>
      </c>
      <c r="H157" s="60" t="str">
        <f aca="false">HLOOKUP($B157,'[1]世帯数（町丁目）'!$B$4:$FZ$22,1+H$4,FALSE())</f>
        <v/>
      </c>
      <c r="I157" s="60" t="str">
        <f aca="false">HLOOKUP($B157,'[1]世帯数（町丁目）'!$B$4:$FZ$22,1+I$4,FALSE())</f>
        <v/>
      </c>
      <c r="J157" s="60" t="str">
        <f aca="false">HLOOKUP($B157,'[1]世帯数（町丁目）'!$B$4:$FZ$22,1+J$4,FALSE())</f>
        <v/>
      </c>
      <c r="K157" s="60" t="str">
        <f aca="false">HLOOKUP($B157,'[1]世帯数（町丁目）'!$B$4:$FZ$22,1+K$4,FALSE())</f>
        <v/>
      </c>
      <c r="L157" s="60" t="str">
        <f aca="false">HLOOKUP($B157,'[1]世帯数（町丁目）'!$B$4:$FZ$22,1+L$4,FALSE())</f>
        <v/>
      </c>
      <c r="M157" s="60" t="str">
        <f aca="false">HLOOKUP($B157,'[1]世帯数（町丁目）'!$B$4:$FZ$22,1+M$4,FALSE())</f>
        <v/>
      </c>
      <c r="N157" s="60" t="str">
        <f aca="false">HLOOKUP($B157,'[1]世帯数（町丁目）'!$B$4:$FZ$22,1+N$4,FALSE())</f>
        <v/>
      </c>
      <c r="O157" s="60" t="str">
        <f aca="false">HLOOKUP($B157,'[1]世帯数（町丁目）'!$B$4:$FZ$22,1+O$4,FALSE())</f>
        <v/>
      </c>
      <c r="P157" s="60" t="str">
        <f aca="false">HLOOKUP($B157,'[1]世帯数（町丁目）'!$B$4:$FZ$22,1+P$4,FALSE())</f>
        <v/>
      </c>
      <c r="Q157" s="60" t="str">
        <f aca="false">HLOOKUP($B157,'[1]世帯数（町丁目）'!$B$4:$FZ$22,1+Q$4,FALSE())</f>
        <v/>
      </c>
      <c r="R157" s="60" t="str">
        <f aca="false">HLOOKUP($B157,'[1]世帯数（町丁目）'!$B$4:$FZ$22,1+R$4,FALSE())</f>
        <v/>
      </c>
      <c r="S157" s="60" t="str">
        <f aca="false">HLOOKUP($B157,'[1]世帯数（町丁目）'!$B$4:$FZ$22,1+S$4,FALSE())</f>
        <v/>
      </c>
      <c r="T157" s="60" t="str">
        <f aca="false">HLOOKUP($B157,'[1]世帯数（町丁目）'!$B$4:$FZ$22,1+T$4,FALSE())</f>
        <v/>
      </c>
      <c r="U157" s="60" t="str">
        <f aca="false">HLOOKUP($B157,'[1]世帯数（町丁目）'!$B$4:$FZ$22,1+U$4,FALSE())</f>
        <v/>
      </c>
    </row>
    <row r="158" customFormat="false" ht="15" hidden="false" customHeight="true" outlineLevel="0" collapsed="false">
      <c r="A158" s="61"/>
      <c r="B158" s="59" t="str">
        <f aca="false">IF(INDEX('[1]世帯数（町丁目）'!$A$4:$XFD$4,ROW(A158)-4)="","",INDEX('[1]世帯数（町丁目）'!$A$4:$XFD$4,ROW(A158)-4))</f>
        <v/>
      </c>
      <c r="C158" s="38" t="str">
        <f aca="false">IF(B158="","",SUM(D158:U158))</f>
        <v/>
      </c>
      <c r="D158" s="60" t="str">
        <f aca="false">HLOOKUP($B158,'[1]世帯数（町丁目）'!$B$4:$FZ$22,1+D$4,FALSE())</f>
        <v/>
      </c>
      <c r="E158" s="60" t="str">
        <f aca="false">HLOOKUP($B158,'[1]世帯数（町丁目）'!$B$4:$FZ$22,1+E$4,FALSE())</f>
        <v/>
      </c>
      <c r="F158" s="60" t="str">
        <f aca="false">HLOOKUP($B158,'[1]世帯数（町丁目）'!$B$4:$FZ$22,1+F$4,FALSE())</f>
        <v/>
      </c>
      <c r="G158" s="60" t="str">
        <f aca="false">HLOOKUP($B158,'[1]世帯数（町丁目）'!$B$4:$FZ$22,1+G$4,FALSE())</f>
        <v/>
      </c>
      <c r="H158" s="60" t="str">
        <f aca="false">HLOOKUP($B158,'[1]世帯数（町丁目）'!$B$4:$FZ$22,1+H$4,FALSE())</f>
        <v/>
      </c>
      <c r="I158" s="60" t="str">
        <f aca="false">HLOOKUP($B158,'[1]世帯数（町丁目）'!$B$4:$FZ$22,1+I$4,FALSE())</f>
        <v/>
      </c>
      <c r="J158" s="60" t="str">
        <f aca="false">HLOOKUP($B158,'[1]世帯数（町丁目）'!$B$4:$FZ$22,1+J$4,FALSE())</f>
        <v/>
      </c>
      <c r="K158" s="60" t="str">
        <f aca="false">HLOOKUP($B158,'[1]世帯数（町丁目）'!$B$4:$FZ$22,1+K$4,FALSE())</f>
        <v/>
      </c>
      <c r="L158" s="60" t="str">
        <f aca="false">HLOOKUP($B158,'[1]世帯数（町丁目）'!$B$4:$FZ$22,1+L$4,FALSE())</f>
        <v/>
      </c>
      <c r="M158" s="60" t="str">
        <f aca="false">HLOOKUP($B158,'[1]世帯数（町丁目）'!$B$4:$FZ$22,1+M$4,FALSE())</f>
        <v/>
      </c>
      <c r="N158" s="60" t="str">
        <f aca="false">HLOOKUP($B158,'[1]世帯数（町丁目）'!$B$4:$FZ$22,1+N$4,FALSE())</f>
        <v/>
      </c>
      <c r="O158" s="60" t="str">
        <f aca="false">HLOOKUP($B158,'[1]世帯数（町丁目）'!$B$4:$FZ$22,1+O$4,FALSE())</f>
        <v/>
      </c>
      <c r="P158" s="60" t="str">
        <f aca="false">HLOOKUP($B158,'[1]世帯数（町丁目）'!$B$4:$FZ$22,1+P$4,FALSE())</f>
        <v/>
      </c>
      <c r="Q158" s="60" t="str">
        <f aca="false">HLOOKUP($B158,'[1]世帯数（町丁目）'!$B$4:$FZ$22,1+Q$4,FALSE())</f>
        <v/>
      </c>
      <c r="R158" s="60" t="str">
        <f aca="false">HLOOKUP($B158,'[1]世帯数（町丁目）'!$B$4:$FZ$22,1+R$4,FALSE())</f>
        <v/>
      </c>
      <c r="S158" s="60" t="str">
        <f aca="false">HLOOKUP($B158,'[1]世帯数（町丁目）'!$B$4:$FZ$22,1+S$4,FALSE())</f>
        <v/>
      </c>
      <c r="T158" s="60" t="str">
        <f aca="false">HLOOKUP($B158,'[1]世帯数（町丁目）'!$B$4:$FZ$22,1+T$4,FALSE())</f>
        <v/>
      </c>
      <c r="U158" s="60" t="str">
        <f aca="false">HLOOKUP($B158,'[1]世帯数（町丁目）'!$B$4:$FZ$22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71619</v>
      </c>
      <c r="D5" s="57" t="n">
        <v>40876</v>
      </c>
      <c r="E5" s="57" t="n">
        <v>15717</v>
      </c>
      <c r="F5" s="57" t="n">
        <v>7911</v>
      </c>
      <c r="G5" s="57" t="n">
        <v>5397</v>
      </c>
      <c r="H5" s="57" t="n">
        <v>1429</v>
      </c>
      <c r="I5" s="57" t="n">
        <v>228</v>
      </c>
      <c r="J5" s="57" t="n">
        <v>48</v>
      </c>
      <c r="K5" s="57" t="n">
        <v>11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71</v>
      </c>
      <c r="D6" s="60" t="n">
        <v>636</v>
      </c>
      <c r="E6" s="60" t="n">
        <v>331</v>
      </c>
      <c r="F6" s="60" t="n">
        <v>127</v>
      </c>
      <c r="G6" s="60" t="n">
        <v>63</v>
      </c>
      <c r="H6" s="60" t="n">
        <v>12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90</v>
      </c>
      <c r="D7" s="60" t="n">
        <v>308</v>
      </c>
      <c r="E7" s="60" t="n">
        <v>125</v>
      </c>
      <c r="F7" s="60" t="n">
        <v>77</v>
      </c>
      <c r="G7" s="60" t="n">
        <v>63</v>
      </c>
      <c r="H7" s="60" t="n">
        <v>13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48</v>
      </c>
      <c r="D8" s="60" t="n">
        <v>386</v>
      </c>
      <c r="E8" s="60" t="n">
        <v>194</v>
      </c>
      <c r="F8" s="60" t="n">
        <v>93</v>
      </c>
      <c r="G8" s="60" t="n">
        <v>64</v>
      </c>
      <c r="H8" s="60" t="n">
        <v>8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29</v>
      </c>
      <c r="D9" s="60" t="n">
        <v>980</v>
      </c>
      <c r="E9" s="60" t="n">
        <v>405</v>
      </c>
      <c r="F9" s="60" t="n">
        <v>255</v>
      </c>
      <c r="G9" s="60" t="n">
        <v>153</v>
      </c>
      <c r="H9" s="60" t="n">
        <v>31</v>
      </c>
      <c r="I9" s="60" t="n">
        <v>4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480</v>
      </c>
      <c r="D10" s="60" t="n">
        <v>905</v>
      </c>
      <c r="E10" s="60" t="n">
        <v>303</v>
      </c>
      <c r="F10" s="60" t="n">
        <v>150</v>
      </c>
      <c r="G10" s="60" t="n">
        <v>98</v>
      </c>
      <c r="H10" s="60" t="n">
        <v>20</v>
      </c>
      <c r="I10" s="60" t="n">
        <v>4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37</v>
      </c>
      <c r="D11" s="60" t="n">
        <v>565</v>
      </c>
      <c r="E11" s="60" t="n">
        <v>158</v>
      </c>
      <c r="F11" s="60" t="n">
        <v>59</v>
      </c>
      <c r="G11" s="60" t="n">
        <v>48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49</v>
      </c>
      <c r="D12" s="60" t="n">
        <v>518</v>
      </c>
      <c r="E12" s="60" t="n">
        <v>291</v>
      </c>
      <c r="F12" s="60" t="n">
        <v>173</v>
      </c>
      <c r="G12" s="60" t="n">
        <v>144</v>
      </c>
      <c r="H12" s="60" t="n">
        <v>21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10</v>
      </c>
      <c r="D13" s="60" t="n">
        <v>199</v>
      </c>
      <c r="E13" s="60" t="n">
        <v>63</v>
      </c>
      <c r="F13" s="60" t="n">
        <v>27</v>
      </c>
      <c r="G13" s="60" t="n">
        <v>17</v>
      </c>
      <c r="H13" s="60" t="n">
        <v>3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87</v>
      </c>
      <c r="D14" s="60" t="n">
        <v>364</v>
      </c>
      <c r="E14" s="60" t="n">
        <v>72</v>
      </c>
      <c r="F14" s="60" t="n">
        <v>29</v>
      </c>
      <c r="G14" s="60" t="n">
        <v>15</v>
      </c>
      <c r="H14" s="60" t="n">
        <v>5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13</v>
      </c>
      <c r="D15" s="60" t="n">
        <v>304</v>
      </c>
      <c r="E15" s="60" t="n">
        <v>218</v>
      </c>
      <c r="F15" s="60" t="n">
        <v>97</v>
      </c>
      <c r="G15" s="60" t="n">
        <v>68</v>
      </c>
      <c r="H15" s="60" t="n">
        <v>23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64</v>
      </c>
      <c r="D16" s="60" t="n">
        <v>367</v>
      </c>
      <c r="E16" s="60" t="n">
        <v>107</v>
      </c>
      <c r="F16" s="60" t="n">
        <v>49</v>
      </c>
      <c r="G16" s="60" t="n">
        <v>29</v>
      </c>
      <c r="H16" s="60" t="n">
        <v>11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243</v>
      </c>
      <c r="D17" s="60" t="n">
        <v>1484</v>
      </c>
      <c r="E17" s="60" t="n">
        <v>577</v>
      </c>
      <c r="F17" s="60" t="n">
        <v>113</v>
      </c>
      <c r="G17" s="60" t="n">
        <v>48</v>
      </c>
      <c r="H17" s="60" t="n">
        <v>17</v>
      </c>
      <c r="I17" s="60" t="n">
        <v>2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41</v>
      </c>
      <c r="D18" s="60" t="n">
        <v>286</v>
      </c>
      <c r="E18" s="60" t="n">
        <v>98</v>
      </c>
      <c r="F18" s="60" t="n">
        <v>30</v>
      </c>
      <c r="G18" s="60" t="n">
        <v>20</v>
      </c>
      <c r="H18" s="60" t="n">
        <v>5</v>
      </c>
      <c r="I18" s="60" t="n">
        <v>0</v>
      </c>
      <c r="J18" s="60" t="n">
        <v>1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0</v>
      </c>
      <c r="D19" s="60" t="n">
        <v>109</v>
      </c>
      <c r="E19" s="60" t="n">
        <v>28</v>
      </c>
      <c r="F19" s="60" t="n">
        <v>8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5</v>
      </c>
      <c r="D20" s="60" t="n">
        <v>16</v>
      </c>
      <c r="E20" s="60" t="n">
        <v>4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0</v>
      </c>
      <c r="D21" s="60" t="n">
        <v>68</v>
      </c>
      <c r="E21" s="60" t="n">
        <v>9</v>
      </c>
      <c r="F21" s="60" t="n">
        <v>2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32</v>
      </c>
      <c r="D22" s="60" t="n">
        <v>157</v>
      </c>
      <c r="E22" s="60" t="n">
        <v>45</v>
      </c>
      <c r="F22" s="60" t="n">
        <v>18</v>
      </c>
      <c r="G22" s="60" t="n">
        <v>8</v>
      </c>
      <c r="H22" s="60" t="n">
        <v>2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96</v>
      </c>
      <c r="D23" s="60" t="n">
        <v>220</v>
      </c>
      <c r="E23" s="60" t="n">
        <v>47</v>
      </c>
      <c r="F23" s="60" t="n">
        <v>22</v>
      </c>
      <c r="G23" s="60" t="n">
        <v>4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1</v>
      </c>
      <c r="D24" s="60" t="n">
        <v>26</v>
      </c>
      <c r="E24" s="60" t="n">
        <v>7</v>
      </c>
      <c r="F24" s="60" t="n">
        <v>6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297</v>
      </c>
      <c r="D25" s="60" t="n">
        <v>163</v>
      </c>
      <c r="E25" s="60" t="n">
        <v>78</v>
      </c>
      <c r="F25" s="60" t="n">
        <v>33</v>
      </c>
      <c r="G25" s="60" t="n">
        <v>14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72</v>
      </c>
      <c r="D26" s="60" t="n">
        <v>347</v>
      </c>
      <c r="E26" s="60" t="n">
        <v>129</v>
      </c>
      <c r="F26" s="60" t="n">
        <v>65</v>
      </c>
      <c r="G26" s="60" t="n">
        <v>25</v>
      </c>
      <c r="H26" s="60" t="n">
        <v>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29</v>
      </c>
      <c r="D27" s="60" t="n">
        <v>13</v>
      </c>
      <c r="E27" s="60" t="n">
        <v>11</v>
      </c>
      <c r="F27" s="60" t="n">
        <v>4</v>
      </c>
      <c r="G27" s="60" t="n">
        <v>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7</v>
      </c>
      <c r="D28" s="60" t="n">
        <v>7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2</v>
      </c>
      <c r="D29" s="60" t="n">
        <v>103</v>
      </c>
      <c r="E29" s="60" t="n">
        <v>47</v>
      </c>
      <c r="F29" s="60" t="n">
        <v>25</v>
      </c>
      <c r="G29" s="60" t="n">
        <v>10</v>
      </c>
      <c r="H29" s="60" t="n">
        <v>5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2</v>
      </c>
      <c r="D30" s="60" t="n">
        <v>188</v>
      </c>
      <c r="E30" s="60" t="n">
        <v>38</v>
      </c>
      <c r="F30" s="60" t="n">
        <v>22</v>
      </c>
      <c r="G30" s="60" t="n">
        <v>9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909</v>
      </c>
      <c r="D31" s="60" t="n">
        <v>604</v>
      </c>
      <c r="E31" s="60" t="n">
        <v>172</v>
      </c>
      <c r="F31" s="60" t="n">
        <v>75</v>
      </c>
      <c r="G31" s="60" t="n">
        <v>42</v>
      </c>
      <c r="H31" s="60" t="n">
        <v>14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29</v>
      </c>
      <c r="D32" s="60" t="n">
        <v>325</v>
      </c>
      <c r="E32" s="60" t="n">
        <v>62</v>
      </c>
      <c r="F32" s="60" t="n">
        <v>23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72</v>
      </c>
      <c r="D33" s="60" t="n">
        <v>893</v>
      </c>
      <c r="E33" s="60" t="n">
        <v>275</v>
      </c>
      <c r="F33" s="60" t="n">
        <v>135</v>
      </c>
      <c r="G33" s="60" t="n">
        <v>50</v>
      </c>
      <c r="H33" s="60" t="n">
        <v>15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18</v>
      </c>
      <c r="D34" s="60" t="n">
        <v>728</v>
      </c>
      <c r="E34" s="60" t="n">
        <v>264</v>
      </c>
      <c r="F34" s="60" t="n">
        <v>123</v>
      </c>
      <c r="G34" s="60" t="n">
        <v>80</v>
      </c>
      <c r="H34" s="60" t="n">
        <v>19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38</v>
      </c>
      <c r="D35" s="60" t="n">
        <v>675</v>
      </c>
      <c r="E35" s="60" t="n">
        <v>201</v>
      </c>
      <c r="F35" s="60" t="n">
        <v>93</v>
      </c>
      <c r="G35" s="60" t="n">
        <v>59</v>
      </c>
      <c r="H35" s="60" t="n">
        <v>1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04</v>
      </c>
      <c r="D36" s="60" t="n">
        <v>606</v>
      </c>
      <c r="E36" s="60" t="n">
        <v>178</v>
      </c>
      <c r="F36" s="60" t="n">
        <v>67</v>
      </c>
      <c r="G36" s="60" t="n">
        <v>39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11</v>
      </c>
      <c r="D37" s="60" t="n">
        <v>823</v>
      </c>
      <c r="E37" s="60" t="n">
        <v>170</v>
      </c>
      <c r="F37" s="60" t="n">
        <v>70</v>
      </c>
      <c r="G37" s="60" t="n">
        <v>35</v>
      </c>
      <c r="H37" s="60" t="n">
        <v>12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67</v>
      </c>
      <c r="D38" s="60" t="n">
        <v>476</v>
      </c>
      <c r="E38" s="60" t="n">
        <v>106</v>
      </c>
      <c r="F38" s="60" t="n">
        <v>43</v>
      </c>
      <c r="G38" s="60" t="n">
        <v>25</v>
      </c>
      <c r="H38" s="60" t="n">
        <v>13</v>
      </c>
      <c r="I38" s="60" t="n">
        <v>3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75</v>
      </c>
      <c r="D39" s="60" t="n">
        <v>488</v>
      </c>
      <c r="E39" s="60" t="n">
        <v>150</v>
      </c>
      <c r="F39" s="60" t="n">
        <v>74</v>
      </c>
      <c r="G39" s="60" t="n">
        <v>49</v>
      </c>
      <c r="H39" s="60" t="n">
        <v>10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02</v>
      </c>
      <c r="D40" s="60" t="n">
        <v>343</v>
      </c>
      <c r="E40" s="60" t="n">
        <v>92</v>
      </c>
      <c r="F40" s="60" t="n">
        <v>36</v>
      </c>
      <c r="G40" s="60" t="n">
        <v>22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66</v>
      </c>
      <c r="D41" s="60" t="n">
        <v>302</v>
      </c>
      <c r="E41" s="60" t="n">
        <v>137</v>
      </c>
      <c r="F41" s="60" t="n">
        <v>78</v>
      </c>
      <c r="G41" s="60" t="n">
        <v>40</v>
      </c>
      <c r="H41" s="60" t="n">
        <v>7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15</v>
      </c>
      <c r="D42" s="60" t="n">
        <v>399</v>
      </c>
      <c r="E42" s="60" t="n">
        <v>201</v>
      </c>
      <c r="F42" s="60" t="n">
        <v>114</v>
      </c>
      <c r="G42" s="60" t="n">
        <v>83</v>
      </c>
      <c r="H42" s="60" t="n">
        <v>15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48</v>
      </c>
      <c r="D43" s="60" t="n">
        <v>422</v>
      </c>
      <c r="E43" s="60" t="n">
        <v>112</v>
      </c>
      <c r="F43" s="60" t="n">
        <v>61</v>
      </c>
      <c r="G43" s="60" t="n">
        <v>40</v>
      </c>
      <c r="H43" s="60" t="n">
        <v>1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74</v>
      </c>
      <c r="D44" s="60" t="n">
        <v>389</v>
      </c>
      <c r="E44" s="60" t="n">
        <v>144</v>
      </c>
      <c r="F44" s="60" t="n">
        <v>78</v>
      </c>
      <c r="G44" s="60" t="n">
        <v>49</v>
      </c>
      <c r="H44" s="60" t="n">
        <v>14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1</v>
      </c>
      <c r="D45" s="60" t="n">
        <v>340</v>
      </c>
      <c r="E45" s="60" t="n">
        <v>102</v>
      </c>
      <c r="F45" s="60" t="n">
        <v>70</v>
      </c>
      <c r="G45" s="60" t="n">
        <v>45</v>
      </c>
      <c r="H45" s="60" t="n">
        <v>19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06</v>
      </c>
      <c r="D46" s="60" t="n">
        <v>434</v>
      </c>
      <c r="E46" s="60" t="n">
        <v>235</v>
      </c>
      <c r="F46" s="60" t="n">
        <v>134</v>
      </c>
      <c r="G46" s="60" t="n">
        <v>77</v>
      </c>
      <c r="H46" s="60" t="n">
        <v>19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32</v>
      </c>
      <c r="D47" s="60" t="n">
        <v>230</v>
      </c>
      <c r="E47" s="60" t="n">
        <v>168</v>
      </c>
      <c r="F47" s="60" t="n">
        <v>109</v>
      </c>
      <c r="G47" s="60" t="n">
        <v>92</v>
      </c>
      <c r="H47" s="60" t="n">
        <v>30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69</v>
      </c>
      <c r="D48" s="60" t="n">
        <v>218</v>
      </c>
      <c r="E48" s="60" t="n">
        <v>134</v>
      </c>
      <c r="F48" s="60" t="n">
        <v>57</v>
      </c>
      <c r="G48" s="60" t="n">
        <v>50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6</v>
      </c>
      <c r="D49" s="60" t="n">
        <v>16</v>
      </c>
      <c r="E49" s="60" t="n">
        <v>9</v>
      </c>
      <c r="F49" s="60" t="n">
        <v>6</v>
      </c>
      <c r="G49" s="60" t="n">
        <v>2</v>
      </c>
      <c r="H49" s="60" t="n">
        <v>3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96</v>
      </c>
      <c r="D50" s="60" t="n">
        <v>61</v>
      </c>
      <c r="E50" s="60" t="n">
        <v>25</v>
      </c>
      <c r="F50" s="60" t="n">
        <v>5</v>
      </c>
      <c r="G50" s="60" t="n">
        <v>3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5</v>
      </c>
      <c r="E51" s="60" t="n">
        <v>5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3</v>
      </c>
      <c r="D52" s="60" t="n">
        <v>35</v>
      </c>
      <c r="E52" s="60" t="n">
        <v>17</v>
      </c>
      <c r="F52" s="60" t="n">
        <v>10</v>
      </c>
      <c r="G52" s="60" t="n">
        <v>6</v>
      </c>
      <c r="H52" s="60" t="n">
        <v>3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88</v>
      </c>
      <c r="D53" s="60" t="n">
        <v>550</v>
      </c>
      <c r="E53" s="60" t="n">
        <v>136</v>
      </c>
      <c r="F53" s="60" t="n">
        <v>60</v>
      </c>
      <c r="G53" s="60" t="n">
        <v>31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16</v>
      </c>
      <c r="D54" s="60" t="n">
        <v>532</v>
      </c>
      <c r="E54" s="60" t="n">
        <v>120</v>
      </c>
      <c r="F54" s="60" t="n">
        <v>39</v>
      </c>
      <c r="G54" s="60" t="n">
        <v>21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4</v>
      </c>
      <c r="D55" s="60" t="n">
        <v>147</v>
      </c>
      <c r="E55" s="60" t="n">
        <v>57</v>
      </c>
      <c r="F55" s="60" t="n">
        <v>32</v>
      </c>
      <c r="G55" s="60" t="n">
        <v>13</v>
      </c>
      <c r="H55" s="60" t="n">
        <v>5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03</v>
      </c>
      <c r="D56" s="60" t="n">
        <v>189</v>
      </c>
      <c r="E56" s="60" t="n">
        <v>108</v>
      </c>
      <c r="F56" s="60" t="n">
        <v>54</v>
      </c>
      <c r="G56" s="60" t="n">
        <v>41</v>
      </c>
      <c r="H56" s="60" t="n">
        <v>8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57</v>
      </c>
      <c r="D57" s="60" t="n">
        <v>465</v>
      </c>
      <c r="E57" s="60" t="n">
        <v>150</v>
      </c>
      <c r="F57" s="60" t="n">
        <v>79</v>
      </c>
      <c r="G57" s="60" t="n">
        <v>47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85</v>
      </c>
      <c r="D58" s="60" t="n">
        <v>913</v>
      </c>
      <c r="E58" s="60" t="n">
        <v>216</v>
      </c>
      <c r="F58" s="60" t="n">
        <v>84</v>
      </c>
      <c r="G58" s="60" t="n">
        <v>53</v>
      </c>
      <c r="H58" s="60" t="n">
        <v>16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56</v>
      </c>
      <c r="D59" s="60" t="n">
        <v>647</v>
      </c>
      <c r="E59" s="60" t="n">
        <v>131</v>
      </c>
      <c r="F59" s="60" t="n">
        <v>45</v>
      </c>
      <c r="G59" s="60" t="n">
        <v>25</v>
      </c>
      <c r="H59" s="60" t="n">
        <v>7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15</v>
      </c>
      <c r="D60" s="60" t="n">
        <v>108</v>
      </c>
      <c r="E60" s="60" t="n">
        <v>44</v>
      </c>
      <c r="F60" s="60" t="n">
        <v>30</v>
      </c>
      <c r="G60" s="60" t="n">
        <v>21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29</v>
      </c>
      <c r="D61" s="60" t="n">
        <v>325</v>
      </c>
      <c r="E61" s="60" t="n">
        <v>108</v>
      </c>
      <c r="F61" s="60" t="n">
        <v>64</v>
      </c>
      <c r="G61" s="60" t="n">
        <v>22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48</v>
      </c>
      <c r="D62" s="60" t="n">
        <v>434</v>
      </c>
      <c r="E62" s="60" t="n">
        <v>112</v>
      </c>
      <c r="F62" s="60" t="n">
        <v>61</v>
      </c>
      <c r="G62" s="60" t="n">
        <v>30</v>
      </c>
      <c r="H62" s="60" t="n">
        <v>8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19</v>
      </c>
      <c r="D63" s="60" t="n">
        <v>496</v>
      </c>
      <c r="E63" s="60" t="n">
        <v>77</v>
      </c>
      <c r="F63" s="60" t="n">
        <v>31</v>
      </c>
      <c r="G63" s="60" t="n">
        <v>11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39</v>
      </c>
      <c r="D64" s="60" t="n">
        <v>683</v>
      </c>
      <c r="E64" s="60" t="n">
        <v>172</v>
      </c>
      <c r="F64" s="60" t="n">
        <v>104</v>
      </c>
      <c r="G64" s="60" t="n">
        <v>62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56</v>
      </c>
      <c r="D65" s="60" t="n">
        <v>376</v>
      </c>
      <c r="E65" s="60" t="n">
        <v>94</v>
      </c>
      <c r="F65" s="60" t="n">
        <v>41</v>
      </c>
      <c r="G65" s="60" t="n">
        <v>38</v>
      </c>
      <c r="H65" s="60" t="n">
        <v>6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92</v>
      </c>
      <c r="D66" s="60" t="n">
        <v>298</v>
      </c>
      <c r="E66" s="60" t="n">
        <v>96</v>
      </c>
      <c r="F66" s="60" t="n">
        <v>58</v>
      </c>
      <c r="G66" s="60" t="n">
        <v>26</v>
      </c>
      <c r="H66" s="60" t="n">
        <v>14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67</v>
      </c>
      <c r="D67" s="60" t="n">
        <v>405</v>
      </c>
      <c r="E67" s="60" t="n">
        <v>127</v>
      </c>
      <c r="F67" s="60" t="n">
        <v>61</v>
      </c>
      <c r="G67" s="60" t="n">
        <v>57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34</v>
      </c>
      <c r="D68" s="60" t="n">
        <v>819</v>
      </c>
      <c r="E68" s="60" t="n">
        <v>228</v>
      </c>
      <c r="F68" s="60" t="n">
        <v>105</v>
      </c>
      <c r="G68" s="60" t="n">
        <v>64</v>
      </c>
      <c r="H68" s="60" t="n">
        <v>17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1</v>
      </c>
      <c r="D69" s="60" t="n">
        <v>409</v>
      </c>
      <c r="E69" s="60" t="n">
        <v>155</v>
      </c>
      <c r="F69" s="60" t="n">
        <v>78</v>
      </c>
      <c r="G69" s="60" t="n">
        <v>46</v>
      </c>
      <c r="H69" s="60" t="n">
        <v>12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63</v>
      </c>
      <c r="D70" s="60" t="n">
        <v>105</v>
      </c>
      <c r="E70" s="60" t="n">
        <v>29</v>
      </c>
      <c r="F70" s="60" t="n">
        <v>16</v>
      </c>
      <c r="G70" s="60" t="n">
        <v>12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5</v>
      </c>
      <c r="D71" s="60" t="n">
        <v>343</v>
      </c>
      <c r="E71" s="60" t="n">
        <v>116</v>
      </c>
      <c r="F71" s="60" t="n">
        <v>41</v>
      </c>
      <c r="G71" s="60" t="n">
        <v>23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11</v>
      </c>
      <c r="D72" s="60" t="n">
        <v>207</v>
      </c>
      <c r="E72" s="60" t="n">
        <v>59</v>
      </c>
      <c r="F72" s="60" t="n">
        <v>23</v>
      </c>
      <c r="G72" s="60" t="n">
        <v>16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39</v>
      </c>
      <c r="D73" s="60" t="n">
        <v>564</v>
      </c>
      <c r="E73" s="60" t="n">
        <v>162</v>
      </c>
      <c r="F73" s="60" t="n">
        <v>64</v>
      </c>
      <c r="G73" s="60" t="n">
        <v>35</v>
      </c>
      <c r="H73" s="60" t="n">
        <v>13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73</v>
      </c>
      <c r="D74" s="60" t="n">
        <v>1273</v>
      </c>
      <c r="E74" s="60" t="n">
        <v>333</v>
      </c>
      <c r="F74" s="60" t="n">
        <v>194</v>
      </c>
      <c r="G74" s="60" t="n">
        <v>138</v>
      </c>
      <c r="H74" s="60" t="n">
        <v>31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84</v>
      </c>
      <c r="D75" s="60" t="n">
        <v>981</v>
      </c>
      <c r="E75" s="60" t="n">
        <v>269</v>
      </c>
      <c r="F75" s="60" t="n">
        <v>126</v>
      </c>
      <c r="G75" s="60" t="n">
        <v>88</v>
      </c>
      <c r="H75" s="60" t="n">
        <v>16</v>
      </c>
      <c r="I75" s="60" t="n">
        <v>2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68</v>
      </c>
      <c r="D76" s="60" t="n">
        <v>946</v>
      </c>
      <c r="E76" s="60" t="n">
        <v>273</v>
      </c>
      <c r="F76" s="60" t="n">
        <v>185</v>
      </c>
      <c r="G76" s="60" t="n">
        <v>122</v>
      </c>
      <c r="H76" s="60" t="n">
        <v>37</v>
      </c>
      <c r="I76" s="60" t="n">
        <v>4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51</v>
      </c>
      <c r="D77" s="60" t="n">
        <v>556</v>
      </c>
      <c r="E77" s="60" t="n">
        <v>230</v>
      </c>
      <c r="F77" s="60" t="n">
        <v>133</v>
      </c>
      <c r="G77" s="60" t="n">
        <v>103</v>
      </c>
      <c r="H77" s="60" t="n">
        <v>25</v>
      </c>
      <c r="I77" s="60" t="n">
        <v>4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65</v>
      </c>
      <c r="D78" s="60" t="n">
        <v>323</v>
      </c>
      <c r="E78" s="60" t="n">
        <v>178</v>
      </c>
      <c r="F78" s="60" t="n">
        <v>93</v>
      </c>
      <c r="G78" s="60" t="n">
        <v>57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03</v>
      </c>
      <c r="D79" s="60" t="n">
        <v>346</v>
      </c>
      <c r="E79" s="60" t="n">
        <v>116</v>
      </c>
      <c r="F79" s="60" t="n">
        <v>74</v>
      </c>
      <c r="G79" s="60" t="n">
        <v>55</v>
      </c>
      <c r="H79" s="60" t="n">
        <v>9</v>
      </c>
      <c r="I79" s="60" t="n">
        <v>2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25</v>
      </c>
      <c r="D80" s="60" t="n">
        <v>314</v>
      </c>
      <c r="E80" s="60" t="n">
        <v>140</v>
      </c>
      <c r="F80" s="60" t="n">
        <v>79</v>
      </c>
      <c r="G80" s="60" t="n">
        <v>64</v>
      </c>
      <c r="H80" s="60" t="n">
        <v>24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21</v>
      </c>
      <c r="D81" s="60" t="n">
        <v>159</v>
      </c>
      <c r="E81" s="60" t="n">
        <v>95</v>
      </c>
      <c r="F81" s="60" t="n">
        <v>36</v>
      </c>
      <c r="G81" s="60" t="n">
        <v>26</v>
      </c>
      <c r="H81" s="60" t="n">
        <v>3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46</v>
      </c>
      <c r="D82" s="60" t="n">
        <v>961</v>
      </c>
      <c r="E82" s="60" t="n">
        <v>246</v>
      </c>
      <c r="F82" s="60" t="n">
        <v>147</v>
      </c>
      <c r="G82" s="60" t="n">
        <v>72</v>
      </c>
      <c r="H82" s="60" t="n">
        <v>19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43</v>
      </c>
      <c r="D83" s="60" t="n">
        <v>468</v>
      </c>
      <c r="E83" s="60" t="n">
        <v>196</v>
      </c>
      <c r="F83" s="60" t="n">
        <v>86</v>
      </c>
      <c r="G83" s="60" t="n">
        <v>66</v>
      </c>
      <c r="H83" s="60" t="n">
        <v>19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48</v>
      </c>
      <c r="D84" s="60" t="n">
        <v>592</v>
      </c>
      <c r="E84" s="60" t="n">
        <v>333</v>
      </c>
      <c r="F84" s="60" t="n">
        <v>201</v>
      </c>
      <c r="G84" s="60" t="n">
        <v>166</v>
      </c>
      <c r="H84" s="60" t="n">
        <v>44</v>
      </c>
      <c r="I84" s="60" t="n">
        <v>10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19</v>
      </c>
      <c r="D85" s="60" t="n">
        <v>175</v>
      </c>
      <c r="E85" s="60" t="n">
        <v>146</v>
      </c>
      <c r="F85" s="60" t="n">
        <v>130</v>
      </c>
      <c r="G85" s="60" t="n">
        <v>133</v>
      </c>
      <c r="H85" s="60" t="n">
        <v>30</v>
      </c>
      <c r="I85" s="60" t="n">
        <v>5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31</v>
      </c>
      <c r="D86" s="60" t="n">
        <v>100</v>
      </c>
      <c r="E86" s="60" t="n">
        <v>56</v>
      </c>
      <c r="F86" s="60" t="n">
        <v>35</v>
      </c>
      <c r="G86" s="60" t="n">
        <v>25</v>
      </c>
      <c r="H86" s="60" t="n">
        <v>11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48</v>
      </c>
      <c r="D87" s="60" t="n">
        <v>415</v>
      </c>
      <c r="E87" s="60" t="n">
        <v>216</v>
      </c>
      <c r="F87" s="60" t="n">
        <v>119</v>
      </c>
      <c r="G87" s="60" t="n">
        <v>72</v>
      </c>
      <c r="H87" s="60" t="n">
        <v>22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0</v>
      </c>
      <c r="D88" s="60" t="n">
        <v>270</v>
      </c>
      <c r="E88" s="60" t="n">
        <v>202</v>
      </c>
      <c r="F88" s="60" t="n">
        <v>110</v>
      </c>
      <c r="G88" s="60" t="n">
        <v>116</v>
      </c>
      <c r="H88" s="60" t="n">
        <v>24</v>
      </c>
      <c r="I88" s="60" t="n">
        <v>5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57</v>
      </c>
      <c r="D89" s="60" t="n">
        <v>193</v>
      </c>
      <c r="E89" s="60" t="n">
        <v>111</v>
      </c>
      <c r="F89" s="60" t="n">
        <v>63</v>
      </c>
      <c r="G89" s="60" t="n">
        <v>67</v>
      </c>
      <c r="H89" s="60" t="n">
        <v>20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22</v>
      </c>
      <c r="D90" s="60" t="n">
        <v>284</v>
      </c>
      <c r="E90" s="60" t="n">
        <v>157</v>
      </c>
      <c r="F90" s="60" t="n">
        <v>78</v>
      </c>
      <c r="G90" s="60" t="n">
        <v>86</v>
      </c>
      <c r="H90" s="60" t="n">
        <v>15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31</v>
      </c>
      <c r="D91" s="60" t="n">
        <v>314</v>
      </c>
      <c r="E91" s="60" t="n">
        <v>160</v>
      </c>
      <c r="F91" s="60" t="n">
        <v>80</v>
      </c>
      <c r="G91" s="60" t="n">
        <v>57</v>
      </c>
      <c r="H91" s="60" t="n">
        <v>17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32</v>
      </c>
      <c r="D92" s="60" t="n">
        <v>373</v>
      </c>
      <c r="E92" s="60" t="n">
        <v>180</v>
      </c>
      <c r="F92" s="60" t="n">
        <v>77</v>
      </c>
      <c r="G92" s="60" t="n">
        <v>74</v>
      </c>
      <c r="H92" s="60" t="n">
        <v>24</v>
      </c>
      <c r="I92" s="60" t="n">
        <v>2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84</v>
      </c>
      <c r="D93" s="60" t="n">
        <v>410</v>
      </c>
      <c r="E93" s="60" t="n">
        <v>146</v>
      </c>
      <c r="F93" s="60" t="n">
        <v>64</v>
      </c>
      <c r="G93" s="60" t="n">
        <v>50</v>
      </c>
      <c r="H93" s="60" t="n">
        <v>12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8</v>
      </c>
      <c r="D94" s="60" t="n">
        <v>246</v>
      </c>
      <c r="E94" s="60" t="n">
        <v>91</v>
      </c>
      <c r="F94" s="60" t="n">
        <v>58</v>
      </c>
      <c r="G94" s="60" t="n">
        <v>42</v>
      </c>
      <c r="H94" s="60" t="n">
        <v>16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16</v>
      </c>
      <c r="D95" s="60" t="n">
        <v>177</v>
      </c>
      <c r="E95" s="60" t="n">
        <v>102</v>
      </c>
      <c r="F95" s="60" t="n">
        <v>59</v>
      </c>
      <c r="G95" s="60" t="n">
        <v>57</v>
      </c>
      <c r="H95" s="60" t="n">
        <v>18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10</v>
      </c>
      <c r="D96" s="60" t="n">
        <v>32</v>
      </c>
      <c r="E96" s="60" t="n">
        <v>33</v>
      </c>
      <c r="F96" s="60" t="n">
        <v>27</v>
      </c>
      <c r="G96" s="60" t="n">
        <v>14</v>
      </c>
      <c r="H96" s="60" t="n">
        <v>4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9</v>
      </c>
      <c r="D97" s="60" t="n">
        <v>68</v>
      </c>
      <c r="E97" s="60" t="n">
        <v>61</v>
      </c>
      <c r="F97" s="60" t="n">
        <v>32</v>
      </c>
      <c r="G97" s="60" t="n">
        <v>38</v>
      </c>
      <c r="H97" s="60" t="n">
        <v>1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8</v>
      </c>
      <c r="F98" s="60" t="n">
        <v>6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0</v>
      </c>
      <c r="D99" s="60" t="n">
        <v>38</v>
      </c>
      <c r="E99" s="60" t="n">
        <v>42</v>
      </c>
      <c r="F99" s="60" t="n">
        <v>20</v>
      </c>
      <c r="G99" s="60" t="n">
        <v>7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29</v>
      </c>
      <c r="D100" s="60" t="n">
        <v>209</v>
      </c>
      <c r="E100" s="60" t="n">
        <v>102</v>
      </c>
      <c r="F100" s="60" t="n">
        <v>64</v>
      </c>
      <c r="G100" s="60" t="n">
        <v>40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63</v>
      </c>
      <c r="D101" s="60" t="n">
        <v>243</v>
      </c>
      <c r="E101" s="60" t="n">
        <v>141</v>
      </c>
      <c r="F101" s="60" t="n">
        <v>83</v>
      </c>
      <c r="G101" s="60" t="n">
        <v>74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27</v>
      </c>
      <c r="D102" s="60" t="n">
        <v>431</v>
      </c>
      <c r="E102" s="60" t="n">
        <v>333</v>
      </c>
      <c r="F102" s="60" t="n">
        <v>193</v>
      </c>
      <c r="G102" s="60" t="n">
        <v>127</v>
      </c>
      <c r="H102" s="60" t="n">
        <v>35</v>
      </c>
      <c r="I102" s="60" t="n">
        <v>7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66</v>
      </c>
      <c r="D103" s="60" t="n">
        <v>446</v>
      </c>
      <c r="E103" s="60" t="n">
        <v>159</v>
      </c>
      <c r="F103" s="60" t="n">
        <v>82</v>
      </c>
      <c r="G103" s="60" t="n">
        <v>60</v>
      </c>
      <c r="H103" s="60" t="n">
        <v>14</v>
      </c>
      <c r="I103" s="60" t="n">
        <v>2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69</v>
      </c>
      <c r="D104" s="60" t="n">
        <v>219</v>
      </c>
      <c r="E104" s="60" t="n">
        <v>95</v>
      </c>
      <c r="F104" s="60" t="n">
        <v>68</v>
      </c>
      <c r="G104" s="60" t="n">
        <v>68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1</v>
      </c>
      <c r="D105" s="60" t="n">
        <v>20</v>
      </c>
      <c r="E105" s="60" t="n">
        <v>15</v>
      </c>
      <c r="F105" s="60" t="n">
        <v>10</v>
      </c>
      <c r="G105" s="60" t="n">
        <v>5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892</v>
      </c>
      <c r="D106" s="60" t="n">
        <v>394</v>
      </c>
      <c r="E106" s="60" t="n">
        <v>244</v>
      </c>
      <c r="F106" s="60" t="n">
        <v>115</v>
      </c>
      <c r="G106" s="60" t="n">
        <v>104</v>
      </c>
      <c r="H106" s="60" t="n">
        <v>28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4</v>
      </c>
      <c r="D107" s="60" t="n">
        <v>125</v>
      </c>
      <c r="E107" s="60" t="n">
        <v>85</v>
      </c>
      <c r="F107" s="60" t="n">
        <v>29</v>
      </c>
      <c r="G107" s="60" t="n">
        <v>15</v>
      </c>
      <c r="H107" s="60" t="n">
        <v>9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58</v>
      </c>
      <c r="D108" s="60" t="n">
        <v>279</v>
      </c>
      <c r="E108" s="60" t="n">
        <v>195</v>
      </c>
      <c r="F108" s="60" t="n">
        <v>98</v>
      </c>
      <c r="G108" s="60" t="n">
        <v>58</v>
      </c>
      <c r="H108" s="60" t="n">
        <v>20</v>
      </c>
      <c r="I108" s="60" t="n">
        <v>7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0</v>
      </c>
      <c r="D109" s="60" t="n">
        <v>291</v>
      </c>
      <c r="E109" s="60" t="n">
        <v>190</v>
      </c>
      <c r="F109" s="60" t="n">
        <v>114</v>
      </c>
      <c r="G109" s="60" t="n">
        <v>73</v>
      </c>
      <c r="H109" s="60" t="n">
        <v>3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81</v>
      </c>
      <c r="D110" s="60" t="n">
        <v>252</v>
      </c>
      <c r="E110" s="60" t="n">
        <v>182</v>
      </c>
      <c r="F110" s="60" t="n">
        <v>83</v>
      </c>
      <c r="G110" s="60" t="n">
        <v>48</v>
      </c>
      <c r="H110" s="60" t="n">
        <v>12</v>
      </c>
      <c r="I110" s="60" t="n">
        <v>3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30</v>
      </c>
      <c r="D111" s="60" t="n">
        <v>275</v>
      </c>
      <c r="E111" s="60" t="n">
        <v>315</v>
      </c>
      <c r="F111" s="60" t="n">
        <v>196</v>
      </c>
      <c r="G111" s="60" t="n">
        <v>177</v>
      </c>
      <c r="H111" s="60" t="n">
        <v>55</v>
      </c>
      <c r="I111" s="60" t="n">
        <v>1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01</v>
      </c>
      <c r="D112" s="60" t="n">
        <v>177</v>
      </c>
      <c r="E112" s="60" t="n">
        <v>117</v>
      </c>
      <c r="F112" s="60" t="n">
        <v>58</v>
      </c>
      <c r="G112" s="60" t="n">
        <v>40</v>
      </c>
      <c r="H112" s="60" t="n">
        <v>9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97</v>
      </c>
      <c r="D113" s="60" t="n">
        <v>314</v>
      </c>
      <c r="E113" s="60" t="n">
        <v>173</v>
      </c>
      <c r="F113" s="60" t="n">
        <v>108</v>
      </c>
      <c r="G113" s="60" t="n">
        <v>80</v>
      </c>
      <c r="H113" s="60" t="n">
        <v>18</v>
      </c>
      <c r="I113" s="60" t="n">
        <v>2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94</v>
      </c>
      <c r="D114" s="60" t="n">
        <v>193</v>
      </c>
      <c r="E114" s="60" t="n">
        <v>106</v>
      </c>
      <c r="F114" s="60" t="n">
        <v>53</v>
      </c>
      <c r="G114" s="60" t="n">
        <v>35</v>
      </c>
      <c r="H114" s="60" t="n">
        <v>5</v>
      </c>
      <c r="I114" s="60" t="n">
        <v>1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25</v>
      </c>
      <c r="D115" s="60" t="n">
        <v>210</v>
      </c>
      <c r="E115" s="60" t="n">
        <v>118</v>
      </c>
      <c r="F115" s="60" t="n">
        <v>53</v>
      </c>
      <c r="G115" s="60" t="n">
        <v>32</v>
      </c>
      <c r="H115" s="60" t="n">
        <v>6</v>
      </c>
      <c r="I115" s="60" t="n">
        <v>6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64</v>
      </c>
      <c r="D116" s="60" t="n">
        <v>225</v>
      </c>
      <c r="E116" s="60" t="n">
        <v>181</v>
      </c>
      <c r="F116" s="60" t="n">
        <v>71</v>
      </c>
      <c r="G116" s="60" t="n">
        <v>54</v>
      </c>
      <c r="H116" s="60" t="n">
        <v>29</v>
      </c>
      <c r="I116" s="60" t="n">
        <v>2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 t="str">
        <f aca="false">IF(INDEX('[1]世帯数（町丁目）'!$A$4:$XFD$4,ROW(A147)-4)="","",INDEX('[1]世帯数（町丁目）'!$A$4:$XFD$4,ROW(A147)-4))</f>
        <v/>
      </c>
      <c r="C147" s="38" t="str">
        <f aca="false">IF(B147="","",SUM(D147:U147))</f>
        <v/>
      </c>
      <c r="D147" s="60" t="str">
        <f aca="false">HLOOKUP($B147,'[1]世帯数（町丁目）'!$B$25:$FZ$43,1+D$4,FALSE())</f>
        <v/>
      </c>
      <c r="E147" s="60" t="str">
        <f aca="false">HLOOKUP($B147,'[1]世帯数（町丁目）'!$B$25:$FZ$43,1+E$4,FALSE())</f>
        <v/>
      </c>
      <c r="F147" s="60" t="str">
        <f aca="false">HLOOKUP($B147,'[1]世帯数（町丁目）'!$B$25:$FZ$43,1+F$4,FALSE())</f>
        <v/>
      </c>
      <c r="G147" s="60" t="str">
        <f aca="false">HLOOKUP($B147,'[1]世帯数（町丁目）'!$B$25:$FZ$43,1+G$4,FALSE())</f>
        <v/>
      </c>
      <c r="H147" s="60" t="str">
        <f aca="false">HLOOKUP($B147,'[1]世帯数（町丁目）'!$B$25:$FZ$43,1+H$4,FALSE())</f>
        <v/>
      </c>
      <c r="I147" s="60" t="str">
        <f aca="false">HLOOKUP($B147,'[1]世帯数（町丁目）'!$B$25:$FZ$43,1+I$4,FALSE())</f>
        <v/>
      </c>
      <c r="J147" s="60" t="str">
        <f aca="false">HLOOKUP($B147,'[1]世帯数（町丁目）'!$B$25:$FZ$43,1+J$4,FALSE())</f>
        <v/>
      </c>
      <c r="K147" s="60" t="str">
        <f aca="false">HLOOKUP($B147,'[1]世帯数（町丁目）'!$B$25:$FZ$43,1+K$4,FALSE())</f>
        <v/>
      </c>
      <c r="L147" s="60" t="str">
        <f aca="false">HLOOKUP($B147,'[1]世帯数（町丁目）'!$B$25:$FZ$43,1+L$4,FALSE())</f>
        <v/>
      </c>
      <c r="M147" s="60" t="str">
        <f aca="false">HLOOKUP($B147,'[1]世帯数（町丁目）'!$B$25:$FZ$43,1+M$4,FALSE())</f>
        <v/>
      </c>
      <c r="N147" s="60" t="str">
        <f aca="false">HLOOKUP($B147,'[1]世帯数（町丁目）'!$B$25:$FZ$43,1+N$4,FALSE())</f>
        <v/>
      </c>
      <c r="O147" s="60" t="str">
        <f aca="false">HLOOKUP($B147,'[1]世帯数（町丁目）'!$B$25:$FZ$43,1+O$4,FALSE())</f>
        <v/>
      </c>
      <c r="P147" s="60" t="str">
        <f aca="false">HLOOKUP($B147,'[1]世帯数（町丁目）'!$B$25:$FZ$43,1+P$4,FALSE())</f>
        <v/>
      </c>
      <c r="Q147" s="60" t="str">
        <f aca="false">HLOOKUP($B147,'[1]世帯数（町丁目）'!$B$25:$FZ$43,1+Q$4,FALSE())</f>
        <v/>
      </c>
      <c r="R147" s="60" t="str">
        <f aca="false">HLOOKUP($B147,'[1]世帯数（町丁目）'!$B$25:$FZ$43,1+R$4,FALSE())</f>
        <v/>
      </c>
      <c r="S147" s="60" t="str">
        <f aca="false">HLOOKUP($B147,'[1]世帯数（町丁目）'!$B$25:$FZ$43,1+S$4,FALSE())</f>
        <v/>
      </c>
      <c r="T147" s="60" t="str">
        <f aca="false">HLOOKUP($B147,'[1]世帯数（町丁目）'!$B$25:$FZ$43,1+T$4,FALSE())</f>
        <v/>
      </c>
      <c r="U147" s="60" t="str">
        <f aca="false">HLOOKUP($B147,'[1]世帯数（町丁目）'!$B$25:$FZ$43,1+U$4,FALSE())</f>
        <v/>
      </c>
    </row>
    <row r="148" customFormat="false" ht="15" hidden="false" customHeight="true" outlineLevel="0" collapsed="false">
      <c r="A148" s="61"/>
      <c r="B148" s="59" t="str">
        <f aca="false">IF(INDEX('[1]世帯数（町丁目）'!$A$4:$XFD$4,ROW(A148)-4)="","",INDEX('[1]世帯数（町丁目）'!$A$4:$XFD$4,ROW(A148)-4))</f>
        <v/>
      </c>
      <c r="C148" s="38" t="str">
        <f aca="false">IF(B148="","",SUM(D148:U148))</f>
        <v/>
      </c>
      <c r="D148" s="60" t="str">
        <f aca="false">HLOOKUP($B148,'[1]世帯数（町丁目）'!$B$25:$FZ$43,1+D$4,FALSE())</f>
        <v/>
      </c>
      <c r="E148" s="60" t="str">
        <f aca="false">HLOOKUP($B148,'[1]世帯数（町丁目）'!$B$25:$FZ$43,1+E$4,FALSE())</f>
        <v/>
      </c>
      <c r="F148" s="60" t="str">
        <f aca="false">HLOOKUP($B148,'[1]世帯数（町丁目）'!$B$25:$FZ$43,1+F$4,FALSE())</f>
        <v/>
      </c>
      <c r="G148" s="60" t="str">
        <f aca="false">HLOOKUP($B148,'[1]世帯数（町丁目）'!$B$25:$FZ$43,1+G$4,FALSE())</f>
        <v/>
      </c>
      <c r="H148" s="60" t="str">
        <f aca="false">HLOOKUP($B148,'[1]世帯数（町丁目）'!$B$25:$FZ$43,1+H$4,FALSE())</f>
        <v/>
      </c>
      <c r="I148" s="60" t="str">
        <f aca="false">HLOOKUP($B148,'[1]世帯数（町丁目）'!$B$25:$FZ$43,1+I$4,FALSE())</f>
        <v/>
      </c>
      <c r="J148" s="60" t="str">
        <f aca="false">HLOOKUP($B148,'[1]世帯数（町丁目）'!$B$25:$FZ$43,1+J$4,FALSE())</f>
        <v/>
      </c>
      <c r="K148" s="60" t="str">
        <f aca="false">HLOOKUP($B148,'[1]世帯数（町丁目）'!$B$25:$FZ$43,1+K$4,FALSE())</f>
        <v/>
      </c>
      <c r="L148" s="60" t="str">
        <f aca="false">HLOOKUP($B148,'[1]世帯数（町丁目）'!$B$25:$FZ$43,1+L$4,FALSE())</f>
        <v/>
      </c>
      <c r="M148" s="60" t="str">
        <f aca="false">HLOOKUP($B148,'[1]世帯数（町丁目）'!$B$25:$FZ$43,1+M$4,FALSE())</f>
        <v/>
      </c>
      <c r="N148" s="60" t="str">
        <f aca="false">HLOOKUP($B148,'[1]世帯数（町丁目）'!$B$25:$FZ$43,1+N$4,FALSE())</f>
        <v/>
      </c>
      <c r="O148" s="60" t="str">
        <f aca="false">HLOOKUP($B148,'[1]世帯数（町丁目）'!$B$25:$FZ$43,1+O$4,FALSE())</f>
        <v/>
      </c>
      <c r="P148" s="60" t="str">
        <f aca="false">HLOOKUP($B148,'[1]世帯数（町丁目）'!$B$25:$FZ$43,1+P$4,FALSE())</f>
        <v/>
      </c>
      <c r="Q148" s="60" t="str">
        <f aca="false">HLOOKUP($B148,'[1]世帯数（町丁目）'!$B$25:$FZ$43,1+Q$4,FALSE())</f>
        <v/>
      </c>
      <c r="R148" s="60" t="str">
        <f aca="false">HLOOKUP($B148,'[1]世帯数（町丁目）'!$B$25:$FZ$43,1+R$4,FALSE())</f>
        <v/>
      </c>
      <c r="S148" s="60" t="str">
        <f aca="false">HLOOKUP($B148,'[1]世帯数（町丁目）'!$B$25:$FZ$43,1+S$4,FALSE())</f>
        <v/>
      </c>
      <c r="T148" s="60" t="str">
        <f aca="false">HLOOKUP($B148,'[1]世帯数（町丁目）'!$B$25:$FZ$43,1+T$4,FALSE())</f>
        <v/>
      </c>
      <c r="U148" s="60" t="str">
        <f aca="false">HLOOKUP($B148,'[1]世帯数（町丁目）'!$B$25:$FZ$43,1+U$4,FALSE())</f>
        <v/>
      </c>
    </row>
    <row r="149" customFormat="false" ht="15" hidden="false" customHeight="true" outlineLevel="0" collapsed="false">
      <c r="A149" s="61"/>
      <c r="B149" s="59" t="str">
        <f aca="false">IF(INDEX('[1]世帯数（町丁目）'!$A$4:$XFD$4,ROW(A149)-4)="","",INDEX('[1]世帯数（町丁目）'!$A$4:$XFD$4,ROW(A149)-4))</f>
        <v/>
      </c>
      <c r="C149" s="38" t="str">
        <f aca="false">IF(B149="","",SUM(D149:U149))</f>
        <v/>
      </c>
      <c r="D149" s="60" t="str">
        <f aca="false">HLOOKUP($B149,'[1]世帯数（町丁目）'!$B$25:$FZ$43,1+D$4,FALSE())</f>
        <v/>
      </c>
      <c r="E149" s="60" t="str">
        <f aca="false">HLOOKUP($B149,'[1]世帯数（町丁目）'!$B$25:$FZ$43,1+E$4,FALSE())</f>
        <v/>
      </c>
      <c r="F149" s="60" t="str">
        <f aca="false">HLOOKUP($B149,'[1]世帯数（町丁目）'!$B$25:$FZ$43,1+F$4,FALSE())</f>
        <v/>
      </c>
      <c r="G149" s="60" t="str">
        <f aca="false">HLOOKUP($B149,'[1]世帯数（町丁目）'!$B$25:$FZ$43,1+G$4,FALSE())</f>
        <v/>
      </c>
      <c r="H149" s="60" t="str">
        <f aca="false">HLOOKUP($B149,'[1]世帯数（町丁目）'!$B$25:$FZ$43,1+H$4,FALSE())</f>
        <v/>
      </c>
      <c r="I149" s="60" t="str">
        <f aca="false">HLOOKUP($B149,'[1]世帯数（町丁目）'!$B$25:$FZ$43,1+I$4,FALSE())</f>
        <v/>
      </c>
      <c r="J149" s="60" t="str">
        <f aca="false">HLOOKUP($B149,'[1]世帯数（町丁目）'!$B$25:$FZ$43,1+J$4,FALSE())</f>
        <v/>
      </c>
      <c r="K149" s="60" t="str">
        <f aca="false">HLOOKUP($B149,'[1]世帯数（町丁目）'!$B$25:$FZ$43,1+K$4,FALSE())</f>
        <v/>
      </c>
      <c r="L149" s="60" t="str">
        <f aca="false">HLOOKUP($B149,'[1]世帯数（町丁目）'!$B$25:$FZ$43,1+L$4,FALSE())</f>
        <v/>
      </c>
      <c r="M149" s="60" t="str">
        <f aca="false">HLOOKUP($B149,'[1]世帯数（町丁目）'!$B$25:$FZ$43,1+M$4,FALSE())</f>
        <v/>
      </c>
      <c r="N149" s="60" t="str">
        <f aca="false">HLOOKUP($B149,'[1]世帯数（町丁目）'!$B$25:$FZ$43,1+N$4,FALSE())</f>
        <v/>
      </c>
      <c r="O149" s="60" t="str">
        <f aca="false">HLOOKUP($B149,'[1]世帯数（町丁目）'!$B$25:$FZ$43,1+O$4,FALSE())</f>
        <v/>
      </c>
      <c r="P149" s="60" t="str">
        <f aca="false">HLOOKUP($B149,'[1]世帯数（町丁目）'!$B$25:$FZ$43,1+P$4,FALSE())</f>
        <v/>
      </c>
      <c r="Q149" s="60" t="str">
        <f aca="false">HLOOKUP($B149,'[1]世帯数（町丁目）'!$B$25:$FZ$43,1+Q$4,FALSE())</f>
        <v/>
      </c>
      <c r="R149" s="60" t="str">
        <f aca="false">HLOOKUP($B149,'[1]世帯数（町丁目）'!$B$25:$FZ$43,1+R$4,FALSE())</f>
        <v/>
      </c>
      <c r="S149" s="60" t="str">
        <f aca="false">HLOOKUP($B149,'[1]世帯数（町丁目）'!$B$25:$FZ$43,1+S$4,FALSE())</f>
        <v/>
      </c>
      <c r="T149" s="60" t="str">
        <f aca="false">HLOOKUP($B149,'[1]世帯数（町丁目）'!$B$25:$FZ$43,1+T$4,FALSE())</f>
        <v/>
      </c>
      <c r="U149" s="60" t="str">
        <f aca="false">HLOOKUP($B149,'[1]世帯数（町丁目）'!$B$25:$FZ$43,1+U$4,FALSE())</f>
        <v/>
      </c>
    </row>
    <row r="150" customFormat="false" ht="15" hidden="false" customHeight="true" outlineLevel="0" collapsed="false">
      <c r="A150" s="61"/>
      <c r="B150" s="59" t="str">
        <f aca="false">IF(INDEX('[1]世帯数（町丁目）'!$A$4:$XFD$4,ROW(A150)-4)="","",INDEX('[1]世帯数（町丁目）'!$A$4:$XFD$4,ROW(A150)-4))</f>
        <v/>
      </c>
      <c r="C150" s="38" t="str">
        <f aca="false">IF(B150="","",SUM(D150:U150))</f>
        <v/>
      </c>
      <c r="D150" s="60" t="str">
        <f aca="false">HLOOKUP($B150,'[1]世帯数（町丁目）'!$B$25:$FZ$43,1+D$4,FALSE())</f>
        <v/>
      </c>
      <c r="E150" s="60" t="str">
        <f aca="false">HLOOKUP($B150,'[1]世帯数（町丁目）'!$B$25:$FZ$43,1+E$4,FALSE())</f>
        <v/>
      </c>
      <c r="F150" s="60" t="str">
        <f aca="false">HLOOKUP($B150,'[1]世帯数（町丁目）'!$B$25:$FZ$43,1+F$4,FALSE())</f>
        <v/>
      </c>
      <c r="G150" s="60" t="str">
        <f aca="false">HLOOKUP($B150,'[1]世帯数（町丁目）'!$B$25:$FZ$43,1+G$4,FALSE())</f>
        <v/>
      </c>
      <c r="H150" s="60" t="str">
        <f aca="false">HLOOKUP($B150,'[1]世帯数（町丁目）'!$B$25:$FZ$43,1+H$4,FALSE())</f>
        <v/>
      </c>
      <c r="I150" s="60" t="str">
        <f aca="false">HLOOKUP($B150,'[1]世帯数（町丁目）'!$B$25:$FZ$43,1+I$4,FALSE())</f>
        <v/>
      </c>
      <c r="J150" s="60" t="str">
        <f aca="false">HLOOKUP($B150,'[1]世帯数（町丁目）'!$B$25:$FZ$43,1+J$4,FALSE())</f>
        <v/>
      </c>
      <c r="K150" s="60" t="str">
        <f aca="false">HLOOKUP($B150,'[1]世帯数（町丁目）'!$B$25:$FZ$43,1+K$4,FALSE())</f>
        <v/>
      </c>
      <c r="L150" s="60" t="str">
        <f aca="false">HLOOKUP($B150,'[1]世帯数（町丁目）'!$B$25:$FZ$43,1+L$4,FALSE())</f>
        <v/>
      </c>
      <c r="M150" s="60" t="str">
        <f aca="false">HLOOKUP($B150,'[1]世帯数（町丁目）'!$B$25:$FZ$43,1+M$4,FALSE())</f>
        <v/>
      </c>
      <c r="N150" s="60" t="str">
        <f aca="false">HLOOKUP($B150,'[1]世帯数（町丁目）'!$B$25:$FZ$43,1+N$4,FALSE())</f>
        <v/>
      </c>
      <c r="O150" s="60" t="str">
        <f aca="false">HLOOKUP($B150,'[1]世帯数（町丁目）'!$B$25:$FZ$43,1+O$4,FALSE())</f>
        <v/>
      </c>
      <c r="P150" s="60" t="str">
        <f aca="false">HLOOKUP($B150,'[1]世帯数（町丁目）'!$B$25:$FZ$43,1+P$4,FALSE())</f>
        <v/>
      </c>
      <c r="Q150" s="60" t="str">
        <f aca="false">HLOOKUP($B150,'[1]世帯数（町丁目）'!$B$25:$FZ$43,1+Q$4,FALSE())</f>
        <v/>
      </c>
      <c r="R150" s="60" t="str">
        <f aca="false">HLOOKUP($B150,'[1]世帯数（町丁目）'!$B$25:$FZ$43,1+R$4,FALSE())</f>
        <v/>
      </c>
      <c r="S150" s="60" t="str">
        <f aca="false">HLOOKUP($B150,'[1]世帯数（町丁目）'!$B$25:$FZ$43,1+S$4,FALSE())</f>
        <v/>
      </c>
      <c r="T150" s="60" t="str">
        <f aca="false">HLOOKUP($B150,'[1]世帯数（町丁目）'!$B$25:$FZ$43,1+T$4,FALSE())</f>
        <v/>
      </c>
      <c r="U150" s="60" t="str">
        <f aca="false">HLOOKUP($B150,'[1]世帯数（町丁目）'!$B$25:$FZ$43,1+U$4,FALSE())</f>
        <v/>
      </c>
    </row>
    <row r="151" customFormat="false" ht="15" hidden="false" customHeight="true" outlineLevel="0" collapsed="false">
      <c r="A151" s="61"/>
      <c r="B151" s="59" t="str">
        <f aca="false">IF(INDEX('[1]世帯数（町丁目）'!$A$4:$XFD$4,ROW(A151)-4)="","",INDEX('[1]世帯数（町丁目）'!$A$4:$XFD$4,ROW(A151)-4))</f>
        <v/>
      </c>
      <c r="C151" s="38" t="str">
        <f aca="false">IF(B151="","",SUM(D151:U151))</f>
        <v/>
      </c>
      <c r="D151" s="60" t="str">
        <f aca="false">HLOOKUP($B151,'[1]世帯数（町丁目）'!$B$25:$FZ$43,1+D$4,FALSE())</f>
        <v/>
      </c>
      <c r="E151" s="60" t="str">
        <f aca="false">HLOOKUP($B151,'[1]世帯数（町丁目）'!$B$25:$FZ$43,1+E$4,FALSE())</f>
        <v/>
      </c>
      <c r="F151" s="60" t="str">
        <f aca="false">HLOOKUP($B151,'[1]世帯数（町丁目）'!$B$25:$FZ$43,1+F$4,FALSE())</f>
        <v/>
      </c>
      <c r="G151" s="60" t="str">
        <f aca="false">HLOOKUP($B151,'[1]世帯数（町丁目）'!$B$25:$FZ$43,1+G$4,FALSE())</f>
        <v/>
      </c>
      <c r="H151" s="60" t="str">
        <f aca="false">HLOOKUP($B151,'[1]世帯数（町丁目）'!$B$25:$FZ$43,1+H$4,FALSE())</f>
        <v/>
      </c>
      <c r="I151" s="60" t="str">
        <f aca="false">HLOOKUP($B151,'[1]世帯数（町丁目）'!$B$25:$FZ$43,1+I$4,FALSE())</f>
        <v/>
      </c>
      <c r="J151" s="60" t="str">
        <f aca="false">HLOOKUP($B151,'[1]世帯数（町丁目）'!$B$25:$FZ$43,1+J$4,FALSE())</f>
        <v/>
      </c>
      <c r="K151" s="60" t="str">
        <f aca="false">HLOOKUP($B151,'[1]世帯数（町丁目）'!$B$25:$FZ$43,1+K$4,FALSE())</f>
        <v/>
      </c>
      <c r="L151" s="60" t="str">
        <f aca="false">HLOOKUP($B151,'[1]世帯数（町丁目）'!$B$25:$FZ$43,1+L$4,FALSE())</f>
        <v/>
      </c>
      <c r="M151" s="60" t="str">
        <f aca="false">HLOOKUP($B151,'[1]世帯数（町丁目）'!$B$25:$FZ$43,1+M$4,FALSE())</f>
        <v/>
      </c>
      <c r="N151" s="60" t="str">
        <f aca="false">HLOOKUP($B151,'[1]世帯数（町丁目）'!$B$25:$FZ$43,1+N$4,FALSE())</f>
        <v/>
      </c>
      <c r="O151" s="60" t="str">
        <f aca="false">HLOOKUP($B151,'[1]世帯数（町丁目）'!$B$25:$FZ$43,1+O$4,FALSE())</f>
        <v/>
      </c>
      <c r="P151" s="60" t="str">
        <f aca="false">HLOOKUP($B151,'[1]世帯数（町丁目）'!$B$25:$FZ$43,1+P$4,FALSE())</f>
        <v/>
      </c>
      <c r="Q151" s="60" t="str">
        <f aca="false">HLOOKUP($B151,'[1]世帯数（町丁目）'!$B$25:$FZ$43,1+Q$4,FALSE())</f>
        <v/>
      </c>
      <c r="R151" s="60" t="str">
        <f aca="false">HLOOKUP($B151,'[1]世帯数（町丁目）'!$B$25:$FZ$43,1+R$4,FALSE())</f>
        <v/>
      </c>
      <c r="S151" s="60" t="str">
        <f aca="false">HLOOKUP($B151,'[1]世帯数（町丁目）'!$B$25:$FZ$43,1+S$4,FALSE())</f>
        <v/>
      </c>
      <c r="T151" s="60" t="str">
        <f aca="false">HLOOKUP($B151,'[1]世帯数（町丁目）'!$B$25:$FZ$43,1+T$4,FALSE())</f>
        <v/>
      </c>
      <c r="U151" s="60" t="str">
        <f aca="false">HLOOKUP($B151,'[1]世帯数（町丁目）'!$B$25:$FZ$43,1+U$4,FALSE())</f>
        <v/>
      </c>
    </row>
    <row r="152" customFormat="false" ht="15" hidden="false" customHeight="true" outlineLevel="0" collapsed="false">
      <c r="A152" s="61"/>
      <c r="B152" s="59" t="str">
        <f aca="false">IF(INDEX('[1]世帯数（町丁目）'!$A$4:$XFD$4,ROW(A152)-4)="","",INDEX('[1]世帯数（町丁目）'!$A$4:$XFD$4,ROW(A152)-4))</f>
        <v/>
      </c>
      <c r="C152" s="38" t="str">
        <f aca="false">IF(B152="","",SUM(D152:U152))</f>
        <v/>
      </c>
      <c r="D152" s="60" t="str">
        <f aca="false">HLOOKUP($B152,'[1]世帯数（町丁目）'!$B$25:$FZ$43,1+D$4,FALSE())</f>
        <v/>
      </c>
      <c r="E152" s="60" t="str">
        <f aca="false">HLOOKUP($B152,'[1]世帯数（町丁目）'!$B$25:$FZ$43,1+E$4,FALSE())</f>
        <v/>
      </c>
      <c r="F152" s="60" t="str">
        <f aca="false">HLOOKUP($B152,'[1]世帯数（町丁目）'!$B$25:$FZ$43,1+F$4,FALSE())</f>
        <v/>
      </c>
      <c r="G152" s="60" t="str">
        <f aca="false">HLOOKUP($B152,'[1]世帯数（町丁目）'!$B$25:$FZ$43,1+G$4,FALSE())</f>
        <v/>
      </c>
      <c r="H152" s="60" t="str">
        <f aca="false">HLOOKUP($B152,'[1]世帯数（町丁目）'!$B$25:$FZ$43,1+H$4,FALSE())</f>
        <v/>
      </c>
      <c r="I152" s="60" t="str">
        <f aca="false">HLOOKUP($B152,'[1]世帯数（町丁目）'!$B$25:$FZ$43,1+I$4,FALSE())</f>
        <v/>
      </c>
      <c r="J152" s="60" t="str">
        <f aca="false">HLOOKUP($B152,'[1]世帯数（町丁目）'!$B$25:$FZ$43,1+J$4,FALSE())</f>
        <v/>
      </c>
      <c r="K152" s="60" t="str">
        <f aca="false">HLOOKUP($B152,'[1]世帯数（町丁目）'!$B$25:$FZ$43,1+K$4,FALSE())</f>
        <v/>
      </c>
      <c r="L152" s="60" t="str">
        <f aca="false">HLOOKUP($B152,'[1]世帯数（町丁目）'!$B$25:$FZ$43,1+L$4,FALSE())</f>
        <v/>
      </c>
      <c r="M152" s="60" t="str">
        <f aca="false">HLOOKUP($B152,'[1]世帯数（町丁目）'!$B$25:$FZ$43,1+M$4,FALSE())</f>
        <v/>
      </c>
      <c r="N152" s="60" t="str">
        <f aca="false">HLOOKUP($B152,'[1]世帯数（町丁目）'!$B$25:$FZ$43,1+N$4,FALSE())</f>
        <v/>
      </c>
      <c r="O152" s="60" t="str">
        <f aca="false">HLOOKUP($B152,'[1]世帯数（町丁目）'!$B$25:$FZ$43,1+O$4,FALSE())</f>
        <v/>
      </c>
      <c r="P152" s="60" t="str">
        <f aca="false">HLOOKUP($B152,'[1]世帯数（町丁目）'!$B$25:$FZ$43,1+P$4,FALSE())</f>
        <v/>
      </c>
      <c r="Q152" s="60" t="str">
        <f aca="false">HLOOKUP($B152,'[1]世帯数（町丁目）'!$B$25:$FZ$43,1+Q$4,FALSE())</f>
        <v/>
      </c>
      <c r="R152" s="60" t="str">
        <f aca="false">HLOOKUP($B152,'[1]世帯数（町丁目）'!$B$25:$FZ$43,1+R$4,FALSE())</f>
        <v/>
      </c>
      <c r="S152" s="60" t="str">
        <f aca="false">HLOOKUP($B152,'[1]世帯数（町丁目）'!$B$25:$FZ$43,1+S$4,FALSE())</f>
        <v/>
      </c>
      <c r="T152" s="60" t="str">
        <f aca="false">HLOOKUP($B152,'[1]世帯数（町丁目）'!$B$25:$FZ$43,1+T$4,FALSE())</f>
        <v/>
      </c>
      <c r="U152" s="60" t="str">
        <f aca="false">HLOOKUP($B152,'[1]世帯数（町丁目）'!$B$25:$FZ$43,1+U$4,FALSE())</f>
        <v/>
      </c>
    </row>
    <row r="153" customFormat="false" ht="15" hidden="false" customHeight="true" outlineLevel="0" collapsed="false">
      <c r="A153" s="61"/>
      <c r="B153" s="59" t="str">
        <f aca="false">IF(INDEX('[1]世帯数（町丁目）'!$A$4:$XFD$4,ROW(A153)-4)="","",INDEX('[1]世帯数（町丁目）'!$A$4:$XFD$4,ROW(A153)-4))</f>
        <v/>
      </c>
      <c r="C153" s="38" t="str">
        <f aca="false">IF(B153="","",SUM(D153:U153))</f>
        <v/>
      </c>
      <c r="D153" s="60" t="str">
        <f aca="false">HLOOKUP($B153,'[1]世帯数（町丁目）'!$B$25:$FZ$43,1+D$4,FALSE())</f>
        <v/>
      </c>
      <c r="E153" s="60" t="str">
        <f aca="false">HLOOKUP($B153,'[1]世帯数（町丁目）'!$B$25:$FZ$43,1+E$4,FALSE())</f>
        <v/>
      </c>
      <c r="F153" s="60" t="str">
        <f aca="false">HLOOKUP($B153,'[1]世帯数（町丁目）'!$B$25:$FZ$43,1+F$4,FALSE())</f>
        <v/>
      </c>
      <c r="G153" s="60" t="str">
        <f aca="false">HLOOKUP($B153,'[1]世帯数（町丁目）'!$B$25:$FZ$43,1+G$4,FALSE())</f>
        <v/>
      </c>
      <c r="H153" s="60" t="str">
        <f aca="false">HLOOKUP($B153,'[1]世帯数（町丁目）'!$B$25:$FZ$43,1+H$4,FALSE())</f>
        <v/>
      </c>
      <c r="I153" s="60" t="str">
        <f aca="false">HLOOKUP($B153,'[1]世帯数（町丁目）'!$B$25:$FZ$43,1+I$4,FALSE())</f>
        <v/>
      </c>
      <c r="J153" s="60" t="str">
        <f aca="false">HLOOKUP($B153,'[1]世帯数（町丁目）'!$B$25:$FZ$43,1+J$4,FALSE())</f>
        <v/>
      </c>
      <c r="K153" s="60" t="str">
        <f aca="false">HLOOKUP($B153,'[1]世帯数（町丁目）'!$B$25:$FZ$43,1+K$4,FALSE())</f>
        <v/>
      </c>
      <c r="L153" s="60" t="str">
        <f aca="false">HLOOKUP($B153,'[1]世帯数（町丁目）'!$B$25:$FZ$43,1+L$4,FALSE())</f>
        <v/>
      </c>
      <c r="M153" s="60" t="str">
        <f aca="false">HLOOKUP($B153,'[1]世帯数（町丁目）'!$B$25:$FZ$43,1+M$4,FALSE())</f>
        <v/>
      </c>
      <c r="N153" s="60" t="str">
        <f aca="false">HLOOKUP($B153,'[1]世帯数（町丁目）'!$B$25:$FZ$43,1+N$4,FALSE())</f>
        <v/>
      </c>
      <c r="O153" s="60" t="str">
        <f aca="false">HLOOKUP($B153,'[1]世帯数（町丁目）'!$B$25:$FZ$43,1+O$4,FALSE())</f>
        <v/>
      </c>
      <c r="P153" s="60" t="str">
        <f aca="false">HLOOKUP($B153,'[1]世帯数（町丁目）'!$B$25:$FZ$43,1+P$4,FALSE())</f>
        <v/>
      </c>
      <c r="Q153" s="60" t="str">
        <f aca="false">HLOOKUP($B153,'[1]世帯数（町丁目）'!$B$25:$FZ$43,1+Q$4,FALSE())</f>
        <v/>
      </c>
      <c r="R153" s="60" t="str">
        <f aca="false">HLOOKUP($B153,'[1]世帯数（町丁目）'!$B$25:$FZ$43,1+R$4,FALSE())</f>
        <v/>
      </c>
      <c r="S153" s="60" t="str">
        <f aca="false">HLOOKUP($B153,'[1]世帯数（町丁目）'!$B$25:$FZ$43,1+S$4,FALSE())</f>
        <v/>
      </c>
      <c r="T153" s="60" t="str">
        <f aca="false">HLOOKUP($B153,'[1]世帯数（町丁目）'!$B$25:$FZ$43,1+T$4,FALSE())</f>
        <v/>
      </c>
      <c r="U153" s="60" t="str">
        <f aca="false">HLOOKUP($B153,'[1]世帯数（町丁目）'!$B$25:$FZ$43,1+U$4,FALSE())</f>
        <v/>
      </c>
    </row>
    <row r="154" customFormat="false" ht="15" hidden="false" customHeight="true" outlineLevel="0" collapsed="false">
      <c r="A154" s="61"/>
      <c r="B154" s="59" t="str">
        <f aca="false">IF(INDEX('[1]世帯数（町丁目）'!$A$4:$XFD$4,ROW(A154)-4)="","",INDEX('[1]世帯数（町丁目）'!$A$4:$XFD$4,ROW(A154)-4))</f>
        <v/>
      </c>
      <c r="C154" s="38" t="str">
        <f aca="false">IF(B154="","",SUM(D154:U154))</f>
        <v/>
      </c>
      <c r="D154" s="60" t="str">
        <f aca="false">HLOOKUP($B154,'[1]世帯数（町丁目）'!$B$25:$FZ$43,1+D$4,FALSE())</f>
        <v/>
      </c>
      <c r="E154" s="60" t="str">
        <f aca="false">HLOOKUP($B154,'[1]世帯数（町丁目）'!$B$25:$FZ$43,1+E$4,FALSE())</f>
        <v/>
      </c>
      <c r="F154" s="60" t="str">
        <f aca="false">HLOOKUP($B154,'[1]世帯数（町丁目）'!$B$25:$FZ$43,1+F$4,FALSE())</f>
        <v/>
      </c>
      <c r="G154" s="60" t="str">
        <f aca="false">HLOOKUP($B154,'[1]世帯数（町丁目）'!$B$25:$FZ$43,1+G$4,FALSE())</f>
        <v/>
      </c>
      <c r="H154" s="60" t="str">
        <f aca="false">HLOOKUP($B154,'[1]世帯数（町丁目）'!$B$25:$FZ$43,1+H$4,FALSE())</f>
        <v/>
      </c>
      <c r="I154" s="60" t="str">
        <f aca="false">HLOOKUP($B154,'[1]世帯数（町丁目）'!$B$25:$FZ$43,1+I$4,FALSE())</f>
        <v/>
      </c>
      <c r="J154" s="60" t="str">
        <f aca="false">HLOOKUP($B154,'[1]世帯数（町丁目）'!$B$25:$FZ$43,1+J$4,FALSE())</f>
        <v/>
      </c>
      <c r="K154" s="60" t="str">
        <f aca="false">HLOOKUP($B154,'[1]世帯数（町丁目）'!$B$25:$FZ$43,1+K$4,FALSE())</f>
        <v/>
      </c>
      <c r="L154" s="60" t="str">
        <f aca="false">HLOOKUP($B154,'[1]世帯数（町丁目）'!$B$25:$FZ$43,1+L$4,FALSE())</f>
        <v/>
      </c>
      <c r="M154" s="60" t="str">
        <f aca="false">HLOOKUP($B154,'[1]世帯数（町丁目）'!$B$25:$FZ$43,1+M$4,FALSE())</f>
        <v/>
      </c>
      <c r="N154" s="60" t="str">
        <f aca="false">HLOOKUP($B154,'[1]世帯数（町丁目）'!$B$25:$FZ$43,1+N$4,FALSE())</f>
        <v/>
      </c>
      <c r="O154" s="60" t="str">
        <f aca="false">HLOOKUP($B154,'[1]世帯数（町丁目）'!$B$25:$FZ$43,1+O$4,FALSE())</f>
        <v/>
      </c>
      <c r="P154" s="60" t="str">
        <f aca="false">HLOOKUP($B154,'[1]世帯数（町丁目）'!$B$25:$FZ$43,1+P$4,FALSE())</f>
        <v/>
      </c>
      <c r="Q154" s="60" t="str">
        <f aca="false">HLOOKUP($B154,'[1]世帯数（町丁目）'!$B$25:$FZ$43,1+Q$4,FALSE())</f>
        <v/>
      </c>
      <c r="R154" s="60" t="str">
        <f aca="false">HLOOKUP($B154,'[1]世帯数（町丁目）'!$B$25:$FZ$43,1+R$4,FALSE())</f>
        <v/>
      </c>
      <c r="S154" s="60" t="str">
        <f aca="false">HLOOKUP($B154,'[1]世帯数（町丁目）'!$B$25:$FZ$43,1+S$4,FALSE())</f>
        <v/>
      </c>
      <c r="T154" s="60" t="str">
        <f aca="false">HLOOKUP($B154,'[1]世帯数（町丁目）'!$B$25:$FZ$43,1+T$4,FALSE())</f>
        <v/>
      </c>
      <c r="U154" s="60" t="str">
        <f aca="false">HLOOKUP($B154,'[1]世帯数（町丁目）'!$B$25:$FZ$43,1+U$4,FALSE())</f>
        <v/>
      </c>
    </row>
    <row r="155" customFormat="false" ht="15" hidden="false" customHeight="true" outlineLevel="0" collapsed="false">
      <c r="A155" s="61"/>
      <c r="B155" s="59" t="str">
        <f aca="false">IF(INDEX('[1]世帯数（町丁目）'!$A$4:$XFD$4,ROW(A155)-4)="","",INDEX('[1]世帯数（町丁目）'!$A$4:$XFD$4,ROW(A155)-4))</f>
        <v/>
      </c>
      <c r="C155" s="38" t="str">
        <f aca="false">IF(B155="","",SUM(D155:U155))</f>
        <v/>
      </c>
      <c r="D155" s="60" t="str">
        <f aca="false">HLOOKUP($B155,'[1]世帯数（町丁目）'!$B$25:$FZ$43,1+D$4,FALSE())</f>
        <v/>
      </c>
      <c r="E155" s="60" t="str">
        <f aca="false">HLOOKUP($B155,'[1]世帯数（町丁目）'!$B$25:$FZ$43,1+E$4,FALSE())</f>
        <v/>
      </c>
      <c r="F155" s="60" t="str">
        <f aca="false">HLOOKUP($B155,'[1]世帯数（町丁目）'!$B$25:$FZ$43,1+F$4,FALSE())</f>
        <v/>
      </c>
      <c r="G155" s="60" t="str">
        <f aca="false">HLOOKUP($B155,'[1]世帯数（町丁目）'!$B$25:$FZ$43,1+G$4,FALSE())</f>
        <v/>
      </c>
      <c r="H155" s="60" t="str">
        <f aca="false">HLOOKUP($B155,'[1]世帯数（町丁目）'!$B$25:$FZ$43,1+H$4,FALSE())</f>
        <v/>
      </c>
      <c r="I155" s="60" t="str">
        <f aca="false">HLOOKUP($B155,'[1]世帯数（町丁目）'!$B$25:$FZ$43,1+I$4,FALSE())</f>
        <v/>
      </c>
      <c r="J155" s="60" t="str">
        <f aca="false">HLOOKUP($B155,'[1]世帯数（町丁目）'!$B$25:$FZ$43,1+J$4,FALSE())</f>
        <v/>
      </c>
      <c r="K155" s="60" t="str">
        <f aca="false">HLOOKUP($B155,'[1]世帯数（町丁目）'!$B$25:$FZ$43,1+K$4,FALSE())</f>
        <v/>
      </c>
      <c r="L155" s="60" t="str">
        <f aca="false">HLOOKUP($B155,'[1]世帯数（町丁目）'!$B$25:$FZ$43,1+L$4,FALSE())</f>
        <v/>
      </c>
      <c r="M155" s="60" t="str">
        <f aca="false">HLOOKUP($B155,'[1]世帯数（町丁目）'!$B$25:$FZ$43,1+M$4,FALSE())</f>
        <v/>
      </c>
      <c r="N155" s="60" t="str">
        <f aca="false">HLOOKUP($B155,'[1]世帯数（町丁目）'!$B$25:$FZ$43,1+N$4,FALSE())</f>
        <v/>
      </c>
      <c r="O155" s="60" t="str">
        <f aca="false">HLOOKUP($B155,'[1]世帯数（町丁目）'!$B$25:$FZ$43,1+O$4,FALSE())</f>
        <v/>
      </c>
      <c r="P155" s="60" t="str">
        <f aca="false">HLOOKUP($B155,'[1]世帯数（町丁目）'!$B$25:$FZ$43,1+P$4,FALSE())</f>
        <v/>
      </c>
      <c r="Q155" s="60" t="str">
        <f aca="false">HLOOKUP($B155,'[1]世帯数（町丁目）'!$B$25:$FZ$43,1+Q$4,FALSE())</f>
        <v/>
      </c>
      <c r="R155" s="60" t="str">
        <f aca="false">HLOOKUP($B155,'[1]世帯数（町丁目）'!$B$25:$FZ$43,1+R$4,FALSE())</f>
        <v/>
      </c>
      <c r="S155" s="60" t="str">
        <f aca="false">HLOOKUP($B155,'[1]世帯数（町丁目）'!$B$25:$FZ$43,1+S$4,FALSE())</f>
        <v/>
      </c>
      <c r="T155" s="60" t="str">
        <f aca="false">HLOOKUP($B155,'[1]世帯数（町丁目）'!$B$25:$FZ$43,1+T$4,FALSE())</f>
        <v/>
      </c>
      <c r="U155" s="60" t="str">
        <f aca="false">HLOOKUP($B155,'[1]世帯数（町丁目）'!$B$25:$FZ$43,1+U$4,FALSE())</f>
        <v/>
      </c>
    </row>
    <row r="156" customFormat="false" ht="15" hidden="false" customHeight="true" outlineLevel="0" collapsed="false">
      <c r="A156" s="61"/>
      <c r="B156" s="59" t="str">
        <f aca="false">IF(INDEX('[1]世帯数（町丁目）'!$A$4:$XFD$4,ROW(A156)-4)="","",INDEX('[1]世帯数（町丁目）'!$A$4:$XFD$4,ROW(A156)-4))</f>
        <v/>
      </c>
      <c r="C156" s="38" t="str">
        <f aca="false">IF(B156="","",SUM(D156:U156))</f>
        <v/>
      </c>
      <c r="D156" s="60" t="str">
        <f aca="false">HLOOKUP($B156,'[1]世帯数（町丁目）'!$B$25:$FZ$43,1+D$4,FALSE())</f>
        <v/>
      </c>
      <c r="E156" s="60" t="str">
        <f aca="false">HLOOKUP($B156,'[1]世帯数（町丁目）'!$B$25:$FZ$43,1+E$4,FALSE())</f>
        <v/>
      </c>
      <c r="F156" s="60" t="str">
        <f aca="false">HLOOKUP($B156,'[1]世帯数（町丁目）'!$B$25:$FZ$43,1+F$4,FALSE())</f>
        <v/>
      </c>
      <c r="G156" s="60" t="str">
        <f aca="false">HLOOKUP($B156,'[1]世帯数（町丁目）'!$B$25:$FZ$43,1+G$4,FALSE())</f>
        <v/>
      </c>
      <c r="H156" s="60" t="str">
        <f aca="false">HLOOKUP($B156,'[1]世帯数（町丁目）'!$B$25:$FZ$43,1+H$4,FALSE())</f>
        <v/>
      </c>
      <c r="I156" s="60" t="str">
        <f aca="false">HLOOKUP($B156,'[1]世帯数（町丁目）'!$B$25:$FZ$43,1+I$4,FALSE())</f>
        <v/>
      </c>
      <c r="J156" s="60" t="str">
        <f aca="false">HLOOKUP($B156,'[1]世帯数（町丁目）'!$B$25:$FZ$43,1+J$4,FALSE())</f>
        <v/>
      </c>
      <c r="K156" s="60" t="str">
        <f aca="false">HLOOKUP($B156,'[1]世帯数（町丁目）'!$B$25:$FZ$43,1+K$4,FALSE())</f>
        <v/>
      </c>
      <c r="L156" s="60" t="str">
        <f aca="false">HLOOKUP($B156,'[1]世帯数（町丁目）'!$B$25:$FZ$43,1+L$4,FALSE())</f>
        <v/>
      </c>
      <c r="M156" s="60" t="str">
        <f aca="false">HLOOKUP($B156,'[1]世帯数（町丁目）'!$B$25:$FZ$43,1+M$4,FALSE())</f>
        <v/>
      </c>
      <c r="N156" s="60" t="str">
        <f aca="false">HLOOKUP($B156,'[1]世帯数（町丁目）'!$B$25:$FZ$43,1+N$4,FALSE())</f>
        <v/>
      </c>
      <c r="O156" s="60" t="str">
        <f aca="false">HLOOKUP($B156,'[1]世帯数（町丁目）'!$B$25:$FZ$43,1+O$4,FALSE())</f>
        <v/>
      </c>
      <c r="P156" s="60" t="str">
        <f aca="false">HLOOKUP($B156,'[1]世帯数（町丁目）'!$B$25:$FZ$43,1+P$4,FALSE())</f>
        <v/>
      </c>
      <c r="Q156" s="60" t="str">
        <f aca="false">HLOOKUP($B156,'[1]世帯数（町丁目）'!$B$25:$FZ$43,1+Q$4,FALSE())</f>
        <v/>
      </c>
      <c r="R156" s="60" t="str">
        <f aca="false">HLOOKUP($B156,'[1]世帯数（町丁目）'!$B$25:$FZ$43,1+R$4,FALSE())</f>
        <v/>
      </c>
      <c r="S156" s="60" t="str">
        <f aca="false">HLOOKUP($B156,'[1]世帯数（町丁目）'!$B$25:$FZ$43,1+S$4,FALSE())</f>
        <v/>
      </c>
      <c r="T156" s="60" t="str">
        <f aca="false">HLOOKUP($B156,'[1]世帯数（町丁目）'!$B$25:$FZ$43,1+T$4,FALSE())</f>
        <v/>
      </c>
      <c r="U156" s="60" t="str">
        <f aca="false">HLOOKUP($B156,'[1]世帯数（町丁目）'!$B$25:$FZ$43,1+U$4,FALSE())</f>
        <v/>
      </c>
    </row>
    <row r="157" customFormat="false" ht="15" hidden="false" customHeight="true" outlineLevel="0" collapsed="false">
      <c r="A157" s="61"/>
      <c r="B157" s="59" t="str">
        <f aca="false">IF(INDEX('[1]世帯数（町丁目）'!$A$4:$XFD$4,ROW(A157)-4)="","",INDEX('[1]世帯数（町丁目）'!$A$4:$XFD$4,ROW(A157)-4))</f>
        <v/>
      </c>
      <c r="C157" s="38" t="str">
        <f aca="false">IF(B157="","",SUM(D157:U157))</f>
        <v/>
      </c>
      <c r="D157" s="60" t="str">
        <f aca="false">HLOOKUP($B157,'[1]世帯数（町丁目）'!$B$25:$FZ$43,1+D$4,FALSE())</f>
        <v/>
      </c>
      <c r="E157" s="60" t="str">
        <f aca="false">HLOOKUP($B157,'[1]世帯数（町丁目）'!$B$25:$FZ$43,1+E$4,FALSE())</f>
        <v/>
      </c>
      <c r="F157" s="60" t="str">
        <f aca="false">HLOOKUP($B157,'[1]世帯数（町丁目）'!$B$25:$FZ$43,1+F$4,FALSE())</f>
        <v/>
      </c>
      <c r="G157" s="60" t="str">
        <f aca="false">HLOOKUP($B157,'[1]世帯数（町丁目）'!$B$25:$FZ$43,1+G$4,FALSE())</f>
        <v/>
      </c>
      <c r="H157" s="60" t="str">
        <f aca="false">HLOOKUP($B157,'[1]世帯数（町丁目）'!$B$25:$FZ$43,1+H$4,FALSE())</f>
        <v/>
      </c>
      <c r="I157" s="60" t="str">
        <f aca="false">HLOOKUP($B157,'[1]世帯数（町丁目）'!$B$25:$FZ$43,1+I$4,FALSE())</f>
        <v/>
      </c>
      <c r="J157" s="60" t="str">
        <f aca="false">HLOOKUP($B157,'[1]世帯数（町丁目）'!$B$25:$FZ$43,1+J$4,FALSE())</f>
        <v/>
      </c>
      <c r="K157" s="60" t="str">
        <f aca="false">HLOOKUP($B157,'[1]世帯数（町丁目）'!$B$25:$FZ$43,1+K$4,FALSE())</f>
        <v/>
      </c>
      <c r="L157" s="60" t="str">
        <f aca="false">HLOOKUP($B157,'[1]世帯数（町丁目）'!$B$25:$FZ$43,1+L$4,FALSE())</f>
        <v/>
      </c>
      <c r="M157" s="60" t="str">
        <f aca="false">HLOOKUP($B157,'[1]世帯数（町丁目）'!$B$25:$FZ$43,1+M$4,FALSE())</f>
        <v/>
      </c>
      <c r="N157" s="60" t="str">
        <f aca="false">HLOOKUP($B157,'[1]世帯数（町丁目）'!$B$25:$FZ$43,1+N$4,FALSE())</f>
        <v/>
      </c>
      <c r="O157" s="60" t="str">
        <f aca="false">HLOOKUP($B157,'[1]世帯数（町丁目）'!$B$25:$FZ$43,1+O$4,FALSE())</f>
        <v/>
      </c>
      <c r="P157" s="60" t="str">
        <f aca="false">HLOOKUP($B157,'[1]世帯数（町丁目）'!$B$25:$FZ$43,1+P$4,FALSE())</f>
        <v/>
      </c>
      <c r="Q157" s="60" t="str">
        <f aca="false">HLOOKUP($B157,'[1]世帯数（町丁目）'!$B$25:$FZ$43,1+Q$4,FALSE())</f>
        <v/>
      </c>
      <c r="R157" s="60" t="str">
        <f aca="false">HLOOKUP($B157,'[1]世帯数（町丁目）'!$B$25:$FZ$43,1+R$4,FALSE())</f>
        <v/>
      </c>
      <c r="S157" s="60" t="str">
        <f aca="false">HLOOKUP($B157,'[1]世帯数（町丁目）'!$B$25:$FZ$43,1+S$4,FALSE())</f>
        <v/>
      </c>
      <c r="T157" s="60" t="str">
        <f aca="false">HLOOKUP($B157,'[1]世帯数（町丁目）'!$B$25:$FZ$43,1+T$4,FALSE())</f>
        <v/>
      </c>
      <c r="U157" s="60" t="str">
        <f aca="false">HLOOKUP($B157,'[1]世帯数（町丁目）'!$B$25:$FZ$43,1+U$4,FALSE())</f>
        <v/>
      </c>
    </row>
    <row r="158" customFormat="false" ht="15" hidden="false" customHeight="true" outlineLevel="0" collapsed="false">
      <c r="A158" s="61"/>
      <c r="B158" s="59" t="str">
        <f aca="false">IF(INDEX('[1]世帯数（町丁目）'!$A$4:$XFD$4,ROW(A158)-4)="","",INDEX('[1]世帯数（町丁目）'!$A$4:$XFD$4,ROW(A158)-4))</f>
        <v/>
      </c>
      <c r="C158" s="38" t="str">
        <f aca="false">IF(B158="","",SUM(D158:U158))</f>
        <v/>
      </c>
      <c r="D158" s="60" t="str">
        <f aca="false">HLOOKUP($B158,'[1]世帯数（町丁目）'!$B$25:$FZ$43,1+D$4,FALSE())</f>
        <v/>
      </c>
      <c r="E158" s="60" t="str">
        <f aca="false">HLOOKUP($B158,'[1]世帯数（町丁目）'!$B$25:$FZ$43,1+E$4,FALSE())</f>
        <v/>
      </c>
      <c r="F158" s="60" t="str">
        <f aca="false">HLOOKUP($B158,'[1]世帯数（町丁目）'!$B$25:$FZ$43,1+F$4,FALSE())</f>
        <v/>
      </c>
      <c r="G158" s="60" t="str">
        <f aca="false">HLOOKUP($B158,'[1]世帯数（町丁目）'!$B$25:$FZ$43,1+G$4,FALSE())</f>
        <v/>
      </c>
      <c r="H158" s="60" t="str">
        <f aca="false">HLOOKUP($B158,'[1]世帯数（町丁目）'!$B$25:$FZ$43,1+H$4,FALSE())</f>
        <v/>
      </c>
      <c r="I158" s="60" t="str">
        <f aca="false">HLOOKUP($B158,'[1]世帯数（町丁目）'!$B$25:$FZ$43,1+I$4,FALSE())</f>
        <v/>
      </c>
      <c r="J158" s="60" t="str">
        <f aca="false">HLOOKUP($B158,'[1]世帯数（町丁目）'!$B$25:$FZ$43,1+J$4,FALSE())</f>
        <v/>
      </c>
      <c r="K158" s="60" t="str">
        <f aca="false">HLOOKUP($B158,'[1]世帯数（町丁目）'!$B$25:$FZ$43,1+K$4,FALSE())</f>
        <v/>
      </c>
      <c r="L158" s="60" t="str">
        <f aca="false">HLOOKUP($B158,'[1]世帯数（町丁目）'!$B$25:$FZ$43,1+L$4,FALSE())</f>
        <v/>
      </c>
      <c r="M158" s="60" t="str">
        <f aca="false">HLOOKUP($B158,'[1]世帯数（町丁目）'!$B$25:$FZ$43,1+M$4,FALSE())</f>
        <v/>
      </c>
      <c r="N158" s="60" t="str">
        <f aca="false">HLOOKUP($B158,'[1]世帯数（町丁目）'!$B$25:$FZ$43,1+N$4,FALSE())</f>
        <v/>
      </c>
      <c r="O158" s="60" t="str">
        <f aca="false">HLOOKUP($B158,'[1]世帯数（町丁目）'!$B$25:$FZ$43,1+O$4,FALSE())</f>
        <v/>
      </c>
      <c r="P158" s="60" t="str">
        <f aca="false">HLOOKUP($B158,'[1]世帯数（町丁目）'!$B$25:$FZ$43,1+P$4,FALSE())</f>
        <v/>
      </c>
      <c r="Q158" s="60" t="str">
        <f aca="false">HLOOKUP($B158,'[1]世帯数（町丁目）'!$B$25:$FZ$43,1+Q$4,FALSE())</f>
        <v/>
      </c>
      <c r="R158" s="60" t="str">
        <f aca="false">HLOOKUP($B158,'[1]世帯数（町丁目）'!$B$25:$FZ$43,1+R$4,FALSE())</f>
        <v/>
      </c>
      <c r="S158" s="60" t="str">
        <f aca="false">HLOOKUP($B158,'[1]世帯数（町丁目）'!$B$25:$FZ$43,1+S$4,FALSE())</f>
        <v/>
      </c>
      <c r="T158" s="60" t="str">
        <f aca="false">HLOOKUP($B158,'[1]世帯数（町丁目）'!$B$25:$FZ$43,1+T$4,FALSE())</f>
        <v/>
      </c>
      <c r="U158" s="60" t="str">
        <f aca="false">HLOOKUP($B158,'[1]世帯数（町丁目）'!$B$25:$FZ$43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562</v>
      </c>
      <c r="D5" s="57" t="n">
        <v>21512</v>
      </c>
      <c r="E5" s="57" t="n">
        <v>15270</v>
      </c>
      <c r="F5" s="57" t="n">
        <v>8905</v>
      </c>
      <c r="G5" s="57" t="n">
        <v>7402</v>
      </c>
      <c r="H5" s="57" t="n">
        <v>2080</v>
      </c>
      <c r="I5" s="57" t="n">
        <v>303</v>
      </c>
      <c r="J5" s="57" t="n">
        <v>70</v>
      </c>
      <c r="K5" s="57" t="n">
        <v>16</v>
      </c>
      <c r="L5" s="57" t="n">
        <v>1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47</v>
      </c>
      <c r="D6" s="60" t="n">
        <v>152</v>
      </c>
      <c r="E6" s="60" t="n">
        <v>44</v>
      </c>
      <c r="F6" s="60" t="n">
        <v>24</v>
      </c>
      <c r="G6" s="60" t="n">
        <v>20</v>
      </c>
      <c r="H6" s="60" t="n">
        <v>7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25</v>
      </c>
      <c r="D7" s="60" t="n">
        <v>178</v>
      </c>
      <c r="E7" s="60" t="n">
        <v>118</v>
      </c>
      <c r="F7" s="60" t="n">
        <v>62</v>
      </c>
      <c r="G7" s="60" t="n">
        <v>56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4</v>
      </c>
      <c r="D8" s="60" t="n">
        <v>19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0</v>
      </c>
      <c r="D9" s="60" t="n">
        <v>57</v>
      </c>
      <c r="E9" s="60" t="n">
        <v>58</v>
      </c>
      <c r="F9" s="60" t="n">
        <v>27</v>
      </c>
      <c r="G9" s="60" t="n">
        <v>29</v>
      </c>
      <c r="H9" s="60" t="n">
        <v>9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37</v>
      </c>
      <c r="D10" s="60" t="n">
        <v>186</v>
      </c>
      <c r="E10" s="60" t="n">
        <v>24</v>
      </c>
      <c r="F10" s="60" t="n">
        <v>16</v>
      </c>
      <c r="G10" s="60" t="n">
        <v>8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50</v>
      </c>
      <c r="D11" s="60" t="n">
        <v>375</v>
      </c>
      <c r="E11" s="60" t="n">
        <v>203</v>
      </c>
      <c r="F11" s="60" t="n">
        <v>122</v>
      </c>
      <c r="G11" s="60" t="n">
        <v>110</v>
      </c>
      <c r="H11" s="60" t="n">
        <v>33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89</v>
      </c>
      <c r="D12" s="60" t="n">
        <v>879</v>
      </c>
      <c r="E12" s="60" t="n">
        <v>241</v>
      </c>
      <c r="F12" s="60" t="n">
        <v>98</v>
      </c>
      <c r="G12" s="60" t="n">
        <v>47</v>
      </c>
      <c r="H12" s="60" t="n">
        <v>19</v>
      </c>
      <c r="I12" s="60" t="n">
        <v>3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99</v>
      </c>
      <c r="D13" s="60" t="n">
        <v>555</v>
      </c>
      <c r="E13" s="60" t="n">
        <v>221</v>
      </c>
      <c r="F13" s="60" t="n">
        <v>121</v>
      </c>
      <c r="G13" s="60" t="n">
        <v>89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8</v>
      </c>
      <c r="D14" s="60" t="n">
        <v>490</v>
      </c>
      <c r="E14" s="60" t="n">
        <v>276</v>
      </c>
      <c r="F14" s="60" t="n">
        <v>151</v>
      </c>
      <c r="G14" s="60" t="n">
        <v>96</v>
      </c>
      <c r="H14" s="60" t="n">
        <v>20</v>
      </c>
      <c r="I14" s="60" t="n">
        <v>3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83</v>
      </c>
      <c r="D15" s="60" t="n">
        <v>218</v>
      </c>
      <c r="E15" s="60" t="n">
        <v>147</v>
      </c>
      <c r="F15" s="60" t="n">
        <v>49</v>
      </c>
      <c r="G15" s="60" t="n">
        <v>53</v>
      </c>
      <c r="H15" s="60" t="n">
        <v>1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81</v>
      </c>
      <c r="D16" s="60" t="n">
        <v>772</v>
      </c>
      <c r="E16" s="60" t="n">
        <v>506</v>
      </c>
      <c r="F16" s="60" t="n">
        <v>324</v>
      </c>
      <c r="G16" s="60" t="n">
        <v>218</v>
      </c>
      <c r="H16" s="60" t="n">
        <v>49</v>
      </c>
      <c r="I16" s="60" t="n">
        <v>11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7</v>
      </c>
      <c r="D17" s="60" t="n">
        <v>199</v>
      </c>
      <c r="E17" s="60" t="n">
        <v>48</v>
      </c>
      <c r="F17" s="60" t="n">
        <v>26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45</v>
      </c>
      <c r="D18" s="60" t="n">
        <v>198</v>
      </c>
      <c r="E18" s="60" t="n">
        <v>89</v>
      </c>
      <c r="F18" s="60" t="n">
        <v>33</v>
      </c>
      <c r="G18" s="60" t="n">
        <v>18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4</v>
      </c>
      <c r="D19" s="60" t="n">
        <v>199</v>
      </c>
      <c r="E19" s="60" t="n">
        <v>77</v>
      </c>
      <c r="F19" s="60" t="n">
        <v>35</v>
      </c>
      <c r="G19" s="60" t="n">
        <v>42</v>
      </c>
      <c r="H19" s="60" t="n">
        <v>7</v>
      </c>
      <c r="I19" s="60" t="n">
        <v>3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4</v>
      </c>
      <c r="D20" s="60" t="n">
        <v>30</v>
      </c>
      <c r="E20" s="60" t="n">
        <v>40</v>
      </c>
      <c r="F20" s="60" t="n">
        <v>23</v>
      </c>
      <c r="G20" s="60" t="n">
        <v>17</v>
      </c>
      <c r="H20" s="60" t="n">
        <v>4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81</v>
      </c>
      <c r="D21" s="60" t="n">
        <v>101</v>
      </c>
      <c r="E21" s="60" t="n">
        <v>62</v>
      </c>
      <c r="F21" s="60" t="n">
        <v>53</v>
      </c>
      <c r="G21" s="60" t="n">
        <v>51</v>
      </c>
      <c r="H21" s="60" t="n">
        <v>13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70</v>
      </c>
      <c r="D22" s="60" t="n">
        <v>347</v>
      </c>
      <c r="E22" s="60" t="n">
        <v>314</v>
      </c>
      <c r="F22" s="60" t="n">
        <v>148</v>
      </c>
      <c r="G22" s="60" t="n">
        <v>130</v>
      </c>
      <c r="H22" s="60" t="n">
        <v>27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6</v>
      </c>
      <c r="D23" s="60" t="n">
        <v>132</v>
      </c>
      <c r="E23" s="60" t="n">
        <v>133</v>
      </c>
      <c r="F23" s="60" t="n">
        <v>76</v>
      </c>
      <c r="G23" s="60" t="n">
        <v>71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8</v>
      </c>
      <c r="D24" s="60" t="n">
        <v>70</v>
      </c>
      <c r="E24" s="60" t="n">
        <v>70</v>
      </c>
      <c r="F24" s="60" t="n">
        <v>33</v>
      </c>
      <c r="G24" s="60" t="n">
        <v>29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8</v>
      </c>
      <c r="D25" s="60" t="n">
        <v>202</v>
      </c>
      <c r="E25" s="60" t="n">
        <v>120</v>
      </c>
      <c r="F25" s="60" t="n">
        <v>53</v>
      </c>
      <c r="G25" s="60" t="n">
        <v>49</v>
      </c>
      <c r="H25" s="60" t="n">
        <v>22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9</v>
      </c>
      <c r="D26" s="60" t="n">
        <v>141</v>
      </c>
      <c r="E26" s="60" t="n">
        <v>97</v>
      </c>
      <c r="F26" s="60" t="n">
        <v>52</v>
      </c>
      <c r="G26" s="60" t="n">
        <v>48</v>
      </c>
      <c r="H26" s="60" t="n">
        <v>10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0</v>
      </c>
      <c r="D27" s="60" t="n">
        <v>236</v>
      </c>
      <c r="E27" s="60" t="n">
        <v>198</v>
      </c>
      <c r="F27" s="60" t="n">
        <v>119</v>
      </c>
      <c r="G27" s="60" t="n">
        <v>128</v>
      </c>
      <c r="H27" s="60" t="n">
        <v>24</v>
      </c>
      <c r="I27" s="60" t="n">
        <v>4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37</v>
      </c>
      <c r="D28" s="60" t="n">
        <v>194</v>
      </c>
      <c r="E28" s="60" t="n">
        <v>195</v>
      </c>
      <c r="F28" s="60" t="n">
        <v>123</v>
      </c>
      <c r="G28" s="60" t="n">
        <v>96</v>
      </c>
      <c r="H28" s="60" t="n">
        <v>26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75</v>
      </c>
      <c r="D29" s="60" t="n">
        <v>70</v>
      </c>
      <c r="E29" s="60" t="n">
        <v>64</v>
      </c>
      <c r="F29" s="60" t="n">
        <v>52</v>
      </c>
      <c r="G29" s="60" t="n">
        <v>66</v>
      </c>
      <c r="H29" s="60" t="n">
        <v>20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94</v>
      </c>
      <c r="D30" s="60" t="n">
        <v>208</v>
      </c>
      <c r="E30" s="60" t="n">
        <v>295</v>
      </c>
      <c r="F30" s="60" t="n">
        <v>178</v>
      </c>
      <c r="G30" s="60" t="n">
        <v>164</v>
      </c>
      <c r="H30" s="60" t="n">
        <v>47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6</v>
      </c>
      <c r="D31" s="60" t="n">
        <v>108</v>
      </c>
      <c r="E31" s="60" t="n">
        <v>66</v>
      </c>
      <c r="F31" s="60" t="n">
        <v>51</v>
      </c>
      <c r="G31" s="60" t="n">
        <v>74</v>
      </c>
      <c r="H31" s="60" t="n">
        <v>13</v>
      </c>
      <c r="I31" s="60" t="n">
        <v>3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27</v>
      </c>
      <c r="D32" s="60" t="n">
        <v>115</v>
      </c>
      <c r="E32" s="60" t="n">
        <v>76</v>
      </c>
      <c r="F32" s="60" t="n">
        <v>67</v>
      </c>
      <c r="G32" s="60" t="n">
        <v>45</v>
      </c>
      <c r="H32" s="60" t="n">
        <v>2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8</v>
      </c>
      <c r="D33" s="60" t="n">
        <v>211</v>
      </c>
      <c r="E33" s="60" t="n">
        <v>74</v>
      </c>
      <c r="F33" s="60" t="n">
        <v>52</v>
      </c>
      <c r="G33" s="60" t="n">
        <v>51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4</v>
      </c>
      <c r="D34" s="60" t="n">
        <v>93</v>
      </c>
      <c r="E34" s="60" t="n">
        <v>52</v>
      </c>
      <c r="F34" s="60" t="n">
        <v>54</v>
      </c>
      <c r="G34" s="60" t="n">
        <v>53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9</v>
      </c>
      <c r="D35" s="60" t="n">
        <v>108</v>
      </c>
      <c r="E35" s="60" t="n">
        <v>71</v>
      </c>
      <c r="F35" s="60" t="n">
        <v>48</v>
      </c>
      <c r="G35" s="60" t="n">
        <v>36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5</v>
      </c>
      <c r="D36" s="60" t="n">
        <v>157</v>
      </c>
      <c r="E36" s="60" t="n">
        <v>102</v>
      </c>
      <c r="F36" s="60" t="n">
        <v>62</v>
      </c>
      <c r="G36" s="60" t="n">
        <v>60</v>
      </c>
      <c r="H36" s="60" t="n">
        <v>10</v>
      </c>
      <c r="I36" s="60" t="n">
        <v>3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64</v>
      </c>
      <c r="D37" s="60" t="n">
        <v>126</v>
      </c>
      <c r="E37" s="60" t="n">
        <v>103</v>
      </c>
      <c r="F37" s="60" t="n">
        <v>63</v>
      </c>
      <c r="G37" s="60" t="n">
        <v>59</v>
      </c>
      <c r="H37" s="60" t="n">
        <v>8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8</v>
      </c>
      <c r="D38" s="60" t="n">
        <v>465</v>
      </c>
      <c r="E38" s="60" t="n">
        <v>105</v>
      </c>
      <c r="F38" s="60" t="n">
        <v>91</v>
      </c>
      <c r="G38" s="60" t="n">
        <v>148</v>
      </c>
      <c r="H38" s="60" t="n">
        <v>34</v>
      </c>
      <c r="I38" s="60" t="n">
        <v>3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9</v>
      </c>
      <c r="D39" s="60" t="n">
        <v>96</v>
      </c>
      <c r="E39" s="60" t="n">
        <v>76</v>
      </c>
      <c r="F39" s="60" t="n">
        <v>62</v>
      </c>
      <c r="G39" s="60" t="n">
        <v>91</v>
      </c>
      <c r="H39" s="60" t="n">
        <v>4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17</v>
      </c>
      <c r="D40" s="60" t="n">
        <v>214</v>
      </c>
      <c r="E40" s="60" t="n">
        <v>224</v>
      </c>
      <c r="F40" s="60" t="n">
        <v>176</v>
      </c>
      <c r="G40" s="60" t="n">
        <v>162</v>
      </c>
      <c r="H40" s="60" t="n">
        <v>38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12</v>
      </c>
      <c r="D41" s="60" t="n">
        <v>394</v>
      </c>
      <c r="E41" s="60" t="n">
        <v>182</v>
      </c>
      <c r="F41" s="60" t="n">
        <v>108</v>
      </c>
      <c r="G41" s="60" t="n">
        <v>100</v>
      </c>
      <c r="H41" s="60" t="n">
        <v>26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14</v>
      </c>
      <c r="D42" s="60" t="n">
        <v>229</v>
      </c>
      <c r="E42" s="60" t="n">
        <v>108</v>
      </c>
      <c r="F42" s="60" t="n">
        <v>49</v>
      </c>
      <c r="G42" s="60" t="n">
        <v>21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602</v>
      </c>
      <c r="D43" s="60" t="n">
        <v>640</v>
      </c>
      <c r="E43" s="60" t="n">
        <v>364</v>
      </c>
      <c r="F43" s="60" t="n">
        <v>263</v>
      </c>
      <c r="G43" s="60" t="n">
        <v>264</v>
      </c>
      <c r="H43" s="60" t="n">
        <v>65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92</v>
      </c>
      <c r="D44" s="60" t="n">
        <v>234</v>
      </c>
      <c r="E44" s="60" t="n">
        <v>190</v>
      </c>
      <c r="F44" s="60" t="n">
        <v>125</v>
      </c>
      <c r="G44" s="60" t="n">
        <v>120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6</v>
      </c>
      <c r="D45" s="60" t="n">
        <v>247</v>
      </c>
      <c r="E45" s="60" t="n">
        <v>89</v>
      </c>
      <c r="F45" s="60" t="n">
        <v>50</v>
      </c>
      <c r="G45" s="60" t="n">
        <v>30</v>
      </c>
      <c r="H45" s="60" t="n">
        <v>9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0</v>
      </c>
      <c r="D46" s="60" t="n">
        <v>119</v>
      </c>
      <c r="E46" s="60" t="n">
        <v>110</v>
      </c>
      <c r="F46" s="60" t="n">
        <v>75</v>
      </c>
      <c r="G46" s="60" t="n">
        <v>47</v>
      </c>
      <c r="H46" s="60" t="n">
        <v>15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09</v>
      </c>
      <c r="D47" s="60" t="n">
        <v>128</v>
      </c>
      <c r="E47" s="60" t="n">
        <v>112</v>
      </c>
      <c r="F47" s="60" t="n">
        <v>72</v>
      </c>
      <c r="G47" s="60" t="n">
        <v>72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97</v>
      </c>
      <c r="D48" s="60" t="n">
        <v>122</v>
      </c>
      <c r="E48" s="60" t="n">
        <v>75</v>
      </c>
      <c r="F48" s="60" t="n">
        <v>51</v>
      </c>
      <c r="G48" s="60" t="n">
        <v>40</v>
      </c>
      <c r="H48" s="60" t="n">
        <v>6</v>
      </c>
      <c r="I48" s="60" t="n">
        <v>2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8</v>
      </c>
      <c r="D49" s="60" t="n">
        <v>212</v>
      </c>
      <c r="E49" s="60" t="n">
        <v>95</v>
      </c>
      <c r="F49" s="60" t="n">
        <v>34</v>
      </c>
      <c r="G49" s="60" t="n">
        <v>20</v>
      </c>
      <c r="H49" s="60" t="n">
        <v>7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82</v>
      </c>
      <c r="D51" s="60" t="n">
        <v>110</v>
      </c>
      <c r="E51" s="60" t="n">
        <v>104</v>
      </c>
      <c r="F51" s="60" t="n">
        <v>80</v>
      </c>
      <c r="G51" s="60" t="n">
        <v>72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28</v>
      </c>
      <c r="D52" s="60" t="n">
        <v>222</v>
      </c>
      <c r="E52" s="60" t="n">
        <v>148</v>
      </c>
      <c r="F52" s="60" t="n">
        <v>107</v>
      </c>
      <c r="G52" s="60" t="n">
        <v>123</v>
      </c>
      <c r="H52" s="60" t="n">
        <v>26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811</v>
      </c>
      <c r="D53" s="60" t="n">
        <v>274</v>
      </c>
      <c r="E53" s="60" t="n">
        <v>254</v>
      </c>
      <c r="F53" s="60" t="n">
        <v>135</v>
      </c>
      <c r="G53" s="60" t="n">
        <v>112</v>
      </c>
      <c r="H53" s="60" t="n">
        <v>3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1</v>
      </c>
      <c r="D54" s="60" t="n">
        <v>219</v>
      </c>
      <c r="E54" s="60" t="n">
        <v>120</v>
      </c>
      <c r="F54" s="60" t="n">
        <v>86</v>
      </c>
      <c r="G54" s="60" t="n">
        <v>67</v>
      </c>
      <c r="H54" s="60" t="n">
        <v>16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95</v>
      </c>
      <c r="D55" s="60" t="n">
        <v>347</v>
      </c>
      <c r="E55" s="60" t="n">
        <v>247</v>
      </c>
      <c r="F55" s="60" t="n">
        <v>166</v>
      </c>
      <c r="G55" s="60" t="n">
        <v>110</v>
      </c>
      <c r="H55" s="60" t="n">
        <v>22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89</v>
      </c>
      <c r="D56" s="60" t="n">
        <v>137</v>
      </c>
      <c r="E56" s="60" t="n">
        <v>106</v>
      </c>
      <c r="F56" s="60" t="n">
        <v>63</v>
      </c>
      <c r="G56" s="60" t="n">
        <v>58</v>
      </c>
      <c r="H56" s="60" t="n">
        <v>21</v>
      </c>
      <c r="I56" s="60" t="n">
        <v>2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82</v>
      </c>
      <c r="D57" s="60" t="n">
        <v>185</v>
      </c>
      <c r="E57" s="60" t="n">
        <v>162</v>
      </c>
      <c r="F57" s="60" t="n">
        <v>114</v>
      </c>
      <c r="G57" s="60" t="n">
        <v>105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92</v>
      </c>
      <c r="D58" s="60" t="n">
        <v>113</v>
      </c>
      <c r="E58" s="60" t="n">
        <v>83</v>
      </c>
      <c r="F58" s="60" t="n">
        <v>46</v>
      </c>
      <c r="G58" s="60" t="n">
        <v>36</v>
      </c>
      <c r="H58" s="60" t="n">
        <v>11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41</v>
      </c>
      <c r="E59" s="60" t="n">
        <v>37</v>
      </c>
      <c r="F59" s="60" t="n">
        <v>27</v>
      </c>
      <c r="G59" s="60" t="n">
        <v>16</v>
      </c>
      <c r="H59" s="60" t="n">
        <v>6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3</v>
      </c>
      <c r="D60" s="60" t="n">
        <v>68</v>
      </c>
      <c r="E60" s="60" t="n">
        <v>48</v>
      </c>
      <c r="F60" s="60" t="n">
        <v>39</v>
      </c>
      <c r="G60" s="60" t="n">
        <v>36</v>
      </c>
      <c r="H60" s="60" t="n">
        <v>10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62</v>
      </c>
      <c r="D61" s="60" t="n">
        <v>107</v>
      </c>
      <c r="E61" s="60" t="n">
        <v>78</v>
      </c>
      <c r="F61" s="60" t="n">
        <v>30</v>
      </c>
      <c r="G61" s="60" t="n">
        <v>31</v>
      </c>
      <c r="H61" s="60" t="n">
        <v>11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0</v>
      </c>
      <c r="D62" s="60" t="n">
        <v>103</v>
      </c>
      <c r="E62" s="60" t="n">
        <v>72</v>
      </c>
      <c r="F62" s="60" t="n">
        <v>25</v>
      </c>
      <c r="G62" s="60" t="n">
        <v>26</v>
      </c>
      <c r="H62" s="60" t="n">
        <v>10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50</v>
      </c>
      <c r="D63" s="60" t="n">
        <v>241</v>
      </c>
      <c r="E63" s="60" t="n">
        <v>129</v>
      </c>
      <c r="F63" s="60" t="n">
        <v>45</v>
      </c>
      <c r="G63" s="60" t="n">
        <v>22</v>
      </c>
      <c r="H63" s="60" t="n">
        <v>9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34</v>
      </c>
      <c r="D64" s="60" t="n">
        <v>222</v>
      </c>
      <c r="E64" s="60" t="n">
        <v>170</v>
      </c>
      <c r="F64" s="60" t="n">
        <v>72</v>
      </c>
      <c r="G64" s="60" t="n">
        <v>54</v>
      </c>
      <c r="H64" s="60" t="n">
        <v>10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70</v>
      </c>
      <c r="D65" s="60" t="n">
        <v>119</v>
      </c>
      <c r="E65" s="60" t="n">
        <v>132</v>
      </c>
      <c r="F65" s="60" t="n">
        <v>102</v>
      </c>
      <c r="G65" s="60" t="n">
        <v>86</v>
      </c>
      <c r="H65" s="60" t="n">
        <v>26</v>
      </c>
      <c r="I65" s="60" t="n">
        <v>3</v>
      </c>
      <c r="J65" s="60" t="n">
        <v>1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4</v>
      </c>
      <c r="D66" s="60" t="n">
        <v>51</v>
      </c>
      <c r="E66" s="60" t="n">
        <v>53</v>
      </c>
      <c r="F66" s="60" t="n">
        <v>28</v>
      </c>
      <c r="G66" s="60" t="n">
        <v>24</v>
      </c>
      <c r="H66" s="60" t="n">
        <v>6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31</v>
      </c>
      <c r="D67" s="60" t="n">
        <v>130</v>
      </c>
      <c r="E67" s="60" t="n">
        <v>98</v>
      </c>
      <c r="F67" s="60" t="n">
        <v>53</v>
      </c>
      <c r="G67" s="60" t="n">
        <v>37</v>
      </c>
      <c r="H67" s="60" t="n">
        <v>10</v>
      </c>
      <c r="I67" s="60" t="n">
        <v>1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8</v>
      </c>
      <c r="D68" s="60" t="n">
        <v>113</v>
      </c>
      <c r="E68" s="60" t="n">
        <v>117</v>
      </c>
      <c r="F68" s="60" t="n">
        <v>86</v>
      </c>
      <c r="G68" s="60" t="n">
        <v>67</v>
      </c>
      <c r="H68" s="60" t="n">
        <v>24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2</v>
      </c>
      <c r="D69" s="60" t="n">
        <v>1</v>
      </c>
      <c r="E69" s="60" t="n">
        <v>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7</v>
      </c>
      <c r="D70" s="60" t="n">
        <v>16</v>
      </c>
      <c r="E70" s="60" t="n">
        <v>34</v>
      </c>
      <c r="F70" s="60" t="n">
        <v>25</v>
      </c>
      <c r="G70" s="60" t="n">
        <v>24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73</v>
      </c>
      <c r="D71" s="60" t="n">
        <v>77</v>
      </c>
      <c r="E71" s="60" t="n">
        <v>87</v>
      </c>
      <c r="F71" s="60" t="n">
        <v>43</v>
      </c>
      <c r="G71" s="60" t="n">
        <v>53</v>
      </c>
      <c r="H71" s="60" t="n">
        <v>11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42</v>
      </c>
      <c r="D72" s="60" t="n">
        <v>55</v>
      </c>
      <c r="E72" s="60" t="n">
        <v>38</v>
      </c>
      <c r="F72" s="60" t="n">
        <v>20</v>
      </c>
      <c r="G72" s="60" t="n">
        <v>22</v>
      </c>
      <c r="H72" s="60" t="n">
        <v>4</v>
      </c>
      <c r="I72" s="60" t="n">
        <v>1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4</v>
      </c>
      <c r="D73" s="60" t="n">
        <v>65</v>
      </c>
      <c r="E73" s="60" t="n">
        <v>34</v>
      </c>
      <c r="F73" s="60" t="n">
        <v>35</v>
      </c>
      <c r="G73" s="60" t="n">
        <v>24</v>
      </c>
      <c r="H73" s="60" t="n">
        <v>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2</v>
      </c>
      <c r="D74" s="60" t="n">
        <v>59</v>
      </c>
      <c r="E74" s="60" t="n">
        <v>29</v>
      </c>
      <c r="F74" s="60" t="n">
        <v>29</v>
      </c>
      <c r="G74" s="60" t="n">
        <v>10</v>
      </c>
      <c r="H74" s="60" t="n">
        <v>2</v>
      </c>
      <c r="I74" s="60" t="n">
        <v>2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699</v>
      </c>
      <c r="D75" s="60" t="n">
        <v>250</v>
      </c>
      <c r="E75" s="60" t="n">
        <v>202</v>
      </c>
      <c r="F75" s="60" t="n">
        <v>119</v>
      </c>
      <c r="G75" s="60" t="n">
        <v>89</v>
      </c>
      <c r="H75" s="60" t="n">
        <v>36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6</v>
      </c>
      <c r="D76" s="60" t="n">
        <v>120</v>
      </c>
      <c r="E76" s="60" t="n">
        <v>83</v>
      </c>
      <c r="F76" s="60" t="n">
        <v>29</v>
      </c>
      <c r="G76" s="60" t="n">
        <v>22</v>
      </c>
      <c r="H76" s="60" t="n">
        <v>11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73</v>
      </c>
      <c r="D77" s="60" t="n">
        <v>517</v>
      </c>
      <c r="E77" s="60" t="n">
        <v>395</v>
      </c>
      <c r="F77" s="60" t="n">
        <v>132</v>
      </c>
      <c r="G77" s="60" t="n">
        <v>90</v>
      </c>
      <c r="H77" s="60" t="n">
        <v>28</v>
      </c>
      <c r="I77" s="60" t="n">
        <v>9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51</v>
      </c>
      <c r="D78" s="60" t="n">
        <v>345</v>
      </c>
      <c r="E78" s="60" t="n">
        <v>168</v>
      </c>
      <c r="F78" s="60" t="n">
        <v>70</v>
      </c>
      <c r="G78" s="60" t="n">
        <v>56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32</v>
      </c>
      <c r="D79" s="60" t="n">
        <v>111</v>
      </c>
      <c r="E79" s="60" t="n">
        <v>60</v>
      </c>
      <c r="F79" s="60" t="n">
        <v>39</v>
      </c>
      <c r="G79" s="60" t="n">
        <v>15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32</v>
      </c>
      <c r="D80" s="60" t="n">
        <v>169</v>
      </c>
      <c r="E80" s="60" t="n">
        <v>92</v>
      </c>
      <c r="F80" s="60" t="n">
        <v>36</v>
      </c>
      <c r="G80" s="60" t="n">
        <v>26</v>
      </c>
      <c r="H80" s="60" t="n">
        <v>5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25</v>
      </c>
      <c r="D81" s="60" t="n">
        <v>234</v>
      </c>
      <c r="E81" s="60" t="n">
        <v>97</v>
      </c>
      <c r="F81" s="60" t="n">
        <v>47</v>
      </c>
      <c r="G81" s="60" t="n">
        <v>34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16</v>
      </c>
      <c r="D82" s="60" t="n">
        <v>141</v>
      </c>
      <c r="E82" s="60" t="n">
        <v>91</v>
      </c>
      <c r="F82" s="60" t="n">
        <v>51</v>
      </c>
      <c r="G82" s="60" t="n">
        <v>21</v>
      </c>
      <c r="H82" s="60" t="n">
        <v>10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57</v>
      </c>
      <c r="D83" s="60" t="n">
        <v>178</v>
      </c>
      <c r="E83" s="60" t="n">
        <v>91</v>
      </c>
      <c r="F83" s="60" t="n">
        <v>53</v>
      </c>
      <c r="G83" s="60" t="n">
        <v>25</v>
      </c>
      <c r="H83" s="60" t="n">
        <v>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26</v>
      </c>
      <c r="D84" s="60" t="n">
        <v>244</v>
      </c>
      <c r="E84" s="60" t="n">
        <v>86</v>
      </c>
      <c r="F84" s="60" t="n">
        <v>45</v>
      </c>
      <c r="G84" s="60" t="n">
        <v>33</v>
      </c>
      <c r="H84" s="60" t="n">
        <v>15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72</v>
      </c>
      <c r="D85" s="60" t="n">
        <v>116</v>
      </c>
      <c r="E85" s="60" t="n">
        <v>33</v>
      </c>
      <c r="F85" s="60" t="n">
        <v>14</v>
      </c>
      <c r="G85" s="60" t="n">
        <v>7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78</v>
      </c>
      <c r="D86" s="60" t="n">
        <v>224</v>
      </c>
      <c r="E86" s="60" t="n">
        <v>97</v>
      </c>
      <c r="F86" s="60" t="n">
        <v>28</v>
      </c>
      <c r="G86" s="60" t="n">
        <v>17</v>
      </c>
      <c r="H86" s="60" t="n">
        <v>9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3</v>
      </c>
      <c r="D87" s="60" t="n">
        <v>45</v>
      </c>
      <c r="E87" s="60" t="n">
        <v>8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47</v>
      </c>
      <c r="D88" s="60" t="n">
        <v>163</v>
      </c>
      <c r="E88" s="60" t="n">
        <v>46</v>
      </c>
      <c r="F88" s="60" t="n">
        <v>14</v>
      </c>
      <c r="G88" s="60" t="n">
        <v>15</v>
      </c>
      <c r="H88" s="60" t="n">
        <v>6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42</v>
      </c>
      <c r="D89" s="60" t="n">
        <v>166</v>
      </c>
      <c r="E89" s="60" t="n">
        <v>45</v>
      </c>
      <c r="F89" s="60" t="n">
        <v>19</v>
      </c>
      <c r="G89" s="60" t="n">
        <v>9</v>
      </c>
      <c r="H89" s="60" t="n">
        <v>2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69</v>
      </c>
      <c r="D90" s="60" t="n">
        <v>15</v>
      </c>
      <c r="E90" s="60" t="n">
        <v>8</v>
      </c>
      <c r="F90" s="60" t="n">
        <v>18</v>
      </c>
      <c r="G90" s="60" t="n">
        <v>19</v>
      </c>
      <c r="H90" s="60" t="n">
        <v>8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09</v>
      </c>
      <c r="D91" s="60" t="n">
        <v>266</v>
      </c>
      <c r="E91" s="60" t="n">
        <v>237</v>
      </c>
      <c r="F91" s="60" t="n">
        <v>166</v>
      </c>
      <c r="G91" s="60" t="n">
        <v>113</v>
      </c>
      <c r="H91" s="60" t="n">
        <v>23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8</v>
      </c>
      <c r="D92" s="60" t="n">
        <v>52</v>
      </c>
      <c r="E92" s="60" t="n">
        <v>59</v>
      </c>
      <c r="F92" s="60" t="n">
        <v>31</v>
      </c>
      <c r="G92" s="60" t="n">
        <v>32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13</v>
      </c>
      <c r="D93" s="60" t="n">
        <v>121</v>
      </c>
      <c r="E93" s="60" t="n">
        <v>98</v>
      </c>
      <c r="F93" s="60" t="n">
        <v>54</v>
      </c>
      <c r="G93" s="60" t="n">
        <v>31</v>
      </c>
      <c r="H93" s="60" t="n">
        <v>8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91</v>
      </c>
      <c r="D94" s="60" t="n">
        <v>166</v>
      </c>
      <c r="E94" s="60" t="n">
        <v>186</v>
      </c>
      <c r="F94" s="60" t="n">
        <v>139</v>
      </c>
      <c r="G94" s="60" t="n">
        <v>141</v>
      </c>
      <c r="H94" s="60" t="n">
        <v>51</v>
      </c>
      <c r="I94" s="60" t="n">
        <v>6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72</v>
      </c>
      <c r="D95" s="60" t="n">
        <v>110</v>
      </c>
      <c r="E95" s="60" t="n">
        <v>103</v>
      </c>
      <c r="F95" s="60" t="n">
        <v>86</v>
      </c>
      <c r="G95" s="60" t="n">
        <v>57</v>
      </c>
      <c r="H95" s="60" t="n">
        <v>14</v>
      </c>
      <c r="I95" s="60" t="n">
        <v>1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7</v>
      </c>
      <c r="D96" s="60" t="n">
        <v>58</v>
      </c>
      <c r="E96" s="60" t="n">
        <v>36</v>
      </c>
      <c r="F96" s="60" t="n">
        <v>33</v>
      </c>
      <c r="G96" s="60" t="n">
        <v>17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0</v>
      </c>
      <c r="D97" s="60" t="n">
        <v>65</v>
      </c>
      <c r="E97" s="60" t="n">
        <v>61</v>
      </c>
      <c r="F97" s="60" t="n">
        <v>35</v>
      </c>
      <c r="G97" s="60" t="n">
        <v>21</v>
      </c>
      <c r="H97" s="60" t="n">
        <v>5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40</v>
      </c>
      <c r="D98" s="60" t="n">
        <v>162</v>
      </c>
      <c r="E98" s="60" t="n">
        <v>153</v>
      </c>
      <c r="F98" s="60" t="n">
        <v>106</v>
      </c>
      <c r="G98" s="60" t="n">
        <v>95</v>
      </c>
      <c r="H98" s="60" t="n">
        <v>23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40</v>
      </c>
      <c r="D99" s="60" t="n">
        <v>30</v>
      </c>
      <c r="E99" s="60" t="n">
        <v>28</v>
      </c>
      <c r="F99" s="60" t="n">
        <v>51</v>
      </c>
      <c r="G99" s="60" t="n">
        <v>99</v>
      </c>
      <c r="H99" s="60" t="n">
        <v>29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13</v>
      </c>
      <c r="D100" s="60" t="n">
        <v>160</v>
      </c>
      <c r="E100" s="60" t="n">
        <v>223</v>
      </c>
      <c r="F100" s="60" t="n">
        <v>160</v>
      </c>
      <c r="G100" s="60" t="n">
        <v>127</v>
      </c>
      <c r="H100" s="60" t="n">
        <v>35</v>
      </c>
      <c r="I100" s="60" t="n">
        <v>4</v>
      </c>
      <c r="J100" s="60" t="n">
        <v>2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2</v>
      </c>
      <c r="D101" s="60" t="n">
        <v>35</v>
      </c>
      <c r="E101" s="60" t="n">
        <v>29</v>
      </c>
      <c r="F101" s="60" t="n">
        <v>39</v>
      </c>
      <c r="G101" s="60" t="n">
        <v>40</v>
      </c>
      <c r="H101" s="60" t="n">
        <v>9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73</v>
      </c>
      <c r="D102" s="60" t="n">
        <v>122</v>
      </c>
      <c r="E102" s="60" t="n">
        <v>122</v>
      </c>
      <c r="F102" s="60" t="n">
        <v>53</v>
      </c>
      <c r="G102" s="60" t="n">
        <v>61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65</v>
      </c>
      <c r="D103" s="60" t="n">
        <v>86</v>
      </c>
      <c r="E103" s="60" t="n">
        <v>84</v>
      </c>
      <c r="F103" s="60" t="n">
        <v>36</v>
      </c>
      <c r="G103" s="60" t="n">
        <v>44</v>
      </c>
      <c r="H103" s="60" t="n">
        <v>12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18</v>
      </c>
      <c r="D104" s="60" t="n">
        <v>50</v>
      </c>
      <c r="E104" s="60" t="n">
        <v>69</v>
      </c>
      <c r="F104" s="60" t="n">
        <v>54</v>
      </c>
      <c r="G104" s="60" t="n">
        <v>28</v>
      </c>
      <c r="H104" s="60" t="n">
        <v>13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94</v>
      </c>
      <c r="D105" s="60" t="n">
        <v>62</v>
      </c>
      <c r="E105" s="60" t="n">
        <v>71</v>
      </c>
      <c r="F105" s="60" t="n">
        <v>113</v>
      </c>
      <c r="G105" s="60" t="n">
        <v>169</v>
      </c>
      <c r="H105" s="60" t="n">
        <v>66</v>
      </c>
      <c r="I105" s="60" t="n">
        <v>1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31</v>
      </c>
      <c r="D106" s="60" t="n">
        <v>57</v>
      </c>
      <c r="E106" s="60" t="n">
        <v>67</v>
      </c>
      <c r="F106" s="60" t="n">
        <v>42</v>
      </c>
      <c r="G106" s="60" t="n">
        <v>50</v>
      </c>
      <c r="H106" s="60" t="n">
        <v>13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3</v>
      </c>
      <c r="D107" s="60" t="n">
        <v>181</v>
      </c>
      <c r="E107" s="60" t="n">
        <v>183</v>
      </c>
      <c r="F107" s="60" t="n">
        <v>92</v>
      </c>
      <c r="G107" s="60" t="n">
        <v>70</v>
      </c>
      <c r="H107" s="60" t="n">
        <v>23</v>
      </c>
      <c r="I107" s="60" t="n">
        <v>2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7</v>
      </c>
      <c r="D108" s="60" t="n">
        <v>226</v>
      </c>
      <c r="E108" s="60" t="n">
        <v>183</v>
      </c>
      <c r="F108" s="60" t="n">
        <v>93</v>
      </c>
      <c r="G108" s="60" t="n">
        <v>63</v>
      </c>
      <c r="H108" s="60" t="n">
        <v>20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801</v>
      </c>
      <c r="D109" s="60" t="n">
        <v>331</v>
      </c>
      <c r="E109" s="60" t="n">
        <v>216</v>
      </c>
      <c r="F109" s="60" t="n">
        <v>130</v>
      </c>
      <c r="G109" s="60" t="n">
        <v>85</v>
      </c>
      <c r="H109" s="60" t="n">
        <v>35</v>
      </c>
      <c r="I109" s="60" t="n">
        <v>4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7</v>
      </c>
      <c r="D110" s="60" t="n">
        <v>121</v>
      </c>
      <c r="E110" s="60" t="n">
        <v>116</v>
      </c>
      <c r="F110" s="60" t="n">
        <v>97</v>
      </c>
      <c r="G110" s="60" t="n">
        <v>94</v>
      </c>
      <c r="H110" s="60" t="n">
        <v>23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2</v>
      </c>
      <c r="D111" s="60" t="n">
        <v>116</v>
      </c>
      <c r="E111" s="60" t="n">
        <v>114</v>
      </c>
      <c r="F111" s="60" t="n">
        <v>52</v>
      </c>
      <c r="G111" s="60" t="n">
        <v>37</v>
      </c>
      <c r="H111" s="60" t="n">
        <v>12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15</v>
      </c>
      <c r="D112" s="60" t="n">
        <v>102</v>
      </c>
      <c r="E112" s="60" t="n">
        <v>89</v>
      </c>
      <c r="F112" s="60" t="n">
        <v>63</v>
      </c>
      <c r="G112" s="60" t="n">
        <v>42</v>
      </c>
      <c r="H112" s="60" t="n">
        <v>13</v>
      </c>
      <c r="I112" s="60" t="n">
        <v>5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2</v>
      </c>
      <c r="D113" s="60" t="n">
        <v>40</v>
      </c>
      <c r="E113" s="60" t="n">
        <v>49</v>
      </c>
      <c r="F113" s="60" t="n">
        <v>25</v>
      </c>
      <c r="G113" s="60" t="n">
        <v>23</v>
      </c>
      <c r="H113" s="60" t="n">
        <v>10</v>
      </c>
      <c r="I113" s="60" t="n">
        <v>3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2</v>
      </c>
      <c r="D114" s="60" t="n">
        <v>106</v>
      </c>
      <c r="E114" s="60" t="n">
        <v>115</v>
      </c>
      <c r="F114" s="60" t="n">
        <v>59</v>
      </c>
      <c r="G114" s="60" t="n">
        <v>42</v>
      </c>
      <c r="H114" s="60" t="n">
        <v>14</v>
      </c>
      <c r="I114" s="60" t="n">
        <v>4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8</v>
      </c>
      <c r="D115" s="60" t="n">
        <v>194</v>
      </c>
      <c r="E115" s="60" t="n">
        <v>188</v>
      </c>
      <c r="F115" s="60" t="n">
        <v>82</v>
      </c>
      <c r="G115" s="60" t="n">
        <v>52</v>
      </c>
      <c r="H115" s="60" t="n">
        <v>23</v>
      </c>
      <c r="I115" s="60" t="n">
        <v>6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80</v>
      </c>
      <c r="D116" s="60" t="n">
        <v>106</v>
      </c>
      <c r="E116" s="60" t="n">
        <v>129</v>
      </c>
      <c r="F116" s="60" t="n">
        <v>70</v>
      </c>
      <c r="G116" s="60" t="n">
        <v>53</v>
      </c>
      <c r="H116" s="60" t="n">
        <v>17</v>
      </c>
      <c r="I116" s="60" t="n">
        <v>3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94</v>
      </c>
      <c r="D117" s="60" t="n">
        <v>319</v>
      </c>
      <c r="E117" s="60" t="n">
        <v>352</v>
      </c>
      <c r="F117" s="60" t="n">
        <v>166</v>
      </c>
      <c r="G117" s="60" t="n">
        <v>113</v>
      </c>
      <c r="H117" s="60" t="n">
        <v>35</v>
      </c>
      <c r="I117" s="60" t="n">
        <v>7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6</v>
      </c>
      <c r="D118" s="60" t="n">
        <v>33</v>
      </c>
      <c r="E118" s="60" t="n">
        <v>25</v>
      </c>
      <c r="F118" s="60" t="n">
        <v>18</v>
      </c>
      <c r="G118" s="60" t="n">
        <v>7</v>
      </c>
      <c r="H118" s="60" t="n">
        <v>2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83</v>
      </c>
      <c r="D119" s="60" t="n">
        <v>99</v>
      </c>
      <c r="E119" s="60" t="n">
        <v>89</v>
      </c>
      <c r="F119" s="60" t="n">
        <v>45</v>
      </c>
      <c r="G119" s="60" t="n">
        <v>36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89</v>
      </c>
      <c r="D120" s="60" t="n">
        <v>177</v>
      </c>
      <c r="E120" s="60" t="n">
        <v>168</v>
      </c>
      <c r="F120" s="60" t="n">
        <v>77</v>
      </c>
      <c r="G120" s="60" t="n">
        <v>49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1</v>
      </c>
      <c r="D121" s="60" t="n">
        <v>103</v>
      </c>
      <c r="E121" s="60" t="n">
        <v>86</v>
      </c>
      <c r="F121" s="60" t="n">
        <v>47</v>
      </c>
      <c r="G121" s="60" t="n">
        <v>23</v>
      </c>
      <c r="H121" s="60" t="n">
        <v>11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83</v>
      </c>
      <c r="D122" s="60" t="n">
        <v>103</v>
      </c>
      <c r="E122" s="60" t="n">
        <v>95</v>
      </c>
      <c r="F122" s="60" t="n">
        <v>49</v>
      </c>
      <c r="G122" s="60" t="n">
        <v>22</v>
      </c>
      <c r="H122" s="60" t="n">
        <v>12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87</v>
      </c>
      <c r="D123" s="60" t="n">
        <v>39</v>
      </c>
      <c r="E123" s="60" t="n">
        <v>71</v>
      </c>
      <c r="F123" s="60" t="n">
        <v>30</v>
      </c>
      <c r="G123" s="60" t="n">
        <v>34</v>
      </c>
      <c r="H123" s="60" t="n">
        <v>1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99</v>
      </c>
      <c r="D124" s="60" t="n">
        <v>95</v>
      </c>
      <c r="E124" s="60" t="n">
        <v>135</v>
      </c>
      <c r="F124" s="60" t="n">
        <v>79</v>
      </c>
      <c r="G124" s="60" t="n">
        <v>57</v>
      </c>
      <c r="H124" s="60" t="n">
        <v>26</v>
      </c>
      <c r="I124" s="60" t="n">
        <v>5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25</v>
      </c>
      <c r="D125" s="60" t="n">
        <v>66</v>
      </c>
      <c r="E125" s="60" t="n">
        <v>118</v>
      </c>
      <c r="F125" s="60" t="n">
        <v>65</v>
      </c>
      <c r="G125" s="60" t="n">
        <v>53</v>
      </c>
      <c r="H125" s="60" t="n">
        <v>20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10</v>
      </c>
      <c r="D126" s="60" t="n">
        <v>108</v>
      </c>
      <c r="E126" s="60" t="n">
        <v>143</v>
      </c>
      <c r="F126" s="60" t="n">
        <v>68</v>
      </c>
      <c r="G126" s="60" t="n">
        <v>65</v>
      </c>
      <c r="H126" s="60" t="n">
        <v>19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93</v>
      </c>
      <c r="D127" s="60" t="n">
        <v>147</v>
      </c>
      <c r="E127" s="60" t="n">
        <v>154</v>
      </c>
      <c r="F127" s="60" t="n">
        <v>82</v>
      </c>
      <c r="G127" s="60" t="n">
        <v>66</v>
      </c>
      <c r="H127" s="60" t="n">
        <v>36</v>
      </c>
      <c r="I127" s="60" t="n">
        <v>4</v>
      </c>
      <c r="J127" s="60" t="n">
        <v>3</v>
      </c>
      <c r="K127" s="60" t="n">
        <v>1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23</v>
      </c>
      <c r="D128" s="60" t="n">
        <v>71</v>
      </c>
      <c r="E128" s="60" t="n">
        <v>68</v>
      </c>
      <c r="F128" s="60" t="n">
        <v>37</v>
      </c>
      <c r="G128" s="60" t="n">
        <v>38</v>
      </c>
      <c r="H128" s="60" t="n">
        <v>7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20</v>
      </c>
      <c r="D129" s="60" t="n">
        <v>119</v>
      </c>
      <c r="E129" s="60" t="n">
        <v>156</v>
      </c>
      <c r="F129" s="60" t="n">
        <v>75</v>
      </c>
      <c r="G129" s="60" t="n">
        <v>41</v>
      </c>
      <c r="H129" s="60" t="n">
        <v>24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63</v>
      </c>
      <c r="D130" s="60" t="n">
        <v>56</v>
      </c>
      <c r="E130" s="60" t="n">
        <v>71</v>
      </c>
      <c r="F130" s="60" t="n">
        <v>60</v>
      </c>
      <c r="G130" s="60" t="n">
        <v>57</v>
      </c>
      <c r="H130" s="60" t="n">
        <v>16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22</v>
      </c>
      <c r="D131" s="60" t="n">
        <v>103</v>
      </c>
      <c r="E131" s="60" t="n">
        <v>101</v>
      </c>
      <c r="F131" s="60" t="n">
        <v>44</v>
      </c>
      <c r="G131" s="60" t="n">
        <v>56</v>
      </c>
      <c r="H131" s="60" t="n">
        <v>16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1</v>
      </c>
      <c r="D132" s="60" t="n">
        <v>29</v>
      </c>
      <c r="E132" s="60" t="n">
        <v>33</v>
      </c>
      <c r="F132" s="60" t="n">
        <v>20</v>
      </c>
      <c r="G132" s="60" t="n">
        <v>27</v>
      </c>
      <c r="H132" s="60" t="n">
        <v>11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37</v>
      </c>
      <c r="D133" s="60" t="n">
        <v>114</v>
      </c>
      <c r="E133" s="60" t="n">
        <v>180</v>
      </c>
      <c r="F133" s="60" t="n">
        <v>84</v>
      </c>
      <c r="G133" s="60" t="n">
        <v>36</v>
      </c>
      <c r="H133" s="60" t="n">
        <v>16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11</v>
      </c>
      <c r="D134" s="60" t="n">
        <v>218</v>
      </c>
      <c r="E134" s="60" t="n">
        <v>257</v>
      </c>
      <c r="F134" s="60" t="n">
        <v>135</v>
      </c>
      <c r="G134" s="60" t="n">
        <v>71</v>
      </c>
      <c r="H134" s="60" t="n">
        <v>24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0</v>
      </c>
      <c r="D135" s="60" t="n">
        <v>37</v>
      </c>
      <c r="E135" s="60" t="n">
        <v>52</v>
      </c>
      <c r="F135" s="60" t="n">
        <v>30</v>
      </c>
      <c r="G135" s="60" t="n">
        <v>24</v>
      </c>
      <c r="H135" s="60" t="n">
        <v>6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0</v>
      </c>
      <c r="F136" s="60" t="n">
        <v>2</v>
      </c>
      <c r="G136" s="60" t="n">
        <v>2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5</v>
      </c>
      <c r="D137" s="60" t="n">
        <v>10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4390</v>
      </c>
      <c r="D5" s="57" t="n">
        <v>20980</v>
      </c>
      <c r="E5" s="57" t="n">
        <v>15027</v>
      </c>
      <c r="F5" s="57" t="n">
        <v>8736</v>
      </c>
      <c r="G5" s="57" t="n">
        <v>7243</v>
      </c>
      <c r="H5" s="57" t="n">
        <v>2028</v>
      </c>
      <c r="I5" s="57" t="n">
        <v>292</v>
      </c>
      <c r="J5" s="57" t="n">
        <v>67</v>
      </c>
      <c r="K5" s="57" t="n">
        <v>14</v>
      </c>
      <c r="L5" s="57" t="n">
        <v>0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31</v>
      </c>
      <c r="D6" s="60" t="n">
        <v>147</v>
      </c>
      <c r="E6" s="60" t="n">
        <v>44</v>
      </c>
      <c r="F6" s="60" t="n">
        <v>18</v>
      </c>
      <c r="G6" s="60" t="n">
        <v>17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17</v>
      </c>
      <c r="D7" s="60" t="n">
        <v>175</v>
      </c>
      <c r="E7" s="60" t="n">
        <v>118</v>
      </c>
      <c r="F7" s="60" t="n">
        <v>59</v>
      </c>
      <c r="G7" s="60" t="n">
        <v>54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3</v>
      </c>
      <c r="D8" s="60" t="n">
        <v>18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5</v>
      </c>
      <c r="D9" s="60" t="n">
        <v>55</v>
      </c>
      <c r="E9" s="60" t="n">
        <v>57</v>
      </c>
      <c r="F9" s="60" t="n">
        <v>27</v>
      </c>
      <c r="G9" s="60" t="n">
        <v>28</v>
      </c>
      <c r="H9" s="60" t="n">
        <v>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29</v>
      </c>
      <c r="D10" s="60" t="n">
        <v>181</v>
      </c>
      <c r="E10" s="60" t="n">
        <v>22</v>
      </c>
      <c r="F10" s="60" t="n">
        <v>15</v>
      </c>
      <c r="G10" s="60" t="n">
        <v>8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29</v>
      </c>
      <c r="D11" s="60" t="n">
        <v>364</v>
      </c>
      <c r="E11" s="60" t="n">
        <v>198</v>
      </c>
      <c r="F11" s="60" t="n">
        <v>119</v>
      </c>
      <c r="G11" s="60" t="n">
        <v>110</v>
      </c>
      <c r="H11" s="60" t="n">
        <v>31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37</v>
      </c>
      <c r="D12" s="60" t="n">
        <v>851</v>
      </c>
      <c r="E12" s="60" t="n">
        <v>229</v>
      </c>
      <c r="F12" s="60" t="n">
        <v>94</v>
      </c>
      <c r="G12" s="60" t="n">
        <v>42</v>
      </c>
      <c r="H12" s="60" t="n">
        <v>16</v>
      </c>
      <c r="I12" s="60" t="n">
        <v>3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72</v>
      </c>
      <c r="D13" s="60" t="n">
        <v>540</v>
      </c>
      <c r="E13" s="60" t="n">
        <v>213</v>
      </c>
      <c r="F13" s="60" t="n">
        <v>119</v>
      </c>
      <c r="G13" s="60" t="n">
        <v>87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6</v>
      </c>
      <c r="D14" s="60" t="n">
        <v>476</v>
      </c>
      <c r="E14" s="60" t="n">
        <v>261</v>
      </c>
      <c r="F14" s="60" t="n">
        <v>144</v>
      </c>
      <c r="G14" s="60" t="n">
        <v>91</v>
      </c>
      <c r="H14" s="60" t="n">
        <v>19</v>
      </c>
      <c r="I14" s="60" t="n">
        <v>3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64</v>
      </c>
      <c r="D15" s="60" t="n">
        <v>210</v>
      </c>
      <c r="E15" s="60" t="n">
        <v>146</v>
      </c>
      <c r="F15" s="60" t="n">
        <v>48</v>
      </c>
      <c r="G15" s="60" t="n">
        <v>47</v>
      </c>
      <c r="H15" s="60" t="n">
        <v>11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01</v>
      </c>
      <c r="D16" s="60" t="n">
        <v>723</v>
      </c>
      <c r="E16" s="60" t="n">
        <v>501</v>
      </c>
      <c r="F16" s="60" t="n">
        <v>315</v>
      </c>
      <c r="G16" s="60" t="n">
        <v>204</v>
      </c>
      <c r="H16" s="60" t="n">
        <v>47</v>
      </c>
      <c r="I16" s="60" t="n">
        <v>1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0</v>
      </c>
      <c r="D17" s="60" t="n">
        <v>193</v>
      </c>
      <c r="E17" s="60" t="n">
        <v>47</v>
      </c>
      <c r="F17" s="60" t="n">
        <v>26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36</v>
      </c>
      <c r="D18" s="60" t="n">
        <v>195</v>
      </c>
      <c r="E18" s="60" t="n">
        <v>85</v>
      </c>
      <c r="F18" s="60" t="n">
        <v>32</v>
      </c>
      <c r="G18" s="60" t="n">
        <v>17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0</v>
      </c>
      <c r="D19" s="60" t="n">
        <v>198</v>
      </c>
      <c r="E19" s="60" t="n">
        <v>75</v>
      </c>
      <c r="F19" s="60" t="n">
        <v>35</v>
      </c>
      <c r="G19" s="60" t="n">
        <v>41</v>
      </c>
      <c r="H19" s="60" t="n">
        <v>7</v>
      </c>
      <c r="I19" s="60" t="n">
        <v>3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4</v>
      </c>
      <c r="D20" s="60" t="n">
        <v>30</v>
      </c>
      <c r="E20" s="60" t="n">
        <v>40</v>
      </c>
      <c r="F20" s="60" t="n">
        <v>23</v>
      </c>
      <c r="G20" s="60" t="n">
        <v>17</v>
      </c>
      <c r="H20" s="60" t="n">
        <v>4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1</v>
      </c>
      <c r="D21" s="60" t="n">
        <v>99</v>
      </c>
      <c r="E21" s="60" t="n">
        <v>60</v>
      </c>
      <c r="F21" s="60" t="n">
        <v>51</v>
      </c>
      <c r="G21" s="60" t="n">
        <v>48</v>
      </c>
      <c r="H21" s="60" t="n">
        <v>12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45</v>
      </c>
      <c r="D22" s="60" t="n">
        <v>332</v>
      </c>
      <c r="E22" s="60" t="n">
        <v>312</v>
      </c>
      <c r="F22" s="60" t="n">
        <v>146</v>
      </c>
      <c r="G22" s="60" t="n">
        <v>127</v>
      </c>
      <c r="H22" s="60" t="n">
        <v>24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1</v>
      </c>
      <c r="D23" s="60" t="n">
        <v>131</v>
      </c>
      <c r="E23" s="60" t="n">
        <v>132</v>
      </c>
      <c r="F23" s="60" t="n">
        <v>75</v>
      </c>
      <c r="G23" s="60" t="n">
        <v>69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2</v>
      </c>
      <c r="D24" s="60" t="n">
        <v>69</v>
      </c>
      <c r="E24" s="60" t="n">
        <v>68</v>
      </c>
      <c r="F24" s="60" t="n">
        <v>32</v>
      </c>
      <c r="G24" s="60" t="n">
        <v>27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0</v>
      </c>
      <c r="D25" s="60" t="n">
        <v>197</v>
      </c>
      <c r="E25" s="60" t="n">
        <v>118</v>
      </c>
      <c r="F25" s="60" t="n">
        <v>52</v>
      </c>
      <c r="G25" s="60" t="n">
        <v>49</v>
      </c>
      <c r="H25" s="60" t="n">
        <v>22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0</v>
      </c>
      <c r="D26" s="60" t="n">
        <v>135</v>
      </c>
      <c r="E26" s="60" t="n">
        <v>96</v>
      </c>
      <c r="F26" s="60" t="n">
        <v>52</v>
      </c>
      <c r="G26" s="60" t="n">
        <v>46</v>
      </c>
      <c r="H26" s="60" t="n">
        <v>10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698</v>
      </c>
      <c r="D27" s="60" t="n">
        <v>232</v>
      </c>
      <c r="E27" s="60" t="n">
        <v>197</v>
      </c>
      <c r="F27" s="60" t="n">
        <v>117</v>
      </c>
      <c r="G27" s="60" t="n">
        <v>124</v>
      </c>
      <c r="H27" s="60" t="n">
        <v>23</v>
      </c>
      <c r="I27" s="60" t="n">
        <v>4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27</v>
      </c>
      <c r="D28" s="60" t="n">
        <v>190</v>
      </c>
      <c r="E28" s="60" t="n">
        <v>192</v>
      </c>
      <c r="F28" s="60" t="n">
        <v>121</v>
      </c>
      <c r="G28" s="60" t="n">
        <v>96</v>
      </c>
      <c r="H28" s="60" t="n">
        <v>25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73</v>
      </c>
      <c r="D29" s="60" t="n">
        <v>69</v>
      </c>
      <c r="E29" s="60" t="n">
        <v>64</v>
      </c>
      <c r="F29" s="60" t="n">
        <v>52</v>
      </c>
      <c r="G29" s="60" t="n">
        <v>65</v>
      </c>
      <c r="H29" s="60" t="n">
        <v>20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82</v>
      </c>
      <c r="D30" s="60" t="n">
        <v>203</v>
      </c>
      <c r="E30" s="60" t="n">
        <v>293</v>
      </c>
      <c r="F30" s="60" t="n">
        <v>175</v>
      </c>
      <c r="G30" s="60" t="n">
        <v>163</v>
      </c>
      <c r="H30" s="60" t="n">
        <v>46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3</v>
      </c>
      <c r="D31" s="60" t="n">
        <v>106</v>
      </c>
      <c r="E31" s="60" t="n">
        <v>66</v>
      </c>
      <c r="F31" s="60" t="n">
        <v>51</v>
      </c>
      <c r="G31" s="60" t="n">
        <v>73</v>
      </c>
      <c r="H31" s="60" t="n">
        <v>13</v>
      </c>
      <c r="I31" s="60" t="n">
        <v>3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25</v>
      </c>
      <c r="D32" s="60" t="n">
        <v>115</v>
      </c>
      <c r="E32" s="60" t="n">
        <v>76</v>
      </c>
      <c r="F32" s="60" t="n">
        <v>65</v>
      </c>
      <c r="G32" s="60" t="n">
        <v>45</v>
      </c>
      <c r="H32" s="60" t="n">
        <v>2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3</v>
      </c>
      <c r="D33" s="60" t="n">
        <v>208</v>
      </c>
      <c r="E33" s="60" t="n">
        <v>73</v>
      </c>
      <c r="F33" s="60" t="n">
        <v>51</v>
      </c>
      <c r="G33" s="60" t="n">
        <v>51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3</v>
      </c>
      <c r="D34" s="60" t="n">
        <v>92</v>
      </c>
      <c r="E34" s="60" t="n">
        <v>52</v>
      </c>
      <c r="F34" s="60" t="n">
        <v>54</v>
      </c>
      <c r="G34" s="60" t="n">
        <v>53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9</v>
      </c>
      <c r="D35" s="60" t="n">
        <v>108</v>
      </c>
      <c r="E35" s="60" t="n">
        <v>71</v>
      </c>
      <c r="F35" s="60" t="n">
        <v>48</v>
      </c>
      <c r="G35" s="60" t="n">
        <v>36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88</v>
      </c>
      <c r="D36" s="60" t="n">
        <v>154</v>
      </c>
      <c r="E36" s="60" t="n">
        <v>101</v>
      </c>
      <c r="F36" s="60" t="n">
        <v>60</v>
      </c>
      <c r="G36" s="60" t="n">
        <v>60</v>
      </c>
      <c r="H36" s="60" t="n">
        <v>10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9</v>
      </c>
      <c r="D37" s="60" t="n">
        <v>124</v>
      </c>
      <c r="E37" s="60" t="n">
        <v>100</v>
      </c>
      <c r="F37" s="60" t="n">
        <v>63</v>
      </c>
      <c r="G37" s="60" t="n">
        <v>59</v>
      </c>
      <c r="H37" s="60" t="n">
        <v>8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7</v>
      </c>
      <c r="D38" s="60" t="n">
        <v>465</v>
      </c>
      <c r="E38" s="60" t="n">
        <v>105</v>
      </c>
      <c r="F38" s="60" t="n">
        <v>91</v>
      </c>
      <c r="G38" s="60" t="n">
        <v>147</v>
      </c>
      <c r="H38" s="60" t="n">
        <v>34</v>
      </c>
      <c r="I38" s="60" t="n">
        <v>3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8</v>
      </c>
      <c r="D39" s="60" t="n">
        <v>96</v>
      </c>
      <c r="E39" s="60" t="n">
        <v>76</v>
      </c>
      <c r="F39" s="60" t="n">
        <v>62</v>
      </c>
      <c r="G39" s="60" t="n">
        <v>90</v>
      </c>
      <c r="H39" s="60" t="n">
        <v>4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02</v>
      </c>
      <c r="D40" s="60" t="n">
        <v>206</v>
      </c>
      <c r="E40" s="60" t="n">
        <v>223</v>
      </c>
      <c r="F40" s="60" t="n">
        <v>174</v>
      </c>
      <c r="G40" s="60" t="n">
        <v>159</v>
      </c>
      <c r="H40" s="60" t="n">
        <v>37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03</v>
      </c>
      <c r="D41" s="60" t="n">
        <v>392</v>
      </c>
      <c r="E41" s="60" t="n">
        <v>180</v>
      </c>
      <c r="F41" s="60" t="n">
        <v>107</v>
      </c>
      <c r="G41" s="60" t="n">
        <v>98</v>
      </c>
      <c r="H41" s="60" t="n">
        <v>2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05</v>
      </c>
      <c r="D42" s="60" t="n">
        <v>224</v>
      </c>
      <c r="E42" s="60" t="n">
        <v>107</v>
      </c>
      <c r="F42" s="60" t="n">
        <v>47</v>
      </c>
      <c r="G42" s="60" t="n">
        <v>20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73</v>
      </c>
      <c r="D43" s="60" t="n">
        <v>622</v>
      </c>
      <c r="E43" s="60" t="n">
        <v>359</v>
      </c>
      <c r="F43" s="60" t="n">
        <v>260</v>
      </c>
      <c r="G43" s="60" t="n">
        <v>261</v>
      </c>
      <c r="H43" s="60" t="n">
        <v>65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73</v>
      </c>
      <c r="D44" s="60" t="n">
        <v>224</v>
      </c>
      <c r="E44" s="60" t="n">
        <v>187</v>
      </c>
      <c r="F44" s="60" t="n">
        <v>124</v>
      </c>
      <c r="G44" s="60" t="n">
        <v>115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18</v>
      </c>
      <c r="D45" s="60" t="n">
        <v>240</v>
      </c>
      <c r="E45" s="60" t="n">
        <v>89</v>
      </c>
      <c r="F45" s="60" t="n">
        <v>49</v>
      </c>
      <c r="G45" s="60" t="n">
        <v>30</v>
      </c>
      <c r="H45" s="60" t="n">
        <v>9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66</v>
      </c>
      <c r="D46" s="60" t="n">
        <v>117</v>
      </c>
      <c r="E46" s="60" t="n">
        <v>110</v>
      </c>
      <c r="F46" s="60" t="n">
        <v>73</v>
      </c>
      <c r="G46" s="60" t="n">
        <v>47</v>
      </c>
      <c r="H46" s="60" t="n">
        <v>15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01</v>
      </c>
      <c r="D47" s="60" t="n">
        <v>128</v>
      </c>
      <c r="E47" s="60" t="n">
        <v>108</v>
      </c>
      <c r="F47" s="60" t="n">
        <v>71</v>
      </c>
      <c r="G47" s="60" t="n">
        <v>69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96</v>
      </c>
      <c r="D48" s="60" t="n">
        <v>122</v>
      </c>
      <c r="E48" s="60" t="n">
        <v>75</v>
      </c>
      <c r="F48" s="60" t="n">
        <v>51</v>
      </c>
      <c r="G48" s="60" t="n">
        <v>39</v>
      </c>
      <c r="H48" s="60" t="n">
        <v>6</v>
      </c>
      <c r="I48" s="60" t="n">
        <v>2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1</v>
      </c>
      <c r="D49" s="60" t="n">
        <v>210</v>
      </c>
      <c r="E49" s="60" t="n">
        <v>92</v>
      </c>
      <c r="F49" s="60" t="n">
        <v>33</v>
      </c>
      <c r="G49" s="60" t="n">
        <v>19</v>
      </c>
      <c r="H49" s="60" t="n">
        <v>7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55</v>
      </c>
      <c r="D51" s="60" t="n">
        <v>92</v>
      </c>
      <c r="E51" s="60" t="n">
        <v>102</v>
      </c>
      <c r="F51" s="60" t="n">
        <v>79</v>
      </c>
      <c r="G51" s="60" t="n">
        <v>66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24</v>
      </c>
      <c r="D52" s="60" t="n">
        <v>221</v>
      </c>
      <c r="E52" s="60" t="n">
        <v>146</v>
      </c>
      <c r="F52" s="60" t="n">
        <v>107</v>
      </c>
      <c r="G52" s="60" t="n">
        <v>122</v>
      </c>
      <c r="H52" s="60" t="n">
        <v>26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88</v>
      </c>
      <c r="D53" s="60" t="n">
        <v>264</v>
      </c>
      <c r="E53" s="60" t="n">
        <v>248</v>
      </c>
      <c r="F53" s="60" t="n">
        <v>132</v>
      </c>
      <c r="G53" s="60" t="n">
        <v>109</v>
      </c>
      <c r="H53" s="60" t="n">
        <v>34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6</v>
      </c>
      <c r="D54" s="60" t="n">
        <v>217</v>
      </c>
      <c r="E54" s="60" t="n">
        <v>119</v>
      </c>
      <c r="F54" s="60" t="n">
        <v>85</v>
      </c>
      <c r="G54" s="60" t="n">
        <v>66</v>
      </c>
      <c r="H54" s="60" t="n">
        <v>16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79</v>
      </c>
      <c r="D55" s="60" t="n">
        <v>338</v>
      </c>
      <c r="E55" s="60" t="n">
        <v>245</v>
      </c>
      <c r="F55" s="60" t="n">
        <v>163</v>
      </c>
      <c r="G55" s="60" t="n">
        <v>108</v>
      </c>
      <c r="H55" s="60" t="n">
        <v>22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81</v>
      </c>
      <c r="D56" s="60" t="n">
        <v>136</v>
      </c>
      <c r="E56" s="60" t="n">
        <v>103</v>
      </c>
      <c r="F56" s="60" t="n">
        <v>61</v>
      </c>
      <c r="G56" s="60" t="n">
        <v>57</v>
      </c>
      <c r="H56" s="60" t="n">
        <v>20</v>
      </c>
      <c r="I56" s="60" t="n">
        <v>2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76</v>
      </c>
      <c r="D57" s="60" t="n">
        <v>181</v>
      </c>
      <c r="E57" s="60" t="n">
        <v>162</v>
      </c>
      <c r="F57" s="60" t="n">
        <v>114</v>
      </c>
      <c r="G57" s="60" t="n">
        <v>103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87</v>
      </c>
      <c r="D58" s="60" t="n">
        <v>111</v>
      </c>
      <c r="E58" s="60" t="n">
        <v>83</v>
      </c>
      <c r="F58" s="60" t="n">
        <v>45</v>
      </c>
      <c r="G58" s="60" t="n">
        <v>35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1</v>
      </c>
      <c r="E59" s="60" t="n">
        <v>37</v>
      </c>
      <c r="F59" s="60" t="n">
        <v>26</v>
      </c>
      <c r="G59" s="60" t="n">
        <v>16</v>
      </c>
      <c r="H59" s="60" t="n">
        <v>6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0</v>
      </c>
      <c r="D60" s="60" t="n">
        <v>66</v>
      </c>
      <c r="E60" s="60" t="n">
        <v>48</v>
      </c>
      <c r="F60" s="60" t="n">
        <v>38</v>
      </c>
      <c r="G60" s="60" t="n">
        <v>36</v>
      </c>
      <c r="H60" s="60" t="n">
        <v>10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6</v>
      </c>
      <c r="D61" s="60" t="n">
        <v>103</v>
      </c>
      <c r="E61" s="60" t="n">
        <v>77</v>
      </c>
      <c r="F61" s="60" t="n">
        <v>30</v>
      </c>
      <c r="G61" s="60" t="n">
        <v>31</v>
      </c>
      <c r="H61" s="60" t="n">
        <v>10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37</v>
      </c>
      <c r="D62" s="60" t="n">
        <v>101</v>
      </c>
      <c r="E62" s="60" t="n">
        <v>71</v>
      </c>
      <c r="F62" s="60" t="n">
        <v>25</v>
      </c>
      <c r="G62" s="60" t="n">
        <v>26</v>
      </c>
      <c r="H62" s="60" t="n">
        <v>10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36</v>
      </c>
      <c r="D63" s="60" t="n">
        <v>232</v>
      </c>
      <c r="E63" s="60" t="n">
        <v>128</v>
      </c>
      <c r="F63" s="60" t="n">
        <v>41</v>
      </c>
      <c r="G63" s="60" t="n">
        <v>22</v>
      </c>
      <c r="H63" s="60" t="n">
        <v>9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17</v>
      </c>
      <c r="D64" s="60" t="n">
        <v>217</v>
      </c>
      <c r="E64" s="60" t="n">
        <v>168</v>
      </c>
      <c r="F64" s="60" t="n">
        <v>67</v>
      </c>
      <c r="G64" s="60" t="n">
        <v>50</v>
      </c>
      <c r="H64" s="60" t="n">
        <v>10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3</v>
      </c>
      <c r="D65" s="60" t="n">
        <v>119</v>
      </c>
      <c r="E65" s="60" t="n">
        <v>127</v>
      </c>
      <c r="F65" s="60" t="n">
        <v>101</v>
      </c>
      <c r="G65" s="60" t="n">
        <v>86</v>
      </c>
      <c r="H65" s="60" t="n">
        <v>25</v>
      </c>
      <c r="I65" s="60" t="n">
        <v>3</v>
      </c>
      <c r="J65" s="60" t="n">
        <v>1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2</v>
      </c>
      <c r="D66" s="60" t="n">
        <v>51</v>
      </c>
      <c r="E66" s="60" t="n">
        <v>52</v>
      </c>
      <c r="F66" s="60" t="n">
        <v>27</v>
      </c>
      <c r="G66" s="60" t="n">
        <v>24</v>
      </c>
      <c r="H66" s="60" t="n">
        <v>6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0</v>
      </c>
      <c r="D67" s="60" t="n">
        <v>125</v>
      </c>
      <c r="E67" s="60" t="n">
        <v>95</v>
      </c>
      <c r="F67" s="60" t="n">
        <v>52</v>
      </c>
      <c r="G67" s="60" t="n">
        <v>37</v>
      </c>
      <c r="H67" s="60" t="n">
        <v>8</v>
      </c>
      <c r="I67" s="60" t="n">
        <v>1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399</v>
      </c>
      <c r="D68" s="60" t="n">
        <v>111</v>
      </c>
      <c r="E68" s="60" t="n">
        <v>115</v>
      </c>
      <c r="F68" s="60" t="n">
        <v>85</v>
      </c>
      <c r="G68" s="60" t="n">
        <v>65</v>
      </c>
      <c r="H68" s="60" t="n">
        <v>22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2</v>
      </c>
      <c r="D69" s="60" t="n">
        <v>1</v>
      </c>
      <c r="E69" s="60" t="n">
        <v>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6</v>
      </c>
      <c r="D70" s="60" t="n">
        <v>16</v>
      </c>
      <c r="E70" s="60" t="n">
        <v>34</v>
      </c>
      <c r="F70" s="60" t="n">
        <v>25</v>
      </c>
      <c r="G70" s="60" t="n">
        <v>23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69</v>
      </c>
      <c r="D71" s="60" t="n">
        <v>76</v>
      </c>
      <c r="E71" s="60" t="n">
        <v>87</v>
      </c>
      <c r="F71" s="60" t="n">
        <v>42</v>
      </c>
      <c r="G71" s="60" t="n">
        <v>52</v>
      </c>
      <c r="H71" s="60" t="n">
        <v>11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39</v>
      </c>
      <c r="D72" s="60" t="n">
        <v>54</v>
      </c>
      <c r="E72" s="60" t="n">
        <v>37</v>
      </c>
      <c r="F72" s="60" t="n">
        <v>20</v>
      </c>
      <c r="G72" s="60" t="n">
        <v>22</v>
      </c>
      <c r="H72" s="60" t="n">
        <v>4</v>
      </c>
      <c r="I72" s="60" t="n">
        <v>1</v>
      </c>
      <c r="J72" s="60" t="n">
        <v>0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4</v>
      </c>
      <c r="D73" s="60" t="n">
        <v>65</v>
      </c>
      <c r="E73" s="60" t="n">
        <v>34</v>
      </c>
      <c r="F73" s="60" t="n">
        <v>35</v>
      </c>
      <c r="G73" s="60" t="n">
        <v>24</v>
      </c>
      <c r="H73" s="60" t="n">
        <v>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2</v>
      </c>
      <c r="D74" s="60" t="n">
        <v>59</v>
      </c>
      <c r="E74" s="60" t="n">
        <v>29</v>
      </c>
      <c r="F74" s="60" t="n">
        <v>29</v>
      </c>
      <c r="G74" s="60" t="n">
        <v>10</v>
      </c>
      <c r="H74" s="60" t="n">
        <v>2</v>
      </c>
      <c r="I74" s="60" t="n">
        <v>2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689</v>
      </c>
      <c r="D75" s="60" t="n">
        <v>246</v>
      </c>
      <c r="E75" s="60" t="n">
        <v>200</v>
      </c>
      <c r="F75" s="60" t="n">
        <v>118</v>
      </c>
      <c r="G75" s="60" t="n">
        <v>87</v>
      </c>
      <c r="H75" s="60" t="n">
        <v>35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58</v>
      </c>
      <c r="D76" s="60" t="n">
        <v>114</v>
      </c>
      <c r="E76" s="60" t="n">
        <v>82</v>
      </c>
      <c r="F76" s="60" t="n">
        <v>29</v>
      </c>
      <c r="G76" s="60" t="n">
        <v>22</v>
      </c>
      <c r="H76" s="60" t="n">
        <v>1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21</v>
      </c>
      <c r="D77" s="60" t="n">
        <v>505</v>
      </c>
      <c r="E77" s="60" t="n">
        <v>370</v>
      </c>
      <c r="F77" s="60" t="n">
        <v>125</v>
      </c>
      <c r="G77" s="60" t="n">
        <v>85</v>
      </c>
      <c r="H77" s="60" t="n">
        <v>27</v>
      </c>
      <c r="I77" s="60" t="n">
        <v>7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16</v>
      </c>
      <c r="D78" s="60" t="n">
        <v>325</v>
      </c>
      <c r="E78" s="60" t="n">
        <v>158</v>
      </c>
      <c r="F78" s="60" t="n">
        <v>68</v>
      </c>
      <c r="G78" s="60" t="n">
        <v>54</v>
      </c>
      <c r="H78" s="60" t="n">
        <v>10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28</v>
      </c>
      <c r="D79" s="60" t="n">
        <v>109</v>
      </c>
      <c r="E79" s="60" t="n">
        <v>59</v>
      </c>
      <c r="F79" s="60" t="n">
        <v>39</v>
      </c>
      <c r="G79" s="60" t="n">
        <v>14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14</v>
      </c>
      <c r="D80" s="60" t="n">
        <v>161</v>
      </c>
      <c r="E80" s="60" t="n">
        <v>88</v>
      </c>
      <c r="F80" s="60" t="n">
        <v>32</v>
      </c>
      <c r="G80" s="60" t="n">
        <v>25</v>
      </c>
      <c r="H80" s="60" t="n">
        <v>4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11</v>
      </c>
      <c r="D81" s="60" t="n">
        <v>228</v>
      </c>
      <c r="E81" s="60" t="n">
        <v>93</v>
      </c>
      <c r="F81" s="60" t="n">
        <v>44</v>
      </c>
      <c r="G81" s="60" t="n">
        <v>33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03</v>
      </c>
      <c r="D82" s="60" t="n">
        <v>134</v>
      </c>
      <c r="E82" s="60" t="n">
        <v>88</v>
      </c>
      <c r="F82" s="60" t="n">
        <v>49</v>
      </c>
      <c r="G82" s="60" t="n">
        <v>21</v>
      </c>
      <c r="H82" s="60" t="n">
        <v>9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49</v>
      </c>
      <c r="D83" s="60" t="n">
        <v>175</v>
      </c>
      <c r="E83" s="60" t="n">
        <v>88</v>
      </c>
      <c r="F83" s="60" t="n">
        <v>52</v>
      </c>
      <c r="G83" s="60" t="n">
        <v>24</v>
      </c>
      <c r="H83" s="60" t="n">
        <v>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07</v>
      </c>
      <c r="D84" s="60" t="n">
        <v>229</v>
      </c>
      <c r="E84" s="60" t="n">
        <v>83</v>
      </c>
      <c r="F84" s="60" t="n">
        <v>45</v>
      </c>
      <c r="G84" s="60" t="n">
        <v>32</v>
      </c>
      <c r="H84" s="60" t="n">
        <v>15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61</v>
      </c>
      <c r="D85" s="60" t="n">
        <v>107</v>
      </c>
      <c r="E85" s="60" t="n">
        <v>32</v>
      </c>
      <c r="F85" s="60" t="n">
        <v>13</v>
      </c>
      <c r="G85" s="60" t="n">
        <v>7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60</v>
      </c>
      <c r="D86" s="60" t="n">
        <v>217</v>
      </c>
      <c r="E86" s="60" t="n">
        <v>91</v>
      </c>
      <c r="F86" s="60" t="n">
        <v>24</v>
      </c>
      <c r="G86" s="60" t="n">
        <v>17</v>
      </c>
      <c r="H86" s="60" t="n">
        <v>9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2</v>
      </c>
      <c r="D87" s="60" t="n">
        <v>44</v>
      </c>
      <c r="E87" s="60" t="n">
        <v>8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43</v>
      </c>
      <c r="D88" s="60" t="n">
        <v>160</v>
      </c>
      <c r="E88" s="60" t="n">
        <v>46</v>
      </c>
      <c r="F88" s="60" t="n">
        <v>14</v>
      </c>
      <c r="G88" s="60" t="n">
        <v>14</v>
      </c>
      <c r="H88" s="60" t="n">
        <v>6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35</v>
      </c>
      <c r="D89" s="60" t="n">
        <v>163</v>
      </c>
      <c r="E89" s="60" t="n">
        <v>41</v>
      </c>
      <c r="F89" s="60" t="n">
        <v>19</v>
      </c>
      <c r="G89" s="60" t="n">
        <v>9</v>
      </c>
      <c r="H89" s="60" t="n">
        <v>2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66</v>
      </c>
      <c r="D90" s="60" t="n">
        <v>12</v>
      </c>
      <c r="E90" s="60" t="n">
        <v>8</v>
      </c>
      <c r="F90" s="60" t="n">
        <v>18</v>
      </c>
      <c r="G90" s="60" t="n">
        <v>19</v>
      </c>
      <c r="H90" s="60" t="n">
        <v>8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00</v>
      </c>
      <c r="D91" s="60" t="n">
        <v>264</v>
      </c>
      <c r="E91" s="60" t="n">
        <v>236</v>
      </c>
      <c r="F91" s="60" t="n">
        <v>163</v>
      </c>
      <c r="G91" s="60" t="n">
        <v>111</v>
      </c>
      <c r="H91" s="60" t="n">
        <v>23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4</v>
      </c>
      <c r="D92" s="60" t="n">
        <v>51</v>
      </c>
      <c r="E92" s="60" t="n">
        <v>58</v>
      </c>
      <c r="F92" s="60" t="n">
        <v>31</v>
      </c>
      <c r="G92" s="60" t="n">
        <v>30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02</v>
      </c>
      <c r="D93" s="60" t="n">
        <v>112</v>
      </c>
      <c r="E93" s="60" t="n">
        <v>98</v>
      </c>
      <c r="F93" s="60" t="n">
        <v>52</v>
      </c>
      <c r="G93" s="60" t="n">
        <v>31</v>
      </c>
      <c r="H93" s="60" t="n">
        <v>8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83</v>
      </c>
      <c r="D94" s="60" t="n">
        <v>164</v>
      </c>
      <c r="E94" s="60" t="n">
        <v>185</v>
      </c>
      <c r="F94" s="60" t="n">
        <v>138</v>
      </c>
      <c r="G94" s="60" t="n">
        <v>139</v>
      </c>
      <c r="H94" s="60" t="n">
        <v>49</v>
      </c>
      <c r="I94" s="60" t="n">
        <v>6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66</v>
      </c>
      <c r="D95" s="60" t="n">
        <v>108</v>
      </c>
      <c r="E95" s="60" t="n">
        <v>102</v>
      </c>
      <c r="F95" s="60" t="n">
        <v>85</v>
      </c>
      <c r="G95" s="60" t="n">
        <v>56</v>
      </c>
      <c r="H95" s="60" t="n">
        <v>14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6</v>
      </c>
      <c r="D96" s="60" t="n">
        <v>57</v>
      </c>
      <c r="E96" s="60" t="n">
        <v>36</v>
      </c>
      <c r="F96" s="60" t="n">
        <v>33</v>
      </c>
      <c r="G96" s="60" t="n">
        <v>17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0</v>
      </c>
      <c r="D97" s="60" t="n">
        <v>65</v>
      </c>
      <c r="E97" s="60" t="n">
        <v>61</v>
      </c>
      <c r="F97" s="60" t="n">
        <v>35</v>
      </c>
      <c r="G97" s="60" t="n">
        <v>21</v>
      </c>
      <c r="H97" s="60" t="n">
        <v>5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29</v>
      </c>
      <c r="D98" s="60" t="n">
        <v>157</v>
      </c>
      <c r="E98" s="60" t="n">
        <v>151</v>
      </c>
      <c r="F98" s="60" t="n">
        <v>104</v>
      </c>
      <c r="G98" s="60" t="n">
        <v>93</v>
      </c>
      <c r="H98" s="60" t="n">
        <v>23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38</v>
      </c>
      <c r="D99" s="60" t="n">
        <v>30</v>
      </c>
      <c r="E99" s="60" t="n">
        <v>28</v>
      </c>
      <c r="F99" s="60" t="n">
        <v>49</v>
      </c>
      <c r="G99" s="60" t="n">
        <v>99</v>
      </c>
      <c r="H99" s="60" t="n">
        <v>29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02</v>
      </c>
      <c r="D100" s="60" t="n">
        <v>159</v>
      </c>
      <c r="E100" s="60" t="n">
        <v>219</v>
      </c>
      <c r="F100" s="60" t="n">
        <v>159</v>
      </c>
      <c r="G100" s="60" t="n">
        <v>124</v>
      </c>
      <c r="H100" s="60" t="n">
        <v>34</v>
      </c>
      <c r="I100" s="60" t="n">
        <v>4</v>
      </c>
      <c r="J100" s="60" t="n">
        <v>2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0</v>
      </c>
      <c r="D101" s="60" t="n">
        <v>34</v>
      </c>
      <c r="E101" s="60" t="n">
        <v>29</v>
      </c>
      <c r="F101" s="60" t="n">
        <v>38</v>
      </c>
      <c r="G101" s="60" t="n">
        <v>40</v>
      </c>
      <c r="H101" s="60" t="n">
        <v>9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65</v>
      </c>
      <c r="D102" s="60" t="n">
        <v>120</v>
      </c>
      <c r="E102" s="60" t="n">
        <v>118</v>
      </c>
      <c r="F102" s="60" t="n">
        <v>52</v>
      </c>
      <c r="G102" s="60" t="n">
        <v>60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61</v>
      </c>
      <c r="D103" s="60" t="n">
        <v>85</v>
      </c>
      <c r="E103" s="60" t="n">
        <v>83</v>
      </c>
      <c r="F103" s="60" t="n">
        <v>35</v>
      </c>
      <c r="G103" s="60" t="n">
        <v>44</v>
      </c>
      <c r="H103" s="60" t="n">
        <v>12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15</v>
      </c>
      <c r="D104" s="60" t="n">
        <v>49</v>
      </c>
      <c r="E104" s="60" t="n">
        <v>69</v>
      </c>
      <c r="F104" s="60" t="n">
        <v>54</v>
      </c>
      <c r="G104" s="60" t="n">
        <v>26</v>
      </c>
      <c r="H104" s="60" t="n">
        <v>13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81</v>
      </c>
      <c r="D105" s="60" t="n">
        <v>59</v>
      </c>
      <c r="E105" s="60" t="n">
        <v>68</v>
      </c>
      <c r="F105" s="60" t="n">
        <v>110</v>
      </c>
      <c r="G105" s="60" t="n">
        <v>165</v>
      </c>
      <c r="H105" s="60" t="n">
        <v>66</v>
      </c>
      <c r="I105" s="60" t="n">
        <v>1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31</v>
      </c>
      <c r="D106" s="60" t="n">
        <v>57</v>
      </c>
      <c r="E106" s="60" t="n">
        <v>67</v>
      </c>
      <c r="F106" s="60" t="n">
        <v>42</v>
      </c>
      <c r="G106" s="60" t="n">
        <v>50</v>
      </c>
      <c r="H106" s="60" t="n">
        <v>13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49</v>
      </c>
      <c r="D107" s="60" t="n">
        <v>178</v>
      </c>
      <c r="E107" s="60" t="n">
        <v>183</v>
      </c>
      <c r="F107" s="60" t="n">
        <v>92</v>
      </c>
      <c r="G107" s="60" t="n">
        <v>70</v>
      </c>
      <c r="H107" s="60" t="n">
        <v>23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4</v>
      </c>
      <c r="D108" s="60" t="n">
        <v>225</v>
      </c>
      <c r="E108" s="60" t="n">
        <v>181</v>
      </c>
      <c r="F108" s="60" t="n">
        <v>93</v>
      </c>
      <c r="G108" s="60" t="n">
        <v>63</v>
      </c>
      <c r="H108" s="60" t="n">
        <v>20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87</v>
      </c>
      <c r="D109" s="60" t="n">
        <v>330</v>
      </c>
      <c r="E109" s="60" t="n">
        <v>210</v>
      </c>
      <c r="F109" s="60" t="n">
        <v>128</v>
      </c>
      <c r="G109" s="60" t="n">
        <v>81</v>
      </c>
      <c r="H109" s="60" t="n">
        <v>34</v>
      </c>
      <c r="I109" s="60" t="n">
        <v>4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2</v>
      </c>
      <c r="D110" s="60" t="n">
        <v>121</v>
      </c>
      <c r="E110" s="60" t="n">
        <v>114</v>
      </c>
      <c r="F110" s="60" t="n">
        <v>95</v>
      </c>
      <c r="G110" s="60" t="n">
        <v>93</v>
      </c>
      <c r="H110" s="60" t="n">
        <v>23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0</v>
      </c>
      <c r="D111" s="60" t="n">
        <v>116</v>
      </c>
      <c r="E111" s="60" t="n">
        <v>114</v>
      </c>
      <c r="F111" s="60" t="n">
        <v>51</v>
      </c>
      <c r="G111" s="60" t="n">
        <v>36</v>
      </c>
      <c r="H111" s="60" t="n">
        <v>12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06</v>
      </c>
      <c r="D112" s="60" t="n">
        <v>98</v>
      </c>
      <c r="E112" s="60" t="n">
        <v>89</v>
      </c>
      <c r="F112" s="60" t="n">
        <v>60</v>
      </c>
      <c r="G112" s="60" t="n">
        <v>41</v>
      </c>
      <c r="H112" s="60" t="n">
        <v>12</v>
      </c>
      <c r="I112" s="60" t="n">
        <v>5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1</v>
      </c>
      <c r="D113" s="60" t="n">
        <v>40</v>
      </c>
      <c r="E113" s="60" t="n">
        <v>49</v>
      </c>
      <c r="F113" s="60" t="n">
        <v>25</v>
      </c>
      <c r="G113" s="60" t="n">
        <v>23</v>
      </c>
      <c r="H113" s="60" t="n">
        <v>10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38</v>
      </c>
      <c r="D114" s="60" t="n">
        <v>106</v>
      </c>
      <c r="E114" s="60" t="n">
        <v>114</v>
      </c>
      <c r="F114" s="60" t="n">
        <v>57</v>
      </c>
      <c r="G114" s="60" t="n">
        <v>41</v>
      </c>
      <c r="H114" s="60" t="n">
        <v>14</v>
      </c>
      <c r="I114" s="60" t="n">
        <v>4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5</v>
      </c>
      <c r="D115" s="60" t="n">
        <v>193</v>
      </c>
      <c r="E115" s="60" t="n">
        <v>188</v>
      </c>
      <c r="F115" s="60" t="n">
        <v>81</v>
      </c>
      <c r="G115" s="60" t="n">
        <v>52</v>
      </c>
      <c r="H115" s="60" t="n">
        <v>22</v>
      </c>
      <c r="I115" s="60" t="n">
        <v>6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78</v>
      </c>
      <c r="D116" s="60" t="n">
        <v>105</v>
      </c>
      <c r="E116" s="60" t="n">
        <v>128</v>
      </c>
      <c r="F116" s="60" t="n">
        <v>70</v>
      </c>
      <c r="G116" s="60" t="n">
        <v>53</v>
      </c>
      <c r="H116" s="60" t="n">
        <v>17</v>
      </c>
      <c r="I116" s="60" t="n">
        <v>3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80</v>
      </c>
      <c r="D117" s="60" t="n">
        <v>315</v>
      </c>
      <c r="E117" s="60" t="n">
        <v>348</v>
      </c>
      <c r="F117" s="60" t="n">
        <v>163</v>
      </c>
      <c r="G117" s="60" t="n">
        <v>110</v>
      </c>
      <c r="H117" s="60" t="n">
        <v>35</v>
      </c>
      <c r="I117" s="60" t="n">
        <v>7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6</v>
      </c>
      <c r="D118" s="60" t="n">
        <v>33</v>
      </c>
      <c r="E118" s="60" t="n">
        <v>25</v>
      </c>
      <c r="F118" s="60" t="n">
        <v>18</v>
      </c>
      <c r="G118" s="60" t="n">
        <v>7</v>
      </c>
      <c r="H118" s="60" t="n">
        <v>2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77</v>
      </c>
      <c r="D119" s="60" t="n">
        <v>98</v>
      </c>
      <c r="E119" s="60" t="n">
        <v>89</v>
      </c>
      <c r="F119" s="60" t="n">
        <v>42</v>
      </c>
      <c r="G119" s="60" t="n">
        <v>34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82</v>
      </c>
      <c r="D120" s="60" t="n">
        <v>170</v>
      </c>
      <c r="E120" s="60" t="n">
        <v>168</v>
      </c>
      <c r="F120" s="60" t="n">
        <v>77</v>
      </c>
      <c r="G120" s="60" t="n">
        <v>49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0</v>
      </c>
      <c r="D121" s="60" t="n">
        <v>102</v>
      </c>
      <c r="E121" s="60" t="n">
        <v>86</v>
      </c>
      <c r="F121" s="60" t="n">
        <v>47</v>
      </c>
      <c r="G121" s="60" t="n">
        <v>23</v>
      </c>
      <c r="H121" s="60" t="n">
        <v>11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81</v>
      </c>
      <c r="D122" s="60" t="n">
        <v>101</v>
      </c>
      <c r="E122" s="60" t="n">
        <v>95</v>
      </c>
      <c r="F122" s="60" t="n">
        <v>49</v>
      </c>
      <c r="G122" s="60" t="n">
        <v>22</v>
      </c>
      <c r="H122" s="60" t="n">
        <v>12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86</v>
      </c>
      <c r="D123" s="60" t="n">
        <v>39</v>
      </c>
      <c r="E123" s="60" t="n">
        <v>70</v>
      </c>
      <c r="F123" s="60" t="n">
        <v>30</v>
      </c>
      <c r="G123" s="60" t="n">
        <v>34</v>
      </c>
      <c r="H123" s="60" t="n">
        <v>1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93</v>
      </c>
      <c r="D124" s="60" t="n">
        <v>95</v>
      </c>
      <c r="E124" s="60" t="n">
        <v>134</v>
      </c>
      <c r="F124" s="60" t="n">
        <v>76</v>
      </c>
      <c r="G124" s="60" t="n">
        <v>56</v>
      </c>
      <c r="H124" s="60" t="n">
        <v>26</v>
      </c>
      <c r="I124" s="60" t="n">
        <v>4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16</v>
      </c>
      <c r="D125" s="60" t="n">
        <v>64</v>
      </c>
      <c r="E125" s="60" t="n">
        <v>117</v>
      </c>
      <c r="F125" s="60" t="n">
        <v>64</v>
      </c>
      <c r="G125" s="60" t="n">
        <v>51</v>
      </c>
      <c r="H125" s="60" t="n">
        <v>17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03</v>
      </c>
      <c r="D126" s="60" t="n">
        <v>104</v>
      </c>
      <c r="E126" s="60" t="n">
        <v>143</v>
      </c>
      <c r="F126" s="60" t="n">
        <v>66</v>
      </c>
      <c r="G126" s="60" t="n">
        <v>64</v>
      </c>
      <c r="H126" s="60" t="n">
        <v>19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87</v>
      </c>
      <c r="D127" s="60" t="n">
        <v>146</v>
      </c>
      <c r="E127" s="60" t="n">
        <v>152</v>
      </c>
      <c r="F127" s="60" t="n">
        <v>82</v>
      </c>
      <c r="G127" s="60" t="n">
        <v>64</v>
      </c>
      <c r="H127" s="60" t="n">
        <v>35</v>
      </c>
      <c r="I127" s="60" t="n">
        <v>4</v>
      </c>
      <c r="J127" s="60" t="n">
        <v>3</v>
      </c>
      <c r="K127" s="60" t="n">
        <v>1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17</v>
      </c>
      <c r="D128" s="60" t="n">
        <v>67</v>
      </c>
      <c r="E128" s="60" t="n">
        <v>68</v>
      </c>
      <c r="F128" s="60" t="n">
        <v>36</v>
      </c>
      <c r="G128" s="60" t="n">
        <v>38</v>
      </c>
      <c r="H128" s="60" t="n">
        <v>6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15</v>
      </c>
      <c r="D129" s="60" t="n">
        <v>117</v>
      </c>
      <c r="E129" s="60" t="n">
        <v>153</v>
      </c>
      <c r="F129" s="60" t="n">
        <v>75</v>
      </c>
      <c r="G129" s="60" t="n">
        <v>41</v>
      </c>
      <c r="H129" s="60" t="n">
        <v>24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59</v>
      </c>
      <c r="D130" s="60" t="n">
        <v>56</v>
      </c>
      <c r="E130" s="60" t="n">
        <v>70</v>
      </c>
      <c r="F130" s="60" t="n">
        <v>59</v>
      </c>
      <c r="G130" s="60" t="n">
        <v>56</v>
      </c>
      <c r="H130" s="60" t="n">
        <v>16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21</v>
      </c>
      <c r="D131" s="60" t="n">
        <v>102</v>
      </c>
      <c r="E131" s="60" t="n">
        <v>101</v>
      </c>
      <c r="F131" s="60" t="n">
        <v>44</v>
      </c>
      <c r="G131" s="60" t="n">
        <v>56</v>
      </c>
      <c r="H131" s="60" t="n">
        <v>16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0</v>
      </c>
      <c r="D132" s="60" t="n">
        <v>29</v>
      </c>
      <c r="E132" s="60" t="n">
        <v>33</v>
      </c>
      <c r="F132" s="60" t="n">
        <v>20</v>
      </c>
      <c r="G132" s="60" t="n">
        <v>27</v>
      </c>
      <c r="H132" s="60" t="n">
        <v>10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27</v>
      </c>
      <c r="D133" s="60" t="n">
        <v>107</v>
      </c>
      <c r="E133" s="60" t="n">
        <v>178</v>
      </c>
      <c r="F133" s="60" t="n">
        <v>84</v>
      </c>
      <c r="G133" s="60" t="n">
        <v>36</v>
      </c>
      <c r="H133" s="60" t="n">
        <v>15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699</v>
      </c>
      <c r="D134" s="60" t="n">
        <v>213</v>
      </c>
      <c r="E134" s="60" t="n">
        <v>255</v>
      </c>
      <c r="F134" s="60" t="n">
        <v>131</v>
      </c>
      <c r="G134" s="60" t="n">
        <v>71</v>
      </c>
      <c r="H134" s="60" t="n">
        <v>23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0</v>
      </c>
      <c r="D135" s="60" t="n">
        <v>37</v>
      </c>
      <c r="E135" s="60" t="n">
        <v>52</v>
      </c>
      <c r="F135" s="60" t="n">
        <v>30</v>
      </c>
      <c r="G135" s="60" t="n">
        <v>24</v>
      </c>
      <c r="H135" s="60" t="n">
        <v>6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0</v>
      </c>
      <c r="F136" s="60" t="n">
        <v>2</v>
      </c>
      <c r="G136" s="60" t="n">
        <v>2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3</v>
      </c>
      <c r="D137" s="60" t="n">
        <v>8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9269</v>
      </c>
      <c r="D5" s="57" t="n">
        <v>31725</v>
      </c>
      <c r="E5" s="57" t="n">
        <v>16800</v>
      </c>
      <c r="F5" s="57" t="n">
        <v>9898</v>
      </c>
      <c r="G5" s="57" t="n">
        <v>8163</v>
      </c>
      <c r="H5" s="57" t="n">
        <v>2271</v>
      </c>
      <c r="I5" s="57" t="n">
        <v>339</v>
      </c>
      <c r="J5" s="57" t="n">
        <v>59</v>
      </c>
      <c r="K5" s="57" t="n">
        <v>11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75</v>
      </c>
      <c r="D7" s="60" t="n">
        <v>31</v>
      </c>
      <c r="E7" s="60" t="n">
        <v>27</v>
      </c>
      <c r="F7" s="60" t="n">
        <v>11</v>
      </c>
      <c r="G7" s="60" t="n">
        <v>6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88</v>
      </c>
      <c r="D8" s="60" t="n">
        <v>432</v>
      </c>
      <c r="E8" s="60" t="n">
        <v>257</v>
      </c>
      <c r="F8" s="60" t="n">
        <v>107</v>
      </c>
      <c r="G8" s="60" t="n">
        <v>72</v>
      </c>
      <c r="H8" s="60" t="n">
        <v>15</v>
      </c>
      <c r="I8" s="60" t="n">
        <v>4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20</v>
      </c>
      <c r="D9" s="60" t="n">
        <v>93</v>
      </c>
      <c r="E9" s="60" t="n">
        <v>19</v>
      </c>
      <c r="F9" s="60" t="n">
        <v>5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56</v>
      </c>
      <c r="D10" s="60" t="n">
        <v>112</v>
      </c>
      <c r="E10" s="60" t="n">
        <v>24</v>
      </c>
      <c r="F10" s="60" t="n">
        <v>14</v>
      </c>
      <c r="G10" s="60" t="n">
        <v>3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09</v>
      </c>
      <c r="D11" s="60" t="n">
        <v>273</v>
      </c>
      <c r="E11" s="60" t="n">
        <v>72</v>
      </c>
      <c r="F11" s="60" t="n">
        <v>36</v>
      </c>
      <c r="G11" s="60" t="n">
        <v>24</v>
      </c>
      <c r="H11" s="60" t="n">
        <v>3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81</v>
      </c>
      <c r="D12" s="60" t="n">
        <v>113</v>
      </c>
      <c r="E12" s="60" t="n">
        <v>39</v>
      </c>
      <c r="F12" s="60" t="n">
        <v>16</v>
      </c>
      <c r="G12" s="60" t="n">
        <v>9</v>
      </c>
      <c r="H12" s="60" t="n">
        <v>4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7</v>
      </c>
      <c r="D13" s="60" t="n">
        <v>211</v>
      </c>
      <c r="E13" s="60" t="n">
        <v>45</v>
      </c>
      <c r="F13" s="60" t="n">
        <v>13</v>
      </c>
      <c r="G13" s="60" t="n">
        <v>8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67</v>
      </c>
      <c r="D14" s="60" t="n">
        <v>224</v>
      </c>
      <c r="E14" s="60" t="n">
        <v>52</v>
      </c>
      <c r="F14" s="60" t="n">
        <v>42</v>
      </c>
      <c r="G14" s="60" t="n">
        <v>38</v>
      </c>
      <c r="H14" s="60" t="n">
        <v>9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79</v>
      </c>
      <c r="D15" s="60" t="n">
        <v>353</v>
      </c>
      <c r="E15" s="60" t="n">
        <v>70</v>
      </c>
      <c r="F15" s="60" t="n">
        <v>33</v>
      </c>
      <c r="G15" s="60" t="n">
        <v>18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78</v>
      </c>
      <c r="D16" s="60" t="n">
        <v>438</v>
      </c>
      <c r="E16" s="60" t="n">
        <v>112</v>
      </c>
      <c r="F16" s="60" t="n">
        <v>62</v>
      </c>
      <c r="G16" s="60" t="n">
        <v>46</v>
      </c>
      <c r="H16" s="60" t="n">
        <v>16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4</v>
      </c>
      <c r="D17" s="60" t="n">
        <v>3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84</v>
      </c>
      <c r="D18" s="60" t="n">
        <v>174</v>
      </c>
      <c r="E18" s="60" t="n">
        <v>47</v>
      </c>
      <c r="F18" s="60" t="n">
        <v>30</v>
      </c>
      <c r="G18" s="60" t="n">
        <v>24</v>
      </c>
      <c r="H18" s="60" t="n">
        <v>7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51</v>
      </c>
      <c r="D19" s="60" t="n">
        <v>370</v>
      </c>
      <c r="E19" s="60" t="n">
        <v>223</v>
      </c>
      <c r="F19" s="60" t="n">
        <v>177</v>
      </c>
      <c r="G19" s="60" t="n">
        <v>209</v>
      </c>
      <c r="H19" s="60" t="n">
        <v>62</v>
      </c>
      <c r="I19" s="60" t="n">
        <v>7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73</v>
      </c>
      <c r="D20" s="60" t="n">
        <v>165</v>
      </c>
      <c r="E20" s="60" t="n">
        <v>98</v>
      </c>
      <c r="F20" s="60" t="n">
        <v>60</v>
      </c>
      <c r="G20" s="60" t="n">
        <v>38</v>
      </c>
      <c r="H20" s="60" t="n">
        <v>9</v>
      </c>
      <c r="I20" s="60" t="n">
        <v>1</v>
      </c>
      <c r="J20" s="60" t="n">
        <v>1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67</v>
      </c>
      <c r="D21" s="60" t="n">
        <v>290</v>
      </c>
      <c r="E21" s="60" t="n">
        <v>256</v>
      </c>
      <c r="F21" s="60" t="n">
        <v>167</v>
      </c>
      <c r="G21" s="60" t="n">
        <v>125</v>
      </c>
      <c r="H21" s="60" t="n">
        <v>25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1</v>
      </c>
      <c r="D22" s="60" t="n">
        <v>111</v>
      </c>
      <c r="E22" s="60" t="n">
        <v>90</v>
      </c>
      <c r="F22" s="60" t="n">
        <v>50</v>
      </c>
      <c r="G22" s="60" t="n">
        <v>43</v>
      </c>
      <c r="H22" s="60" t="n">
        <v>1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41</v>
      </c>
      <c r="D23" s="60" t="n">
        <v>138</v>
      </c>
      <c r="E23" s="60" t="n">
        <v>53</v>
      </c>
      <c r="F23" s="60" t="n">
        <v>25</v>
      </c>
      <c r="G23" s="60" t="n">
        <v>17</v>
      </c>
      <c r="H23" s="60" t="n">
        <v>7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506</v>
      </c>
      <c r="D24" s="60" t="n">
        <v>165</v>
      </c>
      <c r="E24" s="60" t="n">
        <v>118</v>
      </c>
      <c r="F24" s="60" t="n">
        <v>81</v>
      </c>
      <c r="G24" s="60" t="n">
        <v>109</v>
      </c>
      <c r="H24" s="60" t="n">
        <v>32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14</v>
      </c>
      <c r="D25" s="60" t="n">
        <v>133</v>
      </c>
      <c r="E25" s="60" t="n">
        <v>157</v>
      </c>
      <c r="F25" s="60" t="n">
        <v>57</v>
      </c>
      <c r="G25" s="60" t="n">
        <v>51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53</v>
      </c>
      <c r="D26" s="60" t="n">
        <v>205</v>
      </c>
      <c r="E26" s="60" t="n">
        <v>124</v>
      </c>
      <c r="F26" s="60" t="n">
        <v>59</v>
      </c>
      <c r="G26" s="60" t="n">
        <v>45</v>
      </c>
      <c r="H26" s="60" t="n">
        <v>16</v>
      </c>
      <c r="I26" s="60" t="n">
        <v>4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7</v>
      </c>
      <c r="E27" s="60" t="n">
        <v>62</v>
      </c>
      <c r="F27" s="60" t="n">
        <v>24</v>
      </c>
      <c r="G27" s="60" t="n">
        <v>16</v>
      </c>
      <c r="H27" s="60" t="n">
        <v>3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612</v>
      </c>
      <c r="D28" s="60" t="n">
        <v>350</v>
      </c>
      <c r="E28" s="60" t="n">
        <v>114</v>
      </c>
      <c r="F28" s="60" t="n">
        <v>69</v>
      </c>
      <c r="G28" s="60" t="n">
        <v>56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72</v>
      </c>
      <c r="D29" s="60" t="n">
        <v>372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97</v>
      </c>
      <c r="D30" s="60" t="n">
        <v>133</v>
      </c>
      <c r="E30" s="60" t="n">
        <v>30</v>
      </c>
      <c r="F30" s="60" t="n">
        <v>21</v>
      </c>
      <c r="G30" s="60" t="n">
        <v>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4</v>
      </c>
      <c r="D31" s="60" t="n">
        <v>98</v>
      </c>
      <c r="E31" s="60" t="n">
        <v>34</v>
      </c>
      <c r="F31" s="60" t="n">
        <v>12</v>
      </c>
      <c r="G31" s="60" t="n">
        <v>7</v>
      </c>
      <c r="H31" s="60" t="n">
        <v>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1</v>
      </c>
      <c r="D32" s="60" t="n">
        <v>85</v>
      </c>
      <c r="E32" s="60" t="n">
        <v>17</v>
      </c>
      <c r="F32" s="60" t="n">
        <v>6</v>
      </c>
      <c r="G32" s="60" t="n">
        <v>1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7</v>
      </c>
      <c r="D33" s="60" t="n">
        <v>114</v>
      </c>
      <c r="E33" s="60" t="n">
        <v>49</v>
      </c>
      <c r="F33" s="60" t="n">
        <v>21</v>
      </c>
      <c r="G33" s="60" t="n">
        <v>6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77</v>
      </c>
      <c r="D34" s="60" t="n">
        <v>196</v>
      </c>
      <c r="E34" s="60" t="n">
        <v>79</v>
      </c>
      <c r="F34" s="60" t="n">
        <v>53</v>
      </c>
      <c r="G34" s="60" t="n">
        <v>37</v>
      </c>
      <c r="H34" s="60" t="n">
        <v>6</v>
      </c>
      <c r="I34" s="60" t="n">
        <v>5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73</v>
      </c>
      <c r="D35" s="60" t="n">
        <v>283</v>
      </c>
      <c r="E35" s="60" t="n">
        <v>110</v>
      </c>
      <c r="F35" s="60" t="n">
        <v>43</v>
      </c>
      <c r="G35" s="60" t="n">
        <v>30</v>
      </c>
      <c r="H35" s="60" t="n">
        <v>7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54</v>
      </c>
      <c r="D36" s="60" t="n">
        <v>375</v>
      </c>
      <c r="E36" s="60" t="n">
        <v>194</v>
      </c>
      <c r="F36" s="60" t="n">
        <v>94</v>
      </c>
      <c r="G36" s="60" t="n">
        <v>67</v>
      </c>
      <c r="H36" s="60" t="n">
        <v>20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21</v>
      </c>
      <c r="D37" s="60" t="n">
        <v>78</v>
      </c>
      <c r="E37" s="60" t="n">
        <v>61</v>
      </c>
      <c r="F37" s="60" t="n">
        <v>41</v>
      </c>
      <c r="G37" s="60" t="n">
        <v>33</v>
      </c>
      <c r="H37" s="60" t="n">
        <v>7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56</v>
      </c>
      <c r="D38" s="60" t="n">
        <v>224</v>
      </c>
      <c r="E38" s="60" t="n">
        <v>112</v>
      </c>
      <c r="F38" s="60" t="n">
        <v>64</v>
      </c>
      <c r="G38" s="60" t="n">
        <v>47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37</v>
      </c>
      <c r="D39" s="60" t="n">
        <v>541</v>
      </c>
      <c r="E39" s="60" t="n">
        <v>95</v>
      </c>
      <c r="F39" s="60" t="n">
        <v>45</v>
      </c>
      <c r="G39" s="60" t="n">
        <v>46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44</v>
      </c>
      <c r="D40" s="60" t="n">
        <v>179</v>
      </c>
      <c r="E40" s="60" t="n">
        <v>27</v>
      </c>
      <c r="F40" s="60" t="n">
        <v>22</v>
      </c>
      <c r="G40" s="60" t="n">
        <v>11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53</v>
      </c>
      <c r="D41" s="60" t="n">
        <v>146</v>
      </c>
      <c r="E41" s="60" t="n">
        <v>41</v>
      </c>
      <c r="F41" s="60" t="n">
        <v>28</v>
      </c>
      <c r="G41" s="60" t="n">
        <v>31</v>
      </c>
      <c r="H41" s="60" t="n">
        <v>5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916</v>
      </c>
      <c r="D42" s="60" t="n">
        <v>576</v>
      </c>
      <c r="E42" s="60" t="n">
        <v>128</v>
      </c>
      <c r="F42" s="60" t="n">
        <v>86</v>
      </c>
      <c r="G42" s="60" t="n">
        <v>98</v>
      </c>
      <c r="H42" s="60" t="n">
        <v>24</v>
      </c>
      <c r="I42" s="60" t="n">
        <v>4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03</v>
      </c>
      <c r="D44" s="60" t="n">
        <v>144</v>
      </c>
      <c r="E44" s="60" t="n">
        <v>169</v>
      </c>
      <c r="F44" s="60" t="n">
        <v>134</v>
      </c>
      <c r="G44" s="60" t="n">
        <v>110</v>
      </c>
      <c r="H44" s="60" t="n">
        <v>41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15</v>
      </c>
      <c r="D45" s="60" t="n">
        <v>220</v>
      </c>
      <c r="E45" s="60" t="n">
        <v>248</v>
      </c>
      <c r="F45" s="60" t="n">
        <v>150</v>
      </c>
      <c r="G45" s="60" t="n">
        <v>142</v>
      </c>
      <c r="H45" s="60" t="n">
        <v>39</v>
      </c>
      <c r="I45" s="60" t="n">
        <v>12</v>
      </c>
      <c r="J45" s="60" t="n">
        <v>4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34</v>
      </c>
      <c r="D46" s="60" t="n">
        <v>213</v>
      </c>
      <c r="E46" s="60" t="n">
        <v>226</v>
      </c>
      <c r="F46" s="60" t="n">
        <v>169</v>
      </c>
      <c r="G46" s="60" t="n">
        <v>167</v>
      </c>
      <c r="H46" s="60" t="n">
        <v>52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4</v>
      </c>
      <c r="D47" s="60" t="n">
        <v>14</v>
      </c>
      <c r="E47" s="60" t="n">
        <v>29</v>
      </c>
      <c r="F47" s="60" t="n">
        <v>33</v>
      </c>
      <c r="G47" s="60" t="n">
        <v>55</v>
      </c>
      <c r="H47" s="60" t="n">
        <v>17</v>
      </c>
      <c r="I47" s="60" t="n">
        <v>6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73</v>
      </c>
      <c r="D48" s="60" t="n">
        <v>66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10</v>
      </c>
      <c r="D49" s="60" t="n">
        <v>270</v>
      </c>
      <c r="E49" s="60" t="n">
        <v>196</v>
      </c>
      <c r="F49" s="60" t="n">
        <v>132</v>
      </c>
      <c r="G49" s="60" t="n">
        <v>78</v>
      </c>
      <c r="H49" s="60" t="n">
        <v>30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25</v>
      </c>
      <c r="D50" s="60" t="n">
        <v>326</v>
      </c>
      <c r="E50" s="60" t="n">
        <v>130</v>
      </c>
      <c r="F50" s="60" t="n">
        <v>40</v>
      </c>
      <c r="G50" s="60" t="n">
        <v>16</v>
      </c>
      <c r="H50" s="60" t="n">
        <v>8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14</v>
      </c>
      <c r="D51" s="60" t="n">
        <v>484</v>
      </c>
      <c r="E51" s="60" t="n">
        <v>294</v>
      </c>
      <c r="F51" s="60" t="n">
        <v>241</v>
      </c>
      <c r="G51" s="60" t="n">
        <v>211</v>
      </c>
      <c r="H51" s="60" t="n">
        <v>71</v>
      </c>
      <c r="I51" s="60" t="n">
        <v>12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3</v>
      </c>
      <c r="D52" s="60" t="n">
        <v>33</v>
      </c>
      <c r="E52" s="60" t="n">
        <v>14</v>
      </c>
      <c r="F52" s="60" t="n">
        <v>4</v>
      </c>
      <c r="G52" s="60" t="n">
        <v>11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22</v>
      </c>
      <c r="D53" s="60" t="n">
        <v>273</v>
      </c>
      <c r="E53" s="60" t="n">
        <v>150</v>
      </c>
      <c r="F53" s="60" t="n">
        <v>94</v>
      </c>
      <c r="G53" s="60" t="n">
        <v>81</v>
      </c>
      <c r="H53" s="60" t="n">
        <v>22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8</v>
      </c>
      <c r="D54" s="60" t="n">
        <v>341</v>
      </c>
      <c r="E54" s="60" t="n">
        <v>199</v>
      </c>
      <c r="F54" s="60" t="n">
        <v>112</v>
      </c>
      <c r="G54" s="60" t="n">
        <v>92</v>
      </c>
      <c r="H54" s="60" t="n">
        <v>27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9</v>
      </c>
      <c r="D55" s="60" t="n">
        <v>335</v>
      </c>
      <c r="E55" s="60" t="n">
        <v>202</v>
      </c>
      <c r="F55" s="60" t="n">
        <v>111</v>
      </c>
      <c r="G55" s="60" t="n">
        <v>80</v>
      </c>
      <c r="H55" s="60" t="n">
        <v>17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33</v>
      </c>
      <c r="D56" s="60" t="n">
        <v>539</v>
      </c>
      <c r="E56" s="60" t="n">
        <v>163</v>
      </c>
      <c r="F56" s="60" t="n">
        <v>106</v>
      </c>
      <c r="G56" s="60" t="n">
        <v>97</v>
      </c>
      <c r="H56" s="60" t="n">
        <v>25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16</v>
      </c>
      <c r="D57" s="60" t="n">
        <v>435</v>
      </c>
      <c r="E57" s="60" t="n">
        <v>212</v>
      </c>
      <c r="F57" s="60" t="n">
        <v>144</v>
      </c>
      <c r="G57" s="60" t="n">
        <v>95</v>
      </c>
      <c r="H57" s="60" t="n">
        <v>28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56</v>
      </c>
      <c r="D58" s="60" t="n">
        <v>347</v>
      </c>
      <c r="E58" s="60" t="n">
        <v>210</v>
      </c>
      <c r="F58" s="60" t="n">
        <v>98</v>
      </c>
      <c r="G58" s="60" t="n">
        <v>75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120</v>
      </c>
      <c r="D59" s="60" t="n">
        <v>562</v>
      </c>
      <c r="E59" s="60" t="n">
        <v>259</v>
      </c>
      <c r="F59" s="60" t="n">
        <v>164</v>
      </c>
      <c r="G59" s="60" t="n">
        <v>104</v>
      </c>
      <c r="H59" s="60" t="n">
        <v>28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13</v>
      </c>
      <c r="D60" s="60" t="n">
        <v>308</v>
      </c>
      <c r="E60" s="60" t="n">
        <v>116</v>
      </c>
      <c r="F60" s="60" t="n">
        <v>52</v>
      </c>
      <c r="G60" s="60" t="n">
        <v>31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61</v>
      </c>
      <c r="D61" s="60" t="n">
        <v>564</v>
      </c>
      <c r="E61" s="60" t="n">
        <v>225</v>
      </c>
      <c r="F61" s="60" t="n">
        <v>150</v>
      </c>
      <c r="G61" s="60" t="n">
        <v>96</v>
      </c>
      <c r="H61" s="60" t="n">
        <v>24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85</v>
      </c>
      <c r="D62" s="60" t="n">
        <v>958</v>
      </c>
      <c r="E62" s="60" t="n">
        <v>420</v>
      </c>
      <c r="F62" s="60" t="n">
        <v>233</v>
      </c>
      <c r="G62" s="60" t="n">
        <v>221</v>
      </c>
      <c r="H62" s="60" t="n">
        <v>44</v>
      </c>
      <c r="I62" s="60" t="n">
        <v>9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69</v>
      </c>
      <c r="D63" s="60" t="n">
        <v>393</v>
      </c>
      <c r="E63" s="60" t="n">
        <v>210</v>
      </c>
      <c r="F63" s="60" t="n">
        <v>146</v>
      </c>
      <c r="G63" s="60" t="n">
        <v>171</v>
      </c>
      <c r="H63" s="60" t="n">
        <v>48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31</v>
      </c>
      <c r="D64" s="60" t="n">
        <v>180</v>
      </c>
      <c r="E64" s="60" t="n">
        <v>111</v>
      </c>
      <c r="F64" s="60" t="n">
        <v>60</v>
      </c>
      <c r="G64" s="60" t="n">
        <v>60</v>
      </c>
      <c r="H64" s="60" t="n">
        <v>15</v>
      </c>
      <c r="I64" s="60" t="n">
        <v>4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23</v>
      </c>
      <c r="D65" s="60" t="n">
        <v>355</v>
      </c>
      <c r="E65" s="60" t="n">
        <v>224</v>
      </c>
      <c r="F65" s="60" t="n">
        <v>129</v>
      </c>
      <c r="G65" s="60" t="n">
        <v>85</v>
      </c>
      <c r="H65" s="60" t="n">
        <v>26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3</v>
      </c>
      <c r="D66" s="60" t="n">
        <v>100</v>
      </c>
      <c r="E66" s="60" t="n">
        <v>72</v>
      </c>
      <c r="F66" s="60" t="n">
        <v>46</v>
      </c>
      <c r="G66" s="60" t="n">
        <v>24</v>
      </c>
      <c r="H66" s="60" t="n">
        <v>10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907</v>
      </c>
      <c r="D67" s="60" t="n">
        <v>336</v>
      </c>
      <c r="E67" s="60" t="n">
        <v>275</v>
      </c>
      <c r="F67" s="60" t="n">
        <v>147</v>
      </c>
      <c r="G67" s="60" t="n">
        <v>105</v>
      </c>
      <c r="H67" s="60" t="n">
        <v>36</v>
      </c>
      <c r="I67" s="60" t="n">
        <v>6</v>
      </c>
      <c r="J67" s="60" t="n">
        <v>2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21</v>
      </c>
      <c r="D68" s="60" t="n">
        <v>228</v>
      </c>
      <c r="E68" s="60" t="n">
        <v>137</v>
      </c>
      <c r="F68" s="60" t="n">
        <v>83</v>
      </c>
      <c r="G68" s="60" t="n">
        <v>53</v>
      </c>
      <c r="H68" s="60" t="n">
        <v>13</v>
      </c>
      <c r="I68" s="60" t="n">
        <v>5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77</v>
      </c>
      <c r="D69" s="60" t="n">
        <v>190</v>
      </c>
      <c r="E69" s="60" t="n">
        <v>178</v>
      </c>
      <c r="F69" s="60" t="n">
        <v>107</v>
      </c>
      <c r="G69" s="60" t="n">
        <v>78</v>
      </c>
      <c r="H69" s="60" t="n">
        <v>22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8</v>
      </c>
      <c r="D70" s="60" t="n">
        <v>66</v>
      </c>
      <c r="E70" s="60" t="n">
        <v>50</v>
      </c>
      <c r="F70" s="60" t="n">
        <v>27</v>
      </c>
      <c r="G70" s="60" t="n">
        <v>18</v>
      </c>
      <c r="H70" s="60" t="n">
        <v>7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59</v>
      </c>
      <c r="D71" s="60" t="n">
        <v>379</v>
      </c>
      <c r="E71" s="60" t="n">
        <v>198</v>
      </c>
      <c r="F71" s="60" t="n">
        <v>151</v>
      </c>
      <c r="G71" s="60" t="n">
        <v>104</v>
      </c>
      <c r="H71" s="60" t="n">
        <v>21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99</v>
      </c>
      <c r="D72" s="60" t="n">
        <v>250</v>
      </c>
      <c r="E72" s="60" t="n">
        <v>205</v>
      </c>
      <c r="F72" s="60" t="n">
        <v>84</v>
      </c>
      <c r="G72" s="60" t="n">
        <v>43</v>
      </c>
      <c r="H72" s="60" t="n">
        <v>15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65</v>
      </c>
      <c r="D73" s="60" t="n">
        <v>341</v>
      </c>
      <c r="E73" s="60" t="n">
        <v>257</v>
      </c>
      <c r="F73" s="60" t="n">
        <v>132</v>
      </c>
      <c r="G73" s="60" t="n">
        <v>91</v>
      </c>
      <c r="H73" s="60" t="n">
        <v>32</v>
      </c>
      <c r="I73" s="60" t="n">
        <v>9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8</v>
      </c>
      <c r="D74" s="60" t="n">
        <v>141</v>
      </c>
      <c r="E74" s="60" t="n">
        <v>91</v>
      </c>
      <c r="F74" s="60" t="n">
        <v>52</v>
      </c>
      <c r="G74" s="60" t="n">
        <v>44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31</v>
      </c>
      <c r="D75" s="60" t="n">
        <v>276</v>
      </c>
      <c r="E75" s="60" t="n">
        <v>241</v>
      </c>
      <c r="F75" s="60" t="n">
        <v>101</v>
      </c>
      <c r="G75" s="60" t="n">
        <v>85</v>
      </c>
      <c r="H75" s="60" t="n">
        <v>23</v>
      </c>
      <c r="I75" s="60" t="n">
        <v>4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4</v>
      </c>
      <c r="D76" s="60" t="n">
        <v>239</v>
      </c>
      <c r="E76" s="60" t="n">
        <v>172</v>
      </c>
      <c r="F76" s="60" t="n">
        <v>85</v>
      </c>
      <c r="G76" s="60" t="n">
        <v>62</v>
      </c>
      <c r="H76" s="60" t="n">
        <v>23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63</v>
      </c>
      <c r="D77" s="60" t="n">
        <v>472</v>
      </c>
      <c r="E77" s="60" t="n">
        <v>397</v>
      </c>
      <c r="F77" s="60" t="n">
        <v>237</v>
      </c>
      <c r="G77" s="60" t="n">
        <v>170</v>
      </c>
      <c r="H77" s="60" t="n">
        <v>71</v>
      </c>
      <c r="I77" s="60" t="n">
        <v>13</v>
      </c>
      <c r="J77" s="60" t="n">
        <v>1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4</v>
      </c>
      <c r="D78" s="60" t="n">
        <v>111</v>
      </c>
      <c r="E78" s="60" t="n">
        <v>95</v>
      </c>
      <c r="F78" s="60" t="n">
        <v>45</v>
      </c>
      <c r="G78" s="60" t="n">
        <v>31</v>
      </c>
      <c r="H78" s="60" t="n">
        <v>9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14</v>
      </c>
      <c r="D79" s="60" t="n">
        <v>131</v>
      </c>
      <c r="E79" s="60" t="n">
        <v>86</v>
      </c>
      <c r="F79" s="60" t="n">
        <v>50</v>
      </c>
      <c r="G79" s="60" t="n">
        <v>34</v>
      </c>
      <c r="H79" s="60" t="n">
        <v>1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8</v>
      </c>
      <c r="D80" s="60" t="n">
        <v>68</v>
      </c>
      <c r="E80" s="60" t="n">
        <v>81</v>
      </c>
      <c r="F80" s="60" t="n">
        <v>36</v>
      </c>
      <c r="G80" s="60" t="n">
        <v>35</v>
      </c>
      <c r="H80" s="60" t="n">
        <v>6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86</v>
      </c>
      <c r="D81" s="60" t="n">
        <v>235</v>
      </c>
      <c r="E81" s="60" t="n">
        <v>112</v>
      </c>
      <c r="F81" s="60" t="n">
        <v>81</v>
      </c>
      <c r="G81" s="60" t="n">
        <v>45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25</v>
      </c>
      <c r="D82" s="60" t="n">
        <v>281</v>
      </c>
      <c r="E82" s="60" t="n">
        <v>155</v>
      </c>
      <c r="F82" s="60" t="n">
        <v>86</v>
      </c>
      <c r="G82" s="60" t="n">
        <v>82</v>
      </c>
      <c r="H82" s="60" t="n">
        <v>19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5</v>
      </c>
      <c r="D83" s="60" t="n">
        <v>128</v>
      </c>
      <c r="E83" s="60" t="n">
        <v>70</v>
      </c>
      <c r="F83" s="60" t="n">
        <v>48</v>
      </c>
      <c r="G83" s="60" t="n">
        <v>56</v>
      </c>
      <c r="H83" s="60" t="n">
        <v>12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43</v>
      </c>
      <c r="D84" s="60" t="n">
        <v>359</v>
      </c>
      <c r="E84" s="60" t="n">
        <v>234</v>
      </c>
      <c r="F84" s="60" t="n">
        <v>149</v>
      </c>
      <c r="G84" s="60" t="n">
        <v>156</v>
      </c>
      <c r="H84" s="60" t="n">
        <v>37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5</v>
      </c>
      <c r="D85" s="60" t="n">
        <v>208</v>
      </c>
      <c r="E85" s="60" t="n">
        <v>230</v>
      </c>
      <c r="F85" s="60" t="n">
        <v>163</v>
      </c>
      <c r="G85" s="60" t="n">
        <v>161</v>
      </c>
      <c r="H85" s="60" t="n">
        <v>48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79</v>
      </c>
      <c r="D86" s="60" t="n">
        <v>166</v>
      </c>
      <c r="E86" s="60" t="n">
        <v>172</v>
      </c>
      <c r="F86" s="60" t="n">
        <v>114</v>
      </c>
      <c r="G86" s="60" t="n">
        <v>103</v>
      </c>
      <c r="H86" s="60" t="n">
        <v>24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9</v>
      </c>
      <c r="D87" s="60" t="n">
        <v>99</v>
      </c>
      <c r="E87" s="60" t="n">
        <v>108</v>
      </c>
      <c r="F87" s="60" t="n">
        <v>131</v>
      </c>
      <c r="G87" s="60" t="n">
        <v>178</v>
      </c>
      <c r="H87" s="60" t="n">
        <v>55</v>
      </c>
      <c r="I87" s="60" t="n">
        <v>7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4</v>
      </c>
      <c r="D88" s="60" t="n">
        <v>67</v>
      </c>
      <c r="E88" s="60" t="n">
        <v>85</v>
      </c>
      <c r="F88" s="60" t="n">
        <v>34</v>
      </c>
      <c r="G88" s="60" t="n">
        <v>48</v>
      </c>
      <c r="H88" s="60" t="n">
        <v>17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10</v>
      </c>
      <c r="D89" s="60" t="n">
        <v>477</v>
      </c>
      <c r="E89" s="60" t="n">
        <v>298</v>
      </c>
      <c r="F89" s="60" t="n">
        <v>200</v>
      </c>
      <c r="G89" s="60" t="n">
        <v>185</v>
      </c>
      <c r="H89" s="60" t="n">
        <v>44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48</v>
      </c>
      <c r="D90" s="60" t="n">
        <v>347</v>
      </c>
      <c r="E90" s="60" t="n">
        <v>136</v>
      </c>
      <c r="F90" s="60" t="n">
        <v>72</v>
      </c>
      <c r="G90" s="60" t="n">
        <v>63</v>
      </c>
      <c r="H90" s="60" t="n">
        <v>25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56</v>
      </c>
      <c r="D91" s="60" t="n">
        <v>426</v>
      </c>
      <c r="E91" s="60" t="n">
        <v>190</v>
      </c>
      <c r="F91" s="60" t="n">
        <v>107</v>
      </c>
      <c r="G91" s="60" t="n">
        <v>104</v>
      </c>
      <c r="H91" s="60" t="n">
        <v>2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59</v>
      </c>
      <c r="D92" s="60" t="n">
        <v>322</v>
      </c>
      <c r="E92" s="60" t="n">
        <v>160</v>
      </c>
      <c r="F92" s="60" t="n">
        <v>80</v>
      </c>
      <c r="G92" s="60" t="n">
        <v>75</v>
      </c>
      <c r="H92" s="60" t="n">
        <v>20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7</v>
      </c>
      <c r="D93" s="60" t="n">
        <v>329</v>
      </c>
      <c r="E93" s="60" t="n">
        <v>157</v>
      </c>
      <c r="F93" s="60" t="n">
        <v>89</v>
      </c>
      <c r="G93" s="60" t="n">
        <v>47</v>
      </c>
      <c r="H93" s="60" t="n">
        <v>14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6</v>
      </c>
      <c r="D94" s="60" t="n">
        <v>242</v>
      </c>
      <c r="E94" s="60" t="n">
        <v>86</v>
      </c>
      <c r="F94" s="60" t="n">
        <v>43</v>
      </c>
      <c r="G94" s="60" t="n">
        <v>17</v>
      </c>
      <c r="H94" s="60" t="n">
        <v>6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09</v>
      </c>
      <c r="D95" s="60" t="n">
        <v>221</v>
      </c>
      <c r="E95" s="60" t="n">
        <v>155</v>
      </c>
      <c r="F95" s="60" t="n">
        <v>71</v>
      </c>
      <c r="G95" s="60" t="n">
        <v>50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33</v>
      </c>
      <c r="D96" s="60" t="n">
        <v>220</v>
      </c>
      <c r="E96" s="60" t="n">
        <v>88</v>
      </c>
      <c r="F96" s="60" t="n">
        <v>59</v>
      </c>
      <c r="G96" s="60" t="n">
        <v>49</v>
      </c>
      <c r="H96" s="60" t="n">
        <v>15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9</v>
      </c>
      <c r="D97" s="60" t="n">
        <v>169</v>
      </c>
      <c r="E97" s="60" t="n">
        <v>102</v>
      </c>
      <c r="F97" s="60" t="n">
        <v>72</v>
      </c>
      <c r="G97" s="60" t="n">
        <v>64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59</v>
      </c>
      <c r="D98" s="60" t="n">
        <v>628</v>
      </c>
      <c r="E98" s="60" t="n">
        <v>320</v>
      </c>
      <c r="F98" s="60" t="n">
        <v>207</v>
      </c>
      <c r="G98" s="60" t="n">
        <v>149</v>
      </c>
      <c r="H98" s="60" t="n">
        <v>47</v>
      </c>
      <c r="I98" s="60" t="n">
        <v>8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1</v>
      </c>
      <c r="D99" s="60" t="n">
        <v>180</v>
      </c>
      <c r="E99" s="60" t="n">
        <v>111</v>
      </c>
      <c r="F99" s="60" t="n">
        <v>54</v>
      </c>
      <c r="G99" s="60" t="n">
        <v>50</v>
      </c>
      <c r="H99" s="60" t="n">
        <v>13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69</v>
      </c>
      <c r="D100" s="60" t="n">
        <v>166</v>
      </c>
      <c r="E100" s="60" t="n">
        <v>93</v>
      </c>
      <c r="F100" s="60" t="n">
        <v>51</v>
      </c>
      <c r="G100" s="60" t="n">
        <v>42</v>
      </c>
      <c r="H100" s="60" t="n">
        <v>14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7</v>
      </c>
      <c r="D101" s="60" t="n">
        <v>107</v>
      </c>
      <c r="E101" s="60" t="n">
        <v>109</v>
      </c>
      <c r="F101" s="60" t="n">
        <v>74</v>
      </c>
      <c r="G101" s="60" t="n">
        <v>46</v>
      </c>
      <c r="H101" s="60" t="n">
        <v>10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1</v>
      </c>
      <c r="D102" s="60" t="n">
        <v>11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0</v>
      </c>
      <c r="D103" s="60" t="n">
        <v>16</v>
      </c>
      <c r="E103" s="60" t="n">
        <v>3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200</v>
      </c>
      <c r="D104" s="60" t="n">
        <v>77</v>
      </c>
      <c r="E104" s="60" t="n">
        <v>37</v>
      </c>
      <c r="F104" s="60" t="n">
        <v>37</v>
      </c>
      <c r="G104" s="60" t="n">
        <v>37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72</v>
      </c>
      <c r="D105" s="60" t="n">
        <v>220</v>
      </c>
      <c r="E105" s="60" t="n">
        <v>120</v>
      </c>
      <c r="F105" s="60" t="n">
        <v>70</v>
      </c>
      <c r="G105" s="60" t="n">
        <v>47</v>
      </c>
      <c r="H105" s="60" t="n">
        <v>11</v>
      </c>
      <c r="I105" s="60" t="n">
        <v>2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79</v>
      </c>
      <c r="D106" s="60" t="n">
        <v>323</v>
      </c>
      <c r="E106" s="60" t="n">
        <v>192</v>
      </c>
      <c r="F106" s="60" t="n">
        <v>80</v>
      </c>
      <c r="G106" s="60" t="n">
        <v>66</v>
      </c>
      <c r="H106" s="60" t="n">
        <v>13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93</v>
      </c>
      <c r="D107" s="60" t="n">
        <v>431</v>
      </c>
      <c r="E107" s="60" t="n">
        <v>198</v>
      </c>
      <c r="F107" s="60" t="n">
        <v>77</v>
      </c>
      <c r="G107" s="60" t="n">
        <v>71</v>
      </c>
      <c r="H107" s="60" t="n">
        <v>14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4</v>
      </c>
      <c r="D108" s="60" t="n">
        <v>89</v>
      </c>
      <c r="E108" s="60" t="n">
        <v>81</v>
      </c>
      <c r="F108" s="60" t="n">
        <v>72</v>
      </c>
      <c r="G108" s="60" t="n">
        <v>56</v>
      </c>
      <c r="H108" s="60" t="n">
        <v>1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94</v>
      </c>
      <c r="D109" s="60" t="n">
        <v>208</v>
      </c>
      <c r="E109" s="60" t="n">
        <v>72</v>
      </c>
      <c r="F109" s="60" t="n">
        <v>53</v>
      </c>
      <c r="G109" s="60" t="n">
        <v>44</v>
      </c>
      <c r="H109" s="60" t="n">
        <v>1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6</v>
      </c>
      <c r="D110" s="60" t="n">
        <v>83</v>
      </c>
      <c r="E110" s="60" t="n">
        <v>16</v>
      </c>
      <c r="F110" s="60" t="n">
        <v>9</v>
      </c>
      <c r="G110" s="60" t="n">
        <v>4</v>
      </c>
      <c r="H110" s="60" t="n">
        <v>3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685</v>
      </c>
      <c r="D111" s="60" t="n">
        <v>436</v>
      </c>
      <c r="E111" s="60" t="n">
        <v>184</v>
      </c>
      <c r="F111" s="60" t="n">
        <v>45</v>
      </c>
      <c r="G111" s="60" t="n">
        <v>16</v>
      </c>
      <c r="H111" s="60" t="n">
        <v>4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77</v>
      </c>
      <c r="D112" s="60" t="n">
        <v>157</v>
      </c>
      <c r="E112" s="60" t="n">
        <v>68</v>
      </c>
      <c r="F112" s="60" t="n">
        <v>28</v>
      </c>
      <c r="G112" s="60" t="n">
        <v>19</v>
      </c>
      <c r="H112" s="60" t="n">
        <v>5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86</v>
      </c>
      <c r="D113" s="60" t="n">
        <v>312</v>
      </c>
      <c r="E113" s="60" t="n">
        <v>125</v>
      </c>
      <c r="F113" s="60" t="n">
        <v>84</v>
      </c>
      <c r="G113" s="60" t="n">
        <v>54</v>
      </c>
      <c r="H113" s="60" t="n">
        <v>9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86</v>
      </c>
      <c r="D114" s="60" t="n">
        <v>246</v>
      </c>
      <c r="E114" s="60" t="n">
        <v>78</v>
      </c>
      <c r="F114" s="60" t="n">
        <v>64</v>
      </c>
      <c r="G114" s="60" t="n">
        <v>73</v>
      </c>
      <c r="H114" s="60" t="n">
        <v>22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57</v>
      </c>
      <c r="D115" s="60" t="n">
        <v>162</v>
      </c>
      <c r="E115" s="60" t="n">
        <v>48</v>
      </c>
      <c r="F115" s="60" t="n">
        <v>19</v>
      </c>
      <c r="G115" s="60" t="n">
        <v>20</v>
      </c>
      <c r="H115" s="60" t="n">
        <v>7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36</v>
      </c>
      <c r="D116" s="60" t="n">
        <v>99</v>
      </c>
      <c r="E116" s="60" t="n">
        <v>25</v>
      </c>
      <c r="F116" s="60" t="n">
        <v>9</v>
      </c>
      <c r="G116" s="60" t="n">
        <v>3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62</v>
      </c>
      <c r="D117" s="60" t="n">
        <v>313</v>
      </c>
      <c r="E117" s="60" t="n">
        <v>167</v>
      </c>
      <c r="F117" s="60" t="n">
        <v>74</v>
      </c>
      <c r="G117" s="60" t="n">
        <v>81</v>
      </c>
      <c r="H117" s="60" t="n">
        <v>20</v>
      </c>
      <c r="I117" s="60" t="n">
        <v>6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45</v>
      </c>
      <c r="D118" s="60" t="n">
        <v>302</v>
      </c>
      <c r="E118" s="60" t="n">
        <v>159</v>
      </c>
      <c r="F118" s="60" t="n">
        <v>81</v>
      </c>
      <c r="G118" s="60" t="n">
        <v>75</v>
      </c>
      <c r="H118" s="60" t="n">
        <v>24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09</v>
      </c>
      <c r="D119" s="60" t="n">
        <v>179</v>
      </c>
      <c r="E119" s="60" t="n">
        <v>97</v>
      </c>
      <c r="F119" s="60" t="n">
        <v>67</v>
      </c>
      <c r="G119" s="60" t="n">
        <v>50</v>
      </c>
      <c r="H119" s="60" t="n">
        <v>15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93</v>
      </c>
      <c r="D120" s="60" t="n">
        <v>329</v>
      </c>
      <c r="E120" s="60" t="n">
        <v>213</v>
      </c>
      <c r="F120" s="60" t="n">
        <v>126</v>
      </c>
      <c r="G120" s="60" t="n">
        <v>95</v>
      </c>
      <c r="H120" s="60" t="n">
        <v>28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91</v>
      </c>
      <c r="D121" s="60" t="n">
        <v>196</v>
      </c>
      <c r="E121" s="60" t="n">
        <v>112</v>
      </c>
      <c r="F121" s="60" t="n">
        <v>81</v>
      </c>
      <c r="G121" s="60" t="n">
        <v>78</v>
      </c>
      <c r="H121" s="60" t="n">
        <v>18</v>
      </c>
      <c r="I121" s="60" t="n">
        <v>4</v>
      </c>
      <c r="J121" s="60" t="n">
        <v>1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60</v>
      </c>
      <c r="D122" s="60" t="n">
        <v>363</v>
      </c>
      <c r="E122" s="60" t="n">
        <v>217</v>
      </c>
      <c r="F122" s="60" t="n">
        <v>133</v>
      </c>
      <c r="G122" s="60" t="n">
        <v>120</v>
      </c>
      <c r="H122" s="60" t="n">
        <v>21</v>
      </c>
      <c r="I122" s="60" t="n">
        <v>5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72</v>
      </c>
      <c r="D123" s="60" t="n">
        <v>194</v>
      </c>
      <c r="E123" s="60" t="n">
        <v>121</v>
      </c>
      <c r="F123" s="60" t="n">
        <v>58</v>
      </c>
      <c r="G123" s="60" t="n">
        <v>77</v>
      </c>
      <c r="H123" s="60" t="n">
        <v>20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46</v>
      </c>
      <c r="D124" s="60" t="n">
        <v>215</v>
      </c>
      <c r="E124" s="60" t="n">
        <v>138</v>
      </c>
      <c r="F124" s="60" t="n">
        <v>96</v>
      </c>
      <c r="G124" s="60" t="n">
        <v>72</v>
      </c>
      <c r="H124" s="60" t="n">
        <v>20</v>
      </c>
      <c r="I124" s="60" t="n">
        <v>4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19</v>
      </c>
      <c r="D125" s="60" t="n">
        <v>402</v>
      </c>
      <c r="E125" s="60" t="n">
        <v>221</v>
      </c>
      <c r="F125" s="60" t="n">
        <v>140</v>
      </c>
      <c r="G125" s="60" t="n">
        <v>124</v>
      </c>
      <c r="H125" s="60" t="n">
        <v>2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6</v>
      </c>
      <c r="D126" s="60" t="n">
        <v>52</v>
      </c>
      <c r="E126" s="60" t="n">
        <v>19</v>
      </c>
      <c r="F126" s="60" t="n">
        <v>9</v>
      </c>
      <c r="G126" s="60" t="n">
        <v>6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51</v>
      </c>
      <c r="D127" s="60" t="n">
        <v>390</v>
      </c>
      <c r="E127" s="60" t="n">
        <v>215</v>
      </c>
      <c r="F127" s="60" t="n">
        <v>111</v>
      </c>
      <c r="G127" s="60" t="n">
        <v>103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96</v>
      </c>
      <c r="D128" s="60" t="n">
        <v>270</v>
      </c>
      <c r="E128" s="60" t="n">
        <v>107</v>
      </c>
      <c r="F128" s="60" t="n">
        <v>67</v>
      </c>
      <c r="G128" s="60" t="n">
        <v>34</v>
      </c>
      <c r="H128" s="60" t="n">
        <v>15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15</v>
      </c>
      <c r="D129" s="60" t="n">
        <v>179</v>
      </c>
      <c r="E129" s="60" t="n">
        <v>63</v>
      </c>
      <c r="F129" s="60" t="n">
        <v>45</v>
      </c>
      <c r="G129" s="60" t="n">
        <v>24</v>
      </c>
      <c r="H129" s="60" t="n">
        <v>3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97</v>
      </c>
      <c r="D130" s="60" t="n">
        <v>307</v>
      </c>
      <c r="E130" s="60" t="n">
        <v>183</v>
      </c>
      <c r="F130" s="60" t="n">
        <v>109</v>
      </c>
      <c r="G130" s="60" t="n">
        <v>68</v>
      </c>
      <c r="H130" s="60" t="n">
        <v>27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81</v>
      </c>
      <c r="D131" s="60" t="n">
        <v>465</v>
      </c>
      <c r="E131" s="60" t="n">
        <v>207</v>
      </c>
      <c r="F131" s="60" t="n">
        <v>111</v>
      </c>
      <c r="G131" s="60" t="n">
        <v>78</v>
      </c>
      <c r="H131" s="60" t="n">
        <v>18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70</v>
      </c>
      <c r="D132" s="60" t="n">
        <v>154</v>
      </c>
      <c r="E132" s="60" t="n">
        <v>94</v>
      </c>
      <c r="F132" s="60" t="n">
        <v>50</v>
      </c>
      <c r="G132" s="60" t="n">
        <v>56</v>
      </c>
      <c r="H132" s="60" t="n">
        <v>12</v>
      </c>
      <c r="I132" s="60" t="n">
        <v>2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10</v>
      </c>
      <c r="D133" s="60" t="n">
        <v>89</v>
      </c>
      <c r="E133" s="60" t="n">
        <v>79</v>
      </c>
      <c r="F133" s="60" t="n">
        <v>60</v>
      </c>
      <c r="G133" s="60" t="n">
        <v>58</v>
      </c>
      <c r="H133" s="60" t="n">
        <v>19</v>
      </c>
      <c r="I133" s="60" t="n">
        <v>4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81</v>
      </c>
      <c r="D134" s="60" t="n">
        <v>68</v>
      </c>
      <c r="E134" s="60" t="n">
        <v>41</v>
      </c>
      <c r="F134" s="60" t="n">
        <v>29</v>
      </c>
      <c r="G134" s="60" t="n">
        <v>30</v>
      </c>
      <c r="H134" s="60" t="n">
        <v>1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200</v>
      </c>
      <c r="D135" s="60" t="n">
        <v>51</v>
      </c>
      <c r="E135" s="60" t="n">
        <v>55</v>
      </c>
      <c r="F135" s="60" t="n">
        <v>39</v>
      </c>
      <c r="G135" s="60" t="n">
        <v>43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357</v>
      </c>
      <c r="D136" s="60" t="n">
        <v>122</v>
      </c>
      <c r="E136" s="60" t="n">
        <v>77</v>
      </c>
      <c r="F136" s="60" t="n">
        <v>71</v>
      </c>
      <c r="G136" s="60" t="n">
        <v>62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56</v>
      </c>
      <c r="D137" s="60" t="n">
        <v>103</v>
      </c>
      <c r="E137" s="60" t="n">
        <v>26</v>
      </c>
      <c r="F137" s="60" t="n">
        <v>9</v>
      </c>
      <c r="G137" s="60" t="n">
        <v>13</v>
      </c>
      <c r="H137" s="60" t="n">
        <v>4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07</v>
      </c>
      <c r="D138" s="60" t="n">
        <v>65</v>
      </c>
      <c r="E138" s="60" t="n">
        <v>101</v>
      </c>
      <c r="F138" s="60" t="n">
        <v>69</v>
      </c>
      <c r="G138" s="60" t="n">
        <v>47</v>
      </c>
      <c r="H138" s="60" t="n">
        <v>21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35</v>
      </c>
      <c r="D139" s="60" t="n">
        <v>105</v>
      </c>
      <c r="E139" s="60" t="n">
        <v>86</v>
      </c>
      <c r="F139" s="60" t="n">
        <v>69</v>
      </c>
      <c r="G139" s="60" t="n">
        <v>53</v>
      </c>
      <c r="H139" s="60" t="n">
        <v>19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7759</v>
      </c>
      <c r="D5" s="57" t="n">
        <v>30847</v>
      </c>
      <c r="E5" s="57" t="n">
        <v>16536</v>
      </c>
      <c r="F5" s="57" t="n">
        <v>9722</v>
      </c>
      <c r="G5" s="57" t="n">
        <v>8032</v>
      </c>
      <c r="H5" s="57" t="n">
        <v>2229</v>
      </c>
      <c r="I5" s="57" t="n">
        <v>324</v>
      </c>
      <c r="J5" s="57" t="n">
        <v>55</v>
      </c>
      <c r="K5" s="57" t="n">
        <v>11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71</v>
      </c>
      <c r="D7" s="60" t="n">
        <v>29</v>
      </c>
      <c r="E7" s="60" t="n">
        <v>26</v>
      </c>
      <c r="F7" s="60" t="n">
        <v>10</v>
      </c>
      <c r="G7" s="60" t="n">
        <v>6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59</v>
      </c>
      <c r="D8" s="60" t="n">
        <v>420</v>
      </c>
      <c r="E8" s="60" t="n">
        <v>251</v>
      </c>
      <c r="F8" s="60" t="n">
        <v>106</v>
      </c>
      <c r="G8" s="60" t="n">
        <v>65</v>
      </c>
      <c r="H8" s="60" t="n">
        <v>13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12</v>
      </c>
      <c r="D9" s="60" t="n">
        <v>86</v>
      </c>
      <c r="E9" s="60" t="n">
        <v>18</v>
      </c>
      <c r="F9" s="60" t="n">
        <v>5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52</v>
      </c>
      <c r="D10" s="60" t="n">
        <v>110</v>
      </c>
      <c r="E10" s="60" t="n">
        <v>23</v>
      </c>
      <c r="F10" s="60" t="n">
        <v>13</v>
      </c>
      <c r="G10" s="60" t="n">
        <v>3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391</v>
      </c>
      <c r="D11" s="60" t="n">
        <v>262</v>
      </c>
      <c r="E11" s="60" t="n">
        <v>69</v>
      </c>
      <c r="F11" s="60" t="n">
        <v>34</v>
      </c>
      <c r="G11" s="60" t="n">
        <v>23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80</v>
      </c>
      <c r="D12" s="60" t="n">
        <v>113</v>
      </c>
      <c r="E12" s="60" t="n">
        <v>39</v>
      </c>
      <c r="F12" s="60" t="n">
        <v>15</v>
      </c>
      <c r="G12" s="60" t="n">
        <v>9</v>
      </c>
      <c r="H12" s="60" t="n">
        <v>4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4</v>
      </c>
      <c r="D13" s="60" t="n">
        <v>208</v>
      </c>
      <c r="E13" s="60" t="n">
        <v>45</v>
      </c>
      <c r="F13" s="60" t="n">
        <v>13</v>
      </c>
      <c r="G13" s="60" t="n">
        <v>8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56</v>
      </c>
      <c r="D14" s="60" t="n">
        <v>220</v>
      </c>
      <c r="E14" s="60" t="n">
        <v>49</v>
      </c>
      <c r="F14" s="60" t="n">
        <v>39</v>
      </c>
      <c r="G14" s="60" t="n">
        <v>38</v>
      </c>
      <c r="H14" s="60" t="n">
        <v>8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67</v>
      </c>
      <c r="D15" s="60" t="n">
        <v>343</v>
      </c>
      <c r="E15" s="60" t="n">
        <v>69</v>
      </c>
      <c r="F15" s="60" t="n">
        <v>32</v>
      </c>
      <c r="G15" s="60" t="n">
        <v>18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62</v>
      </c>
      <c r="D16" s="60" t="n">
        <v>428</v>
      </c>
      <c r="E16" s="60" t="n">
        <v>109</v>
      </c>
      <c r="F16" s="60" t="n">
        <v>60</v>
      </c>
      <c r="G16" s="60" t="n">
        <v>45</v>
      </c>
      <c r="H16" s="60" t="n">
        <v>16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3</v>
      </c>
      <c r="D17" s="60" t="n">
        <v>2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80</v>
      </c>
      <c r="D18" s="60" t="n">
        <v>173</v>
      </c>
      <c r="E18" s="60" t="n">
        <v>47</v>
      </c>
      <c r="F18" s="60" t="n">
        <v>28</v>
      </c>
      <c r="G18" s="60" t="n">
        <v>23</v>
      </c>
      <c r="H18" s="60" t="n">
        <v>7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44</v>
      </c>
      <c r="D19" s="60" t="n">
        <v>369</v>
      </c>
      <c r="E19" s="60" t="n">
        <v>218</v>
      </c>
      <c r="F19" s="60" t="n">
        <v>176</v>
      </c>
      <c r="G19" s="60" t="n">
        <v>209</v>
      </c>
      <c r="H19" s="60" t="n">
        <v>62</v>
      </c>
      <c r="I19" s="60" t="n">
        <v>7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59</v>
      </c>
      <c r="D20" s="60" t="n">
        <v>155</v>
      </c>
      <c r="E20" s="60" t="n">
        <v>96</v>
      </c>
      <c r="F20" s="60" t="n">
        <v>58</v>
      </c>
      <c r="G20" s="60" t="n">
        <v>38</v>
      </c>
      <c r="H20" s="60" t="n">
        <v>9</v>
      </c>
      <c r="I20" s="60" t="n">
        <v>1</v>
      </c>
      <c r="J20" s="60" t="n">
        <v>1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45</v>
      </c>
      <c r="D21" s="60" t="n">
        <v>284</v>
      </c>
      <c r="E21" s="60" t="n">
        <v>250</v>
      </c>
      <c r="F21" s="60" t="n">
        <v>162</v>
      </c>
      <c r="G21" s="60" t="n">
        <v>121</v>
      </c>
      <c r="H21" s="60" t="n">
        <v>24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07</v>
      </c>
      <c r="D22" s="60" t="n">
        <v>109</v>
      </c>
      <c r="E22" s="60" t="n">
        <v>89</v>
      </c>
      <c r="F22" s="60" t="n">
        <v>50</v>
      </c>
      <c r="G22" s="60" t="n">
        <v>42</v>
      </c>
      <c r="H22" s="60" t="n">
        <v>1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34</v>
      </c>
      <c r="D23" s="60" t="n">
        <v>132</v>
      </c>
      <c r="E23" s="60" t="n">
        <v>53</v>
      </c>
      <c r="F23" s="60" t="n">
        <v>25</v>
      </c>
      <c r="G23" s="60" t="n">
        <v>17</v>
      </c>
      <c r="H23" s="60" t="n">
        <v>6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3</v>
      </c>
      <c r="D24" s="60" t="n">
        <v>160</v>
      </c>
      <c r="E24" s="60" t="n">
        <v>116</v>
      </c>
      <c r="F24" s="60" t="n">
        <v>78</v>
      </c>
      <c r="G24" s="60" t="n">
        <v>107</v>
      </c>
      <c r="H24" s="60" t="n">
        <v>31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12</v>
      </c>
      <c r="D25" s="60" t="n">
        <v>133</v>
      </c>
      <c r="E25" s="60" t="n">
        <v>155</v>
      </c>
      <c r="F25" s="60" t="n">
        <v>57</v>
      </c>
      <c r="G25" s="60" t="n">
        <v>51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13</v>
      </c>
      <c r="D26" s="60" t="n">
        <v>172</v>
      </c>
      <c r="E26" s="60" t="n">
        <v>120</v>
      </c>
      <c r="F26" s="60" t="n">
        <v>58</v>
      </c>
      <c r="G26" s="60" t="n">
        <v>44</v>
      </c>
      <c r="H26" s="60" t="n">
        <v>16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7</v>
      </c>
      <c r="E27" s="60" t="n">
        <v>62</v>
      </c>
      <c r="F27" s="60" t="n">
        <v>24</v>
      </c>
      <c r="G27" s="60" t="n">
        <v>16</v>
      </c>
      <c r="H27" s="60" t="n">
        <v>3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608</v>
      </c>
      <c r="D28" s="60" t="n">
        <v>347</v>
      </c>
      <c r="E28" s="60" t="n">
        <v>113</v>
      </c>
      <c r="F28" s="60" t="n">
        <v>69</v>
      </c>
      <c r="G28" s="60" t="n">
        <v>56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70</v>
      </c>
      <c r="D29" s="60" t="n">
        <v>37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92</v>
      </c>
      <c r="D30" s="60" t="n">
        <v>48</v>
      </c>
      <c r="E30" s="60" t="n">
        <v>24</v>
      </c>
      <c r="F30" s="60" t="n">
        <v>13</v>
      </c>
      <c r="G30" s="60" t="n">
        <v>5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1</v>
      </c>
      <c r="D31" s="60" t="n">
        <v>95</v>
      </c>
      <c r="E31" s="60" t="n">
        <v>34</v>
      </c>
      <c r="F31" s="60" t="n">
        <v>12</v>
      </c>
      <c r="G31" s="60" t="n">
        <v>7</v>
      </c>
      <c r="H31" s="60" t="n">
        <v>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0</v>
      </c>
      <c r="D32" s="60" t="n">
        <v>84</v>
      </c>
      <c r="E32" s="60" t="n">
        <v>17</v>
      </c>
      <c r="F32" s="60" t="n">
        <v>6</v>
      </c>
      <c r="G32" s="60" t="n">
        <v>1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7</v>
      </c>
      <c r="D33" s="60" t="n">
        <v>114</v>
      </c>
      <c r="E33" s="60" t="n">
        <v>49</v>
      </c>
      <c r="F33" s="60" t="n">
        <v>21</v>
      </c>
      <c r="G33" s="60" t="n">
        <v>6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66</v>
      </c>
      <c r="D34" s="60" t="n">
        <v>190</v>
      </c>
      <c r="E34" s="60" t="n">
        <v>77</v>
      </c>
      <c r="F34" s="60" t="n">
        <v>52</v>
      </c>
      <c r="G34" s="60" t="n">
        <v>37</v>
      </c>
      <c r="H34" s="60" t="n">
        <v>5</v>
      </c>
      <c r="I34" s="60" t="n">
        <v>4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61</v>
      </c>
      <c r="D35" s="60" t="n">
        <v>276</v>
      </c>
      <c r="E35" s="60" t="n">
        <v>107</v>
      </c>
      <c r="F35" s="60" t="n">
        <v>42</v>
      </c>
      <c r="G35" s="60" t="n">
        <v>29</v>
      </c>
      <c r="H35" s="60" t="n">
        <v>7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30</v>
      </c>
      <c r="D36" s="60" t="n">
        <v>359</v>
      </c>
      <c r="E36" s="60" t="n">
        <v>190</v>
      </c>
      <c r="F36" s="60" t="n">
        <v>91</v>
      </c>
      <c r="G36" s="60" t="n">
        <v>67</v>
      </c>
      <c r="H36" s="60" t="n">
        <v>19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9</v>
      </c>
      <c r="D37" s="60" t="n">
        <v>77</v>
      </c>
      <c r="E37" s="60" t="n">
        <v>61</v>
      </c>
      <c r="F37" s="60" t="n">
        <v>40</v>
      </c>
      <c r="G37" s="60" t="n">
        <v>33</v>
      </c>
      <c r="H37" s="60" t="n">
        <v>7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44</v>
      </c>
      <c r="D38" s="60" t="n">
        <v>218</v>
      </c>
      <c r="E38" s="60" t="n">
        <v>110</v>
      </c>
      <c r="F38" s="60" t="n">
        <v>62</v>
      </c>
      <c r="G38" s="60" t="n">
        <v>46</v>
      </c>
      <c r="H38" s="60" t="n">
        <v>6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21</v>
      </c>
      <c r="D39" s="60" t="n">
        <v>526</v>
      </c>
      <c r="E39" s="60" t="n">
        <v>94</v>
      </c>
      <c r="F39" s="60" t="n">
        <v>45</v>
      </c>
      <c r="G39" s="60" t="n">
        <v>46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41</v>
      </c>
      <c r="D40" s="60" t="n">
        <v>178</v>
      </c>
      <c r="E40" s="60" t="n">
        <v>26</v>
      </c>
      <c r="F40" s="60" t="n">
        <v>21</v>
      </c>
      <c r="G40" s="60" t="n">
        <v>11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5</v>
      </c>
      <c r="D41" s="60" t="n">
        <v>141</v>
      </c>
      <c r="E41" s="60" t="n">
        <v>38</v>
      </c>
      <c r="F41" s="60" t="n">
        <v>28</v>
      </c>
      <c r="G41" s="60" t="n">
        <v>31</v>
      </c>
      <c r="H41" s="60" t="n">
        <v>5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97</v>
      </c>
      <c r="D42" s="60" t="n">
        <v>565</v>
      </c>
      <c r="E42" s="60" t="n">
        <v>125</v>
      </c>
      <c r="F42" s="60" t="n">
        <v>85</v>
      </c>
      <c r="G42" s="60" t="n">
        <v>96</v>
      </c>
      <c r="H42" s="60" t="n">
        <v>23</v>
      </c>
      <c r="I42" s="60" t="n">
        <v>3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93</v>
      </c>
      <c r="D44" s="60" t="n">
        <v>138</v>
      </c>
      <c r="E44" s="60" t="n">
        <v>167</v>
      </c>
      <c r="F44" s="60" t="n">
        <v>134</v>
      </c>
      <c r="G44" s="60" t="n">
        <v>108</v>
      </c>
      <c r="H44" s="60" t="n">
        <v>41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04</v>
      </c>
      <c r="D45" s="60" t="n">
        <v>217</v>
      </c>
      <c r="E45" s="60" t="n">
        <v>243</v>
      </c>
      <c r="F45" s="60" t="n">
        <v>150</v>
      </c>
      <c r="G45" s="60" t="n">
        <v>139</v>
      </c>
      <c r="H45" s="60" t="n">
        <v>39</v>
      </c>
      <c r="I45" s="60" t="n">
        <v>12</v>
      </c>
      <c r="J45" s="60" t="n">
        <v>4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26</v>
      </c>
      <c r="D46" s="60" t="n">
        <v>211</v>
      </c>
      <c r="E46" s="60" t="n">
        <v>224</v>
      </c>
      <c r="F46" s="60" t="n">
        <v>166</v>
      </c>
      <c r="G46" s="60" t="n">
        <v>167</v>
      </c>
      <c r="H46" s="60" t="n">
        <v>51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2</v>
      </c>
      <c r="D47" s="60" t="n">
        <v>14</v>
      </c>
      <c r="E47" s="60" t="n">
        <v>29</v>
      </c>
      <c r="F47" s="60" t="n">
        <v>31</v>
      </c>
      <c r="G47" s="60" t="n">
        <v>55</v>
      </c>
      <c r="H47" s="60" t="n">
        <v>17</v>
      </c>
      <c r="I47" s="60" t="n">
        <v>6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3</v>
      </c>
      <c r="D48" s="60" t="n">
        <v>16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97</v>
      </c>
      <c r="D49" s="60" t="n">
        <v>263</v>
      </c>
      <c r="E49" s="60" t="n">
        <v>193</v>
      </c>
      <c r="F49" s="60" t="n">
        <v>131</v>
      </c>
      <c r="G49" s="60" t="n">
        <v>76</v>
      </c>
      <c r="H49" s="60" t="n">
        <v>30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493</v>
      </c>
      <c r="D50" s="60" t="n">
        <v>302</v>
      </c>
      <c r="E50" s="60" t="n">
        <v>124</v>
      </c>
      <c r="F50" s="60" t="n">
        <v>40</v>
      </c>
      <c r="G50" s="60" t="n">
        <v>15</v>
      </c>
      <c r="H50" s="60" t="n">
        <v>8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96</v>
      </c>
      <c r="D51" s="60" t="n">
        <v>479</v>
      </c>
      <c r="E51" s="60" t="n">
        <v>291</v>
      </c>
      <c r="F51" s="60" t="n">
        <v>237</v>
      </c>
      <c r="G51" s="60" t="n">
        <v>208</v>
      </c>
      <c r="H51" s="60" t="n">
        <v>70</v>
      </c>
      <c r="I51" s="60" t="n">
        <v>1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0</v>
      </c>
      <c r="D52" s="60" t="n">
        <v>32</v>
      </c>
      <c r="E52" s="60" t="n">
        <v>12</v>
      </c>
      <c r="F52" s="60" t="n">
        <v>4</v>
      </c>
      <c r="G52" s="60" t="n">
        <v>11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18</v>
      </c>
      <c r="D53" s="60" t="n">
        <v>270</v>
      </c>
      <c r="E53" s="60" t="n">
        <v>150</v>
      </c>
      <c r="F53" s="60" t="n">
        <v>94</v>
      </c>
      <c r="G53" s="60" t="n">
        <v>80</v>
      </c>
      <c r="H53" s="60" t="n">
        <v>22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68</v>
      </c>
      <c r="D54" s="60" t="n">
        <v>337</v>
      </c>
      <c r="E54" s="60" t="n">
        <v>197</v>
      </c>
      <c r="F54" s="60" t="n">
        <v>109</v>
      </c>
      <c r="G54" s="60" t="n">
        <v>91</v>
      </c>
      <c r="H54" s="60" t="n">
        <v>27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0</v>
      </c>
      <c r="D55" s="60" t="n">
        <v>330</v>
      </c>
      <c r="E55" s="60" t="n">
        <v>201</v>
      </c>
      <c r="F55" s="60" t="n">
        <v>110</v>
      </c>
      <c r="G55" s="60" t="n">
        <v>80</v>
      </c>
      <c r="H55" s="60" t="n">
        <v>15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11</v>
      </c>
      <c r="D56" s="60" t="n">
        <v>522</v>
      </c>
      <c r="E56" s="60" t="n">
        <v>160</v>
      </c>
      <c r="F56" s="60" t="n">
        <v>104</v>
      </c>
      <c r="G56" s="60" t="n">
        <v>97</v>
      </c>
      <c r="H56" s="60" t="n">
        <v>25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01</v>
      </c>
      <c r="D57" s="60" t="n">
        <v>428</v>
      </c>
      <c r="E57" s="60" t="n">
        <v>209</v>
      </c>
      <c r="F57" s="60" t="n">
        <v>142</v>
      </c>
      <c r="G57" s="60" t="n">
        <v>93</v>
      </c>
      <c r="H57" s="60" t="n">
        <v>27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48</v>
      </c>
      <c r="D58" s="60" t="n">
        <v>344</v>
      </c>
      <c r="E58" s="60" t="n">
        <v>207</v>
      </c>
      <c r="F58" s="60" t="n">
        <v>98</v>
      </c>
      <c r="G58" s="60" t="n">
        <v>73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97</v>
      </c>
      <c r="D59" s="60" t="n">
        <v>555</v>
      </c>
      <c r="E59" s="60" t="n">
        <v>254</v>
      </c>
      <c r="F59" s="60" t="n">
        <v>157</v>
      </c>
      <c r="G59" s="60" t="n">
        <v>101</v>
      </c>
      <c r="H59" s="60" t="n">
        <v>27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04</v>
      </c>
      <c r="D60" s="60" t="n">
        <v>304</v>
      </c>
      <c r="E60" s="60" t="n">
        <v>112</v>
      </c>
      <c r="F60" s="60" t="n">
        <v>51</v>
      </c>
      <c r="G60" s="60" t="n">
        <v>31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07</v>
      </c>
      <c r="D61" s="60" t="n">
        <v>529</v>
      </c>
      <c r="E61" s="60" t="n">
        <v>215</v>
      </c>
      <c r="F61" s="60" t="n">
        <v>143</v>
      </c>
      <c r="G61" s="60" t="n">
        <v>95</v>
      </c>
      <c r="H61" s="60" t="n">
        <v>24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39</v>
      </c>
      <c r="D62" s="60" t="n">
        <v>937</v>
      </c>
      <c r="E62" s="60" t="n">
        <v>410</v>
      </c>
      <c r="F62" s="60" t="n">
        <v>223</v>
      </c>
      <c r="G62" s="60" t="n">
        <v>217</v>
      </c>
      <c r="H62" s="60" t="n">
        <v>44</v>
      </c>
      <c r="I62" s="60" t="n">
        <v>8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40</v>
      </c>
      <c r="D63" s="60" t="n">
        <v>372</v>
      </c>
      <c r="E63" s="60" t="n">
        <v>208</v>
      </c>
      <c r="F63" s="60" t="n">
        <v>144</v>
      </c>
      <c r="G63" s="60" t="n">
        <v>169</v>
      </c>
      <c r="H63" s="60" t="n">
        <v>46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18</v>
      </c>
      <c r="D64" s="60" t="n">
        <v>170</v>
      </c>
      <c r="E64" s="60" t="n">
        <v>110</v>
      </c>
      <c r="F64" s="60" t="n">
        <v>60</v>
      </c>
      <c r="G64" s="60" t="n">
        <v>58</v>
      </c>
      <c r="H64" s="60" t="n">
        <v>15</v>
      </c>
      <c r="I64" s="60" t="n">
        <v>4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798</v>
      </c>
      <c r="D65" s="60" t="n">
        <v>344</v>
      </c>
      <c r="E65" s="60" t="n">
        <v>217</v>
      </c>
      <c r="F65" s="60" t="n">
        <v>127</v>
      </c>
      <c r="G65" s="60" t="n">
        <v>82</v>
      </c>
      <c r="H65" s="60" t="n">
        <v>24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1</v>
      </c>
      <c r="D66" s="60" t="n">
        <v>100</v>
      </c>
      <c r="E66" s="60" t="n">
        <v>72</v>
      </c>
      <c r="F66" s="60" t="n">
        <v>46</v>
      </c>
      <c r="G66" s="60" t="n">
        <v>22</v>
      </c>
      <c r="H66" s="60" t="n">
        <v>10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75</v>
      </c>
      <c r="D67" s="60" t="n">
        <v>318</v>
      </c>
      <c r="E67" s="60" t="n">
        <v>272</v>
      </c>
      <c r="F67" s="60" t="n">
        <v>145</v>
      </c>
      <c r="G67" s="60" t="n">
        <v>97</v>
      </c>
      <c r="H67" s="60" t="n">
        <v>36</v>
      </c>
      <c r="I67" s="60" t="n">
        <v>5</v>
      </c>
      <c r="J67" s="60" t="n">
        <v>2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7</v>
      </c>
      <c r="D68" s="60" t="n">
        <v>216</v>
      </c>
      <c r="E68" s="60" t="n">
        <v>137</v>
      </c>
      <c r="F68" s="60" t="n">
        <v>83</v>
      </c>
      <c r="G68" s="60" t="n">
        <v>52</v>
      </c>
      <c r="H68" s="60" t="n">
        <v>12</v>
      </c>
      <c r="I68" s="60" t="n">
        <v>5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57</v>
      </c>
      <c r="D69" s="60" t="n">
        <v>175</v>
      </c>
      <c r="E69" s="60" t="n">
        <v>175</v>
      </c>
      <c r="F69" s="60" t="n">
        <v>107</v>
      </c>
      <c r="G69" s="60" t="n">
        <v>76</v>
      </c>
      <c r="H69" s="60" t="n">
        <v>22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7</v>
      </c>
      <c r="D70" s="60" t="n">
        <v>65</v>
      </c>
      <c r="E70" s="60" t="n">
        <v>50</v>
      </c>
      <c r="F70" s="60" t="n">
        <v>27</v>
      </c>
      <c r="G70" s="60" t="n">
        <v>18</v>
      </c>
      <c r="H70" s="60" t="n">
        <v>7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48</v>
      </c>
      <c r="D71" s="60" t="n">
        <v>376</v>
      </c>
      <c r="E71" s="60" t="n">
        <v>193</v>
      </c>
      <c r="F71" s="60" t="n">
        <v>150</v>
      </c>
      <c r="G71" s="60" t="n">
        <v>103</v>
      </c>
      <c r="H71" s="60" t="n">
        <v>20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88</v>
      </c>
      <c r="D72" s="60" t="n">
        <v>246</v>
      </c>
      <c r="E72" s="60" t="n">
        <v>201</v>
      </c>
      <c r="F72" s="60" t="n">
        <v>83</v>
      </c>
      <c r="G72" s="60" t="n">
        <v>42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59</v>
      </c>
      <c r="D73" s="60" t="n">
        <v>340</v>
      </c>
      <c r="E73" s="60" t="n">
        <v>256</v>
      </c>
      <c r="F73" s="60" t="n">
        <v>130</v>
      </c>
      <c r="G73" s="60" t="n">
        <v>89</v>
      </c>
      <c r="H73" s="60" t="n">
        <v>32</v>
      </c>
      <c r="I73" s="60" t="n">
        <v>9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2</v>
      </c>
      <c r="D74" s="60" t="n">
        <v>136</v>
      </c>
      <c r="E74" s="60" t="n">
        <v>91</v>
      </c>
      <c r="F74" s="60" t="n">
        <v>52</v>
      </c>
      <c r="G74" s="60" t="n">
        <v>44</v>
      </c>
      <c r="H74" s="60" t="n">
        <v>7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4</v>
      </c>
      <c r="D75" s="60" t="n">
        <v>271</v>
      </c>
      <c r="E75" s="60" t="n">
        <v>241</v>
      </c>
      <c r="F75" s="60" t="n">
        <v>100</v>
      </c>
      <c r="G75" s="60" t="n">
        <v>84</v>
      </c>
      <c r="H75" s="60" t="n">
        <v>23</v>
      </c>
      <c r="I75" s="60" t="n">
        <v>4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3</v>
      </c>
      <c r="D76" s="60" t="n">
        <v>239</v>
      </c>
      <c r="E76" s="60" t="n">
        <v>171</v>
      </c>
      <c r="F76" s="60" t="n">
        <v>85</v>
      </c>
      <c r="G76" s="60" t="n">
        <v>62</v>
      </c>
      <c r="H76" s="60" t="n">
        <v>23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38</v>
      </c>
      <c r="D77" s="60" t="n">
        <v>463</v>
      </c>
      <c r="E77" s="60" t="n">
        <v>393</v>
      </c>
      <c r="F77" s="60" t="n">
        <v>233</v>
      </c>
      <c r="G77" s="60" t="n">
        <v>166</v>
      </c>
      <c r="H77" s="60" t="n">
        <v>67</v>
      </c>
      <c r="I77" s="60" t="n">
        <v>13</v>
      </c>
      <c r="J77" s="60" t="n">
        <v>1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84</v>
      </c>
      <c r="D78" s="60" t="n">
        <v>105</v>
      </c>
      <c r="E78" s="60" t="n">
        <v>92</v>
      </c>
      <c r="F78" s="60" t="n">
        <v>45</v>
      </c>
      <c r="G78" s="60" t="n">
        <v>31</v>
      </c>
      <c r="H78" s="60" t="n">
        <v>9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13</v>
      </c>
      <c r="D79" s="60" t="n">
        <v>131</v>
      </c>
      <c r="E79" s="60" t="n">
        <v>86</v>
      </c>
      <c r="F79" s="60" t="n">
        <v>49</v>
      </c>
      <c r="G79" s="60" t="n">
        <v>34</v>
      </c>
      <c r="H79" s="60" t="n">
        <v>1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5</v>
      </c>
      <c r="D80" s="60" t="n">
        <v>67</v>
      </c>
      <c r="E80" s="60" t="n">
        <v>80</v>
      </c>
      <c r="F80" s="60" t="n">
        <v>35</v>
      </c>
      <c r="G80" s="60" t="n">
        <v>35</v>
      </c>
      <c r="H80" s="60" t="n">
        <v>6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52</v>
      </c>
      <c r="D81" s="60" t="n">
        <v>212</v>
      </c>
      <c r="E81" s="60" t="n">
        <v>111</v>
      </c>
      <c r="F81" s="60" t="n">
        <v>75</v>
      </c>
      <c r="G81" s="60" t="n">
        <v>41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15</v>
      </c>
      <c r="D82" s="60" t="n">
        <v>278</v>
      </c>
      <c r="E82" s="60" t="n">
        <v>151</v>
      </c>
      <c r="F82" s="60" t="n">
        <v>85</v>
      </c>
      <c r="G82" s="60" t="n">
        <v>80</v>
      </c>
      <c r="H82" s="60" t="n">
        <v>19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4</v>
      </c>
      <c r="D83" s="60" t="n">
        <v>128</v>
      </c>
      <c r="E83" s="60" t="n">
        <v>69</v>
      </c>
      <c r="F83" s="60" t="n">
        <v>48</v>
      </c>
      <c r="G83" s="60" t="n">
        <v>56</v>
      </c>
      <c r="H83" s="60" t="n">
        <v>12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35</v>
      </c>
      <c r="D84" s="60" t="n">
        <v>354</v>
      </c>
      <c r="E84" s="60" t="n">
        <v>233</v>
      </c>
      <c r="F84" s="60" t="n">
        <v>147</v>
      </c>
      <c r="G84" s="60" t="n">
        <v>156</v>
      </c>
      <c r="H84" s="60" t="n">
        <v>37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09</v>
      </c>
      <c r="D85" s="60" t="n">
        <v>207</v>
      </c>
      <c r="E85" s="60" t="n">
        <v>228</v>
      </c>
      <c r="F85" s="60" t="n">
        <v>162</v>
      </c>
      <c r="G85" s="60" t="n">
        <v>160</v>
      </c>
      <c r="H85" s="60" t="n">
        <v>48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75</v>
      </c>
      <c r="D86" s="60" t="n">
        <v>166</v>
      </c>
      <c r="E86" s="60" t="n">
        <v>171</v>
      </c>
      <c r="F86" s="60" t="n">
        <v>112</v>
      </c>
      <c r="G86" s="60" t="n">
        <v>103</v>
      </c>
      <c r="H86" s="60" t="n">
        <v>23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69</v>
      </c>
      <c r="D87" s="60" t="n">
        <v>98</v>
      </c>
      <c r="E87" s="60" t="n">
        <v>102</v>
      </c>
      <c r="F87" s="60" t="n">
        <v>129</v>
      </c>
      <c r="G87" s="60" t="n">
        <v>177</v>
      </c>
      <c r="H87" s="60" t="n">
        <v>55</v>
      </c>
      <c r="I87" s="60" t="n">
        <v>7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48</v>
      </c>
      <c r="D88" s="60" t="n">
        <v>64</v>
      </c>
      <c r="E88" s="60" t="n">
        <v>83</v>
      </c>
      <c r="F88" s="60" t="n">
        <v>33</v>
      </c>
      <c r="G88" s="60" t="n">
        <v>48</v>
      </c>
      <c r="H88" s="60" t="n">
        <v>17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03</v>
      </c>
      <c r="D89" s="60" t="n">
        <v>473</v>
      </c>
      <c r="E89" s="60" t="n">
        <v>297</v>
      </c>
      <c r="F89" s="60" t="n">
        <v>199</v>
      </c>
      <c r="G89" s="60" t="n">
        <v>184</v>
      </c>
      <c r="H89" s="60" t="n">
        <v>44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35</v>
      </c>
      <c r="D90" s="60" t="n">
        <v>337</v>
      </c>
      <c r="E90" s="60" t="n">
        <v>136</v>
      </c>
      <c r="F90" s="60" t="n">
        <v>70</v>
      </c>
      <c r="G90" s="60" t="n">
        <v>62</v>
      </c>
      <c r="H90" s="60" t="n">
        <v>25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41</v>
      </c>
      <c r="D91" s="60" t="n">
        <v>421</v>
      </c>
      <c r="E91" s="60" t="n">
        <v>187</v>
      </c>
      <c r="F91" s="60" t="n">
        <v>104</v>
      </c>
      <c r="G91" s="60" t="n">
        <v>100</v>
      </c>
      <c r="H91" s="60" t="n">
        <v>2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50</v>
      </c>
      <c r="D92" s="60" t="n">
        <v>317</v>
      </c>
      <c r="E92" s="60" t="n">
        <v>158</v>
      </c>
      <c r="F92" s="60" t="n">
        <v>80</v>
      </c>
      <c r="G92" s="60" t="n">
        <v>74</v>
      </c>
      <c r="H92" s="60" t="n">
        <v>19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0</v>
      </c>
      <c r="D93" s="60" t="n">
        <v>328</v>
      </c>
      <c r="E93" s="60" t="n">
        <v>156</v>
      </c>
      <c r="F93" s="60" t="n">
        <v>88</v>
      </c>
      <c r="G93" s="60" t="n">
        <v>43</v>
      </c>
      <c r="H93" s="60" t="n">
        <v>14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3</v>
      </c>
      <c r="D94" s="60" t="n">
        <v>239</v>
      </c>
      <c r="E94" s="60" t="n">
        <v>86</v>
      </c>
      <c r="F94" s="60" t="n">
        <v>43</v>
      </c>
      <c r="G94" s="60" t="n">
        <v>17</v>
      </c>
      <c r="H94" s="60" t="n">
        <v>6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01</v>
      </c>
      <c r="D95" s="60" t="n">
        <v>218</v>
      </c>
      <c r="E95" s="60" t="n">
        <v>153</v>
      </c>
      <c r="F95" s="60" t="n">
        <v>70</v>
      </c>
      <c r="G95" s="60" t="n">
        <v>48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9</v>
      </c>
      <c r="D96" s="60" t="n">
        <v>217</v>
      </c>
      <c r="E96" s="60" t="n">
        <v>88</v>
      </c>
      <c r="F96" s="60" t="n">
        <v>59</v>
      </c>
      <c r="G96" s="60" t="n">
        <v>49</v>
      </c>
      <c r="H96" s="60" t="n">
        <v>15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6</v>
      </c>
      <c r="D97" s="60" t="n">
        <v>168</v>
      </c>
      <c r="E97" s="60" t="n">
        <v>101</v>
      </c>
      <c r="F97" s="60" t="n">
        <v>71</v>
      </c>
      <c r="G97" s="60" t="n">
        <v>64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20</v>
      </c>
      <c r="D98" s="60" t="n">
        <v>602</v>
      </c>
      <c r="E98" s="60" t="n">
        <v>314</v>
      </c>
      <c r="F98" s="60" t="n">
        <v>203</v>
      </c>
      <c r="G98" s="60" t="n">
        <v>148</v>
      </c>
      <c r="H98" s="60" t="n">
        <v>45</v>
      </c>
      <c r="I98" s="60" t="n">
        <v>8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08</v>
      </c>
      <c r="D99" s="60" t="n">
        <v>179</v>
      </c>
      <c r="E99" s="60" t="n">
        <v>109</v>
      </c>
      <c r="F99" s="60" t="n">
        <v>54</v>
      </c>
      <c r="G99" s="60" t="n">
        <v>50</v>
      </c>
      <c r="H99" s="60" t="n">
        <v>13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63</v>
      </c>
      <c r="D100" s="60" t="n">
        <v>161</v>
      </c>
      <c r="E100" s="60" t="n">
        <v>92</v>
      </c>
      <c r="F100" s="60" t="n">
        <v>51</v>
      </c>
      <c r="G100" s="60" t="n">
        <v>42</v>
      </c>
      <c r="H100" s="60" t="n">
        <v>14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1</v>
      </c>
      <c r="D101" s="60" t="n">
        <v>107</v>
      </c>
      <c r="E101" s="60" t="n">
        <v>107</v>
      </c>
      <c r="F101" s="60" t="n">
        <v>71</v>
      </c>
      <c r="G101" s="60" t="n">
        <v>45</v>
      </c>
      <c r="H101" s="60" t="n">
        <v>10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1</v>
      </c>
      <c r="D102" s="60" t="n">
        <v>11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19</v>
      </c>
      <c r="D103" s="60" t="n">
        <v>15</v>
      </c>
      <c r="E103" s="60" t="n">
        <v>3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198</v>
      </c>
      <c r="D104" s="60" t="n">
        <v>77</v>
      </c>
      <c r="E104" s="60" t="n">
        <v>36</v>
      </c>
      <c r="F104" s="60" t="n">
        <v>37</v>
      </c>
      <c r="G104" s="60" t="n">
        <v>36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65</v>
      </c>
      <c r="D105" s="60" t="n">
        <v>218</v>
      </c>
      <c r="E105" s="60" t="n">
        <v>120</v>
      </c>
      <c r="F105" s="60" t="n">
        <v>67</v>
      </c>
      <c r="G105" s="60" t="n">
        <v>46</v>
      </c>
      <c r="H105" s="60" t="n">
        <v>11</v>
      </c>
      <c r="I105" s="60" t="n">
        <v>1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60</v>
      </c>
      <c r="D106" s="60" t="n">
        <v>311</v>
      </c>
      <c r="E106" s="60" t="n">
        <v>190</v>
      </c>
      <c r="F106" s="60" t="n">
        <v>80</v>
      </c>
      <c r="G106" s="60" t="n">
        <v>62</v>
      </c>
      <c r="H106" s="60" t="n">
        <v>12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75</v>
      </c>
      <c r="D107" s="60" t="n">
        <v>421</v>
      </c>
      <c r="E107" s="60" t="n">
        <v>194</v>
      </c>
      <c r="F107" s="60" t="n">
        <v>76</v>
      </c>
      <c r="G107" s="60" t="n">
        <v>69</v>
      </c>
      <c r="H107" s="60" t="n">
        <v>13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1</v>
      </c>
      <c r="D108" s="60" t="n">
        <v>89</v>
      </c>
      <c r="E108" s="60" t="n">
        <v>80</v>
      </c>
      <c r="F108" s="60" t="n">
        <v>70</v>
      </c>
      <c r="G108" s="60" t="n">
        <v>56</v>
      </c>
      <c r="H108" s="60" t="n">
        <v>1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70</v>
      </c>
      <c r="D109" s="60" t="n">
        <v>189</v>
      </c>
      <c r="E109" s="60" t="n">
        <v>70</v>
      </c>
      <c r="F109" s="60" t="n">
        <v>52</v>
      </c>
      <c r="G109" s="60" t="n">
        <v>42</v>
      </c>
      <c r="H109" s="60" t="n">
        <v>1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1</v>
      </c>
      <c r="D110" s="60" t="n">
        <v>80</v>
      </c>
      <c r="E110" s="60" t="n">
        <v>15</v>
      </c>
      <c r="F110" s="60" t="n">
        <v>8</v>
      </c>
      <c r="G110" s="60" t="n">
        <v>4</v>
      </c>
      <c r="H110" s="60" t="n">
        <v>3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670</v>
      </c>
      <c r="D111" s="60" t="n">
        <v>430</v>
      </c>
      <c r="E111" s="60" t="n">
        <v>180</v>
      </c>
      <c r="F111" s="60" t="n">
        <v>42</v>
      </c>
      <c r="G111" s="60" t="n">
        <v>15</v>
      </c>
      <c r="H111" s="60" t="n">
        <v>3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75</v>
      </c>
      <c r="D112" s="60" t="n">
        <v>155</v>
      </c>
      <c r="E112" s="60" t="n">
        <v>68</v>
      </c>
      <c r="F112" s="60" t="n">
        <v>28</v>
      </c>
      <c r="G112" s="60" t="n">
        <v>19</v>
      </c>
      <c r="H112" s="60" t="n">
        <v>5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64</v>
      </c>
      <c r="D113" s="60" t="n">
        <v>295</v>
      </c>
      <c r="E113" s="60" t="n">
        <v>123</v>
      </c>
      <c r="F113" s="60" t="n">
        <v>83</v>
      </c>
      <c r="G113" s="60" t="n">
        <v>52</v>
      </c>
      <c r="H113" s="60" t="n">
        <v>9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62</v>
      </c>
      <c r="D114" s="60" t="n">
        <v>227</v>
      </c>
      <c r="E114" s="60" t="n">
        <v>73</v>
      </c>
      <c r="F114" s="60" t="n">
        <v>64</v>
      </c>
      <c r="G114" s="60" t="n">
        <v>73</v>
      </c>
      <c r="H114" s="60" t="n">
        <v>22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53</v>
      </c>
      <c r="D115" s="60" t="n">
        <v>160</v>
      </c>
      <c r="E115" s="60" t="n">
        <v>47</v>
      </c>
      <c r="F115" s="60" t="n">
        <v>18</v>
      </c>
      <c r="G115" s="60" t="n">
        <v>20</v>
      </c>
      <c r="H115" s="60" t="n">
        <v>7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29</v>
      </c>
      <c r="D116" s="60" t="n">
        <v>93</v>
      </c>
      <c r="E116" s="60" t="n">
        <v>24</v>
      </c>
      <c r="F116" s="60" t="n">
        <v>9</v>
      </c>
      <c r="G116" s="60" t="n">
        <v>3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45</v>
      </c>
      <c r="D117" s="60" t="n">
        <v>305</v>
      </c>
      <c r="E117" s="60" t="n">
        <v>164</v>
      </c>
      <c r="F117" s="60" t="n">
        <v>71</v>
      </c>
      <c r="G117" s="60" t="n">
        <v>81</v>
      </c>
      <c r="H117" s="60" t="n">
        <v>18</v>
      </c>
      <c r="I117" s="60" t="n">
        <v>5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34</v>
      </c>
      <c r="D118" s="60" t="n">
        <v>296</v>
      </c>
      <c r="E118" s="60" t="n">
        <v>158</v>
      </c>
      <c r="F118" s="60" t="n">
        <v>80</v>
      </c>
      <c r="G118" s="60" t="n">
        <v>72</v>
      </c>
      <c r="H118" s="60" t="n">
        <v>24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05</v>
      </c>
      <c r="D119" s="60" t="n">
        <v>178</v>
      </c>
      <c r="E119" s="60" t="n">
        <v>95</v>
      </c>
      <c r="F119" s="60" t="n">
        <v>66</v>
      </c>
      <c r="G119" s="60" t="n">
        <v>50</v>
      </c>
      <c r="H119" s="60" t="n">
        <v>15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86</v>
      </c>
      <c r="D120" s="60" t="n">
        <v>325</v>
      </c>
      <c r="E120" s="60" t="n">
        <v>211</v>
      </c>
      <c r="F120" s="60" t="n">
        <v>125</v>
      </c>
      <c r="G120" s="60" t="n">
        <v>95</v>
      </c>
      <c r="H120" s="60" t="n">
        <v>28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87</v>
      </c>
      <c r="D121" s="60" t="n">
        <v>195</v>
      </c>
      <c r="E121" s="60" t="n">
        <v>112</v>
      </c>
      <c r="F121" s="60" t="n">
        <v>79</v>
      </c>
      <c r="G121" s="60" t="n">
        <v>77</v>
      </c>
      <c r="H121" s="60" t="n">
        <v>18</v>
      </c>
      <c r="I121" s="60" t="n">
        <v>4</v>
      </c>
      <c r="J121" s="60" t="n">
        <v>1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53</v>
      </c>
      <c r="D122" s="60" t="n">
        <v>360</v>
      </c>
      <c r="E122" s="60" t="n">
        <v>215</v>
      </c>
      <c r="F122" s="60" t="n">
        <v>132</v>
      </c>
      <c r="G122" s="60" t="n">
        <v>120</v>
      </c>
      <c r="H122" s="60" t="n">
        <v>21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66</v>
      </c>
      <c r="D123" s="60" t="n">
        <v>190</v>
      </c>
      <c r="E123" s="60" t="n">
        <v>120</v>
      </c>
      <c r="F123" s="60" t="n">
        <v>57</v>
      </c>
      <c r="G123" s="60" t="n">
        <v>77</v>
      </c>
      <c r="H123" s="60" t="n">
        <v>20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30</v>
      </c>
      <c r="D124" s="60" t="n">
        <v>208</v>
      </c>
      <c r="E124" s="60" t="n">
        <v>136</v>
      </c>
      <c r="F124" s="60" t="n">
        <v>94</v>
      </c>
      <c r="G124" s="60" t="n">
        <v>69</v>
      </c>
      <c r="H124" s="60" t="n">
        <v>19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14</v>
      </c>
      <c r="D125" s="60" t="n">
        <v>401</v>
      </c>
      <c r="E125" s="60" t="n">
        <v>217</v>
      </c>
      <c r="F125" s="60" t="n">
        <v>140</v>
      </c>
      <c r="G125" s="60" t="n">
        <v>124</v>
      </c>
      <c r="H125" s="60" t="n">
        <v>2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6</v>
      </c>
      <c r="D126" s="60" t="n">
        <v>52</v>
      </c>
      <c r="E126" s="60" t="n">
        <v>19</v>
      </c>
      <c r="F126" s="60" t="n">
        <v>9</v>
      </c>
      <c r="G126" s="60" t="n">
        <v>6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41</v>
      </c>
      <c r="D127" s="60" t="n">
        <v>387</v>
      </c>
      <c r="E127" s="60" t="n">
        <v>212</v>
      </c>
      <c r="F127" s="60" t="n">
        <v>108</v>
      </c>
      <c r="G127" s="60" t="n">
        <v>102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87</v>
      </c>
      <c r="D128" s="60" t="n">
        <v>265</v>
      </c>
      <c r="E128" s="60" t="n">
        <v>106</v>
      </c>
      <c r="F128" s="60" t="n">
        <v>65</v>
      </c>
      <c r="G128" s="60" t="n">
        <v>33</v>
      </c>
      <c r="H128" s="60" t="n">
        <v>15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12</v>
      </c>
      <c r="D129" s="60" t="n">
        <v>178</v>
      </c>
      <c r="E129" s="60" t="n">
        <v>61</v>
      </c>
      <c r="F129" s="60" t="n">
        <v>45</v>
      </c>
      <c r="G129" s="60" t="n">
        <v>24</v>
      </c>
      <c r="H129" s="60" t="n">
        <v>3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82</v>
      </c>
      <c r="D130" s="60" t="n">
        <v>301</v>
      </c>
      <c r="E130" s="60" t="n">
        <v>181</v>
      </c>
      <c r="F130" s="60" t="n">
        <v>102</v>
      </c>
      <c r="G130" s="60" t="n">
        <v>68</v>
      </c>
      <c r="H130" s="60" t="n">
        <v>27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68</v>
      </c>
      <c r="D131" s="60" t="n">
        <v>457</v>
      </c>
      <c r="E131" s="60" t="n">
        <v>204</v>
      </c>
      <c r="F131" s="60" t="n">
        <v>111</v>
      </c>
      <c r="G131" s="60" t="n">
        <v>77</v>
      </c>
      <c r="H131" s="60" t="n">
        <v>17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65</v>
      </c>
      <c r="D132" s="60" t="n">
        <v>154</v>
      </c>
      <c r="E132" s="60" t="n">
        <v>92</v>
      </c>
      <c r="F132" s="60" t="n">
        <v>49</v>
      </c>
      <c r="G132" s="60" t="n">
        <v>55</v>
      </c>
      <c r="H132" s="60" t="n">
        <v>11</v>
      </c>
      <c r="I132" s="60" t="n">
        <v>2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05</v>
      </c>
      <c r="D133" s="60" t="n">
        <v>88</v>
      </c>
      <c r="E133" s="60" t="n">
        <v>78</v>
      </c>
      <c r="F133" s="60" t="n">
        <v>58</v>
      </c>
      <c r="G133" s="60" t="n">
        <v>57</v>
      </c>
      <c r="H133" s="60" t="n">
        <v>19</v>
      </c>
      <c r="I133" s="60" t="n">
        <v>4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79</v>
      </c>
      <c r="D134" s="60" t="n">
        <v>67</v>
      </c>
      <c r="E134" s="60" t="n">
        <v>40</v>
      </c>
      <c r="F134" s="60" t="n">
        <v>29</v>
      </c>
      <c r="G134" s="60" t="n">
        <v>30</v>
      </c>
      <c r="H134" s="60" t="n">
        <v>1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200</v>
      </c>
      <c r="D135" s="60" t="n">
        <v>51</v>
      </c>
      <c r="E135" s="60" t="n">
        <v>55</v>
      </c>
      <c r="F135" s="60" t="n">
        <v>39</v>
      </c>
      <c r="G135" s="60" t="n">
        <v>43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353</v>
      </c>
      <c r="D136" s="60" t="n">
        <v>121</v>
      </c>
      <c r="E136" s="60" t="n">
        <v>77</v>
      </c>
      <c r="F136" s="60" t="n">
        <v>70</v>
      </c>
      <c r="G136" s="60" t="n">
        <v>60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56</v>
      </c>
      <c r="D137" s="60" t="n">
        <v>103</v>
      </c>
      <c r="E137" s="60" t="n">
        <v>26</v>
      </c>
      <c r="F137" s="60" t="n">
        <v>9</v>
      </c>
      <c r="G137" s="60" t="n">
        <v>13</v>
      </c>
      <c r="H137" s="60" t="n">
        <v>4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05</v>
      </c>
      <c r="D138" s="60" t="n">
        <v>64</v>
      </c>
      <c r="E138" s="60" t="n">
        <v>100</v>
      </c>
      <c r="F138" s="60" t="n">
        <v>69</v>
      </c>
      <c r="G138" s="60" t="n">
        <v>47</v>
      </c>
      <c r="H138" s="60" t="n">
        <v>21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31</v>
      </c>
      <c r="D139" s="60" t="n">
        <v>105</v>
      </c>
      <c r="E139" s="60" t="n">
        <v>84</v>
      </c>
      <c r="F139" s="60" t="n">
        <v>69</v>
      </c>
      <c r="G139" s="60" t="n">
        <v>51</v>
      </c>
      <c r="H139" s="60" t="n">
        <v>19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占部 真央</cp:lastModifiedBy>
  <cp:lastPrinted>2017-01-10T08:07:57Z</cp:lastPrinted>
  <dcterms:modified xsi:type="dcterms:W3CDTF">2017-01-11T07:05:35Z</dcterms:modified>
  <cp:revision>0</cp:revision>
  <dc:subject/>
  <dc:title/>
</cp:coreProperties>
</file>