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096">
  <si>
    <t xml:space="preserve">平成２８年９月末現在</t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大塚東町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深川町</t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石内東二丁目</t>
  </si>
  <si>
    <t xml:space="preserve">石内東一丁目</t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～"/>
    <numFmt numFmtId="166" formatCode="#,##0_);[RED]\(#,##0\)"/>
    <numFmt numFmtId="167" formatCode="General\～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1%20Web&#12469;&#12452;&#12488;/01%20&#26356;&#26032;&#20316;&#26989;/00%20&#26356;&#26032;&#29992;&#12487;&#12540;&#12479;&#12486;&#12540;&#12502;&#12523;/&#26032;&#20303;&#22522;&#12471;&#12473;&#12486;&#12512;&#32207;&#21209;&#35506;&#20998;/&#65288;&#22235;&#21322;&#26399;&#65289;&#38598;&#35336;&#34920;/&#19990;&#24111;&#20154;&#21729;&#21029;&#19990;&#24111;&#25968;/&#20013;&#213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り付け"/>
      <sheetName val="町コード貼り付け"/>
      <sheetName val="支所コード"/>
      <sheetName val="世帯Ｐ"/>
      <sheetName val="世帯数（町丁目）"/>
      <sheetName val="世帯数（支所）"/>
      <sheetName val="世帯数（区）"/>
      <sheetName val="check!"/>
      <sheetName val="Sheet1"/>
    </sheetNames>
    <sheetDataSet>
      <sheetData sheetId="0"/>
      <sheetData sheetId="1"/>
      <sheetData sheetId="2"/>
      <sheetData sheetId="3"/>
      <sheetData sheetId="4">
        <row r="4">
          <cell r="B4" t="str">
            <v>白島北町</v>
          </cell>
          <cell r="C4" t="str">
            <v>白島中町</v>
          </cell>
          <cell r="D4" t="str">
            <v>白島九軒町</v>
          </cell>
          <cell r="E4" t="str">
            <v>東白島町</v>
          </cell>
          <cell r="F4" t="str">
            <v>西白島町</v>
          </cell>
          <cell r="G4" t="str">
            <v>幟町</v>
          </cell>
          <cell r="H4" t="str">
            <v>上幟町</v>
          </cell>
          <cell r="I4" t="str">
            <v>鉄砲町</v>
          </cell>
          <cell r="J4" t="str">
            <v>八丁堀</v>
          </cell>
          <cell r="K4" t="str">
            <v>上八丁堀</v>
          </cell>
          <cell r="L4" t="str">
            <v>橋本町</v>
          </cell>
          <cell r="M4" t="str">
            <v>基町</v>
          </cell>
          <cell r="N4" t="str">
            <v>銀山町</v>
          </cell>
          <cell r="O4" t="str">
            <v>弥生町</v>
          </cell>
          <cell r="P4" t="str">
            <v>胡町</v>
          </cell>
          <cell r="Q4" t="str">
            <v>薬研堀</v>
          </cell>
          <cell r="R4" t="str">
            <v>田中町</v>
          </cell>
          <cell r="S4" t="str">
            <v>三川町</v>
          </cell>
          <cell r="T4" t="str">
            <v>立町</v>
          </cell>
          <cell r="U4" t="str">
            <v>袋町</v>
          </cell>
          <cell r="V4" t="str">
            <v>中町</v>
          </cell>
          <cell r="W4" t="str">
            <v>紙屋町1丁目</v>
          </cell>
          <cell r="X4" t="str">
            <v>紙屋町2丁目</v>
          </cell>
          <cell r="Y4" t="str">
            <v>大手町1丁目</v>
          </cell>
          <cell r="Z4" t="str">
            <v>大手町2丁目</v>
          </cell>
          <cell r="AA4" t="str">
            <v>大手町3丁目</v>
          </cell>
          <cell r="AB4" t="str">
            <v>大手町4丁目</v>
          </cell>
          <cell r="AC4" t="str">
            <v>大手町5丁目</v>
          </cell>
          <cell r="AD4" t="str">
            <v>鶴見町</v>
          </cell>
          <cell r="AE4" t="str">
            <v>昭和町</v>
          </cell>
          <cell r="AF4" t="str">
            <v>宝町</v>
          </cell>
          <cell r="AG4" t="str">
            <v>富士見町</v>
          </cell>
          <cell r="AH4" t="str">
            <v>竹屋町</v>
          </cell>
          <cell r="AI4" t="str">
            <v>小町</v>
          </cell>
          <cell r="AJ4" t="str">
            <v>国泰寺町1丁目</v>
          </cell>
          <cell r="AK4" t="str">
            <v>国泰寺町2丁目</v>
          </cell>
          <cell r="AL4" t="str">
            <v>平野町</v>
          </cell>
          <cell r="AM4" t="str">
            <v>南竹屋町</v>
          </cell>
          <cell r="AN4" t="str">
            <v>千田町1丁目</v>
          </cell>
          <cell r="AO4" t="str">
            <v>千田町2丁目</v>
          </cell>
          <cell r="AP4" t="str">
            <v>千田町3丁目</v>
          </cell>
          <cell r="AQ4" t="str">
            <v>東千田町1丁目</v>
          </cell>
          <cell r="AR4" t="str">
            <v>東千田町2丁目</v>
          </cell>
          <cell r="AS4" t="str">
            <v>堀川町</v>
          </cell>
          <cell r="AT4" t="str">
            <v>流川町</v>
          </cell>
          <cell r="AU4" t="str">
            <v>新天地</v>
          </cell>
          <cell r="AV4" t="str">
            <v>本通</v>
          </cell>
          <cell r="AW4" t="str">
            <v>東平塚町</v>
          </cell>
          <cell r="AX4" t="str">
            <v>西平塚町</v>
          </cell>
          <cell r="AY4" t="str">
            <v>南千田東町</v>
          </cell>
          <cell r="AZ4" t="str">
            <v>南千田西町</v>
          </cell>
          <cell r="BA4" t="str">
            <v>十日市町1丁目</v>
          </cell>
          <cell r="BB4" t="str">
            <v>十日市町2丁目</v>
          </cell>
          <cell r="BC4" t="str">
            <v>西十日市町</v>
          </cell>
          <cell r="BD4" t="str">
            <v>寺町</v>
          </cell>
          <cell r="BE4" t="str">
            <v>猫屋町</v>
          </cell>
          <cell r="BF4" t="str">
            <v>堺町1丁目</v>
          </cell>
          <cell r="BG4" t="str">
            <v>堺町2丁目</v>
          </cell>
          <cell r="BH4" t="str">
            <v>榎町</v>
          </cell>
          <cell r="BI4" t="str">
            <v>小網町</v>
          </cell>
          <cell r="BJ4" t="str">
            <v>広瀬町</v>
          </cell>
          <cell r="BK4" t="str">
            <v>広瀬北町</v>
          </cell>
          <cell r="BL4" t="str">
            <v>河原町</v>
          </cell>
          <cell r="BM4" t="str">
            <v>土橋町</v>
          </cell>
          <cell r="BN4" t="str">
            <v>本川町1丁目</v>
          </cell>
          <cell r="BO4" t="str">
            <v>本川町2丁目</v>
          </cell>
          <cell r="BP4" t="str">
            <v>本川町3丁目</v>
          </cell>
          <cell r="BQ4" t="str">
            <v>舟入町</v>
          </cell>
          <cell r="BR4" t="str">
            <v>舟入本町</v>
          </cell>
          <cell r="BS4" t="str">
            <v>舟入中町</v>
          </cell>
          <cell r="BT4" t="str">
            <v>舟入幸町</v>
          </cell>
          <cell r="BU4" t="str">
            <v>舟入川口町</v>
          </cell>
          <cell r="BV4" t="str">
            <v>西川口町</v>
          </cell>
          <cell r="BW4" t="str">
            <v>加古町</v>
          </cell>
          <cell r="BX4" t="str">
            <v>吉島町</v>
          </cell>
          <cell r="BY4" t="str">
            <v>中島町</v>
          </cell>
          <cell r="BZ4" t="str">
            <v>住吉町</v>
          </cell>
          <cell r="CA4" t="str">
            <v>羽衣町</v>
          </cell>
          <cell r="CB4" t="str">
            <v>吉島東1丁目</v>
          </cell>
          <cell r="CC4" t="str">
            <v>吉島東2丁目</v>
          </cell>
          <cell r="CD4" t="str">
            <v>吉島東3丁目</v>
          </cell>
          <cell r="CE4" t="str">
            <v>吉島西1丁目</v>
          </cell>
          <cell r="CF4" t="str">
            <v>吉島西2丁目</v>
          </cell>
          <cell r="CG4" t="str">
            <v>吉島西3丁目</v>
          </cell>
          <cell r="CH4" t="str">
            <v>吉島新町1丁目</v>
          </cell>
          <cell r="CI4" t="str">
            <v>吉島新町2丁目</v>
          </cell>
          <cell r="CJ4" t="str">
            <v>光南1丁目</v>
          </cell>
          <cell r="CK4" t="str">
            <v>光南2丁目</v>
          </cell>
          <cell r="CL4" t="str">
            <v>光南3丁目</v>
          </cell>
          <cell r="CM4" t="str">
            <v>光南4丁目</v>
          </cell>
          <cell r="CN4" t="str">
            <v>光南5丁目</v>
          </cell>
          <cell r="CO4" t="str">
            <v>光南6丁目</v>
          </cell>
          <cell r="CP4" t="str">
            <v>南吉島1丁目</v>
          </cell>
          <cell r="CQ4" t="str">
            <v>南吉島2丁目</v>
          </cell>
          <cell r="CR4" t="str">
            <v>舟入南1丁目</v>
          </cell>
          <cell r="CS4" t="str">
            <v>舟入南2丁目</v>
          </cell>
          <cell r="CT4" t="str">
            <v>舟入南3丁目</v>
          </cell>
          <cell r="CU4" t="str">
            <v>舟入南4丁目</v>
          </cell>
          <cell r="CV4" t="str">
            <v>舟入南5丁目</v>
          </cell>
          <cell r="CW4" t="str">
            <v>舟入南6丁目</v>
          </cell>
          <cell r="CX4" t="str">
            <v>江波東1丁目</v>
          </cell>
          <cell r="CY4" t="str">
            <v>江波東2丁目</v>
          </cell>
          <cell r="CZ4" t="str">
            <v>江波西1丁目</v>
          </cell>
          <cell r="DA4" t="str">
            <v>江波西2丁目</v>
          </cell>
          <cell r="DB4" t="str">
            <v>江波南1丁目</v>
          </cell>
          <cell r="DC4" t="str">
            <v>江波南2丁目</v>
          </cell>
          <cell r="DD4" t="str">
            <v>江波南3丁目</v>
          </cell>
          <cell r="DE4" t="str">
            <v>江波本町</v>
          </cell>
          <cell r="DF4" t="str">
            <v>江波二本松1丁目</v>
          </cell>
          <cell r="DG4" t="str">
            <v>江波二本松2丁目</v>
          </cell>
          <cell r="DH4" t="str">
            <v>江波栄町</v>
          </cell>
          <cell r="DI4" t="str">
            <v>江波沖町</v>
          </cell>
        </row>
        <row r="5">
          <cell r="B5">
            <v>643</v>
          </cell>
          <cell r="C5">
            <v>326</v>
          </cell>
          <cell r="D5">
            <v>402</v>
          </cell>
          <cell r="E5">
            <v>1008</v>
          </cell>
          <cell r="F5">
            <v>1017</v>
          </cell>
          <cell r="G5">
            <v>584</v>
          </cell>
          <cell r="H5">
            <v>528</v>
          </cell>
          <cell r="I5">
            <v>198</v>
          </cell>
          <cell r="J5">
            <v>377</v>
          </cell>
          <cell r="K5">
            <v>307</v>
          </cell>
          <cell r="L5">
            <v>382</v>
          </cell>
          <cell r="M5">
            <v>1632</v>
          </cell>
          <cell r="N5">
            <v>302</v>
          </cell>
          <cell r="O5">
            <v>116</v>
          </cell>
          <cell r="P5">
            <v>15</v>
          </cell>
          <cell r="Q5">
            <v>76</v>
          </cell>
          <cell r="R5">
            <v>185</v>
          </cell>
          <cell r="S5">
            <v>223</v>
          </cell>
          <cell r="T5">
            <v>26</v>
          </cell>
          <cell r="U5">
            <v>171</v>
          </cell>
          <cell r="V5">
            <v>351</v>
          </cell>
          <cell r="W5">
            <v>14</v>
          </cell>
          <cell r="X5">
            <v>7</v>
          </cell>
          <cell r="Y5">
            <v>116</v>
          </cell>
          <cell r="Z5">
            <v>202</v>
          </cell>
          <cell r="AA5">
            <v>605</v>
          </cell>
          <cell r="AB5">
            <v>324</v>
          </cell>
          <cell r="AC5">
            <v>920</v>
          </cell>
          <cell r="AD5">
            <v>748</v>
          </cell>
          <cell r="AE5">
            <v>689</v>
          </cell>
          <cell r="AF5">
            <v>662</v>
          </cell>
          <cell r="AG5">
            <v>847</v>
          </cell>
          <cell r="AH5">
            <v>475</v>
          </cell>
          <cell r="AI5">
            <v>511</v>
          </cell>
          <cell r="AJ5">
            <v>355</v>
          </cell>
          <cell r="AK5">
            <v>274</v>
          </cell>
          <cell r="AL5">
            <v>407</v>
          </cell>
          <cell r="AM5">
            <v>432</v>
          </cell>
          <cell r="AN5">
            <v>400</v>
          </cell>
          <cell r="AO5">
            <v>345</v>
          </cell>
          <cell r="AP5">
            <v>443</v>
          </cell>
          <cell r="AQ5">
            <v>214</v>
          </cell>
          <cell r="AR5">
            <v>219</v>
          </cell>
          <cell r="AS5">
            <v>20</v>
          </cell>
          <cell r="AT5">
            <v>66</v>
          </cell>
          <cell r="AU5">
            <v>6</v>
          </cell>
          <cell r="AV5">
            <v>42</v>
          </cell>
          <cell r="AW5">
            <v>576</v>
          </cell>
          <cell r="AX5">
            <v>613</v>
          </cell>
          <cell r="AY5">
            <v>160</v>
          </cell>
          <cell r="AZ5">
            <v>200</v>
          </cell>
          <cell r="BA5">
            <v>475</v>
          </cell>
          <cell r="BB5">
            <v>970</v>
          </cell>
          <cell r="BC5">
            <v>668</v>
          </cell>
          <cell r="BD5">
            <v>110</v>
          </cell>
          <cell r="BE5">
            <v>334</v>
          </cell>
          <cell r="BF5">
            <v>453</v>
          </cell>
          <cell r="BG5">
            <v>498</v>
          </cell>
          <cell r="BH5">
            <v>697</v>
          </cell>
          <cell r="BI5">
            <v>386</v>
          </cell>
          <cell r="BJ5">
            <v>304</v>
          </cell>
          <cell r="BK5">
            <v>454</v>
          </cell>
          <cell r="BL5">
            <v>824</v>
          </cell>
          <cell r="BM5">
            <v>408</v>
          </cell>
          <cell r="BN5">
            <v>110</v>
          </cell>
          <cell r="BO5">
            <v>359</v>
          </cell>
          <cell r="BP5">
            <v>218</v>
          </cell>
          <cell r="BQ5">
            <v>563</v>
          </cell>
          <cell r="BR5">
            <v>1306</v>
          </cell>
          <cell r="BS5">
            <v>1000</v>
          </cell>
          <cell r="BT5">
            <v>991</v>
          </cell>
          <cell r="BU5">
            <v>571</v>
          </cell>
          <cell r="BV5">
            <v>329</v>
          </cell>
          <cell r="BW5">
            <v>353</v>
          </cell>
          <cell r="BX5">
            <v>332</v>
          </cell>
          <cell r="BY5">
            <v>159</v>
          </cell>
          <cell r="BZ5">
            <v>984</v>
          </cell>
          <cell r="CA5">
            <v>463</v>
          </cell>
          <cell r="CB5">
            <v>597</v>
          </cell>
          <cell r="CC5">
            <v>171</v>
          </cell>
          <cell r="CD5">
            <v>102</v>
          </cell>
          <cell r="CE5">
            <v>418</v>
          </cell>
          <cell r="CF5">
            <v>272</v>
          </cell>
          <cell r="CG5">
            <v>198</v>
          </cell>
          <cell r="CH5">
            <v>285</v>
          </cell>
          <cell r="CI5">
            <v>318</v>
          </cell>
          <cell r="CJ5">
            <v>366</v>
          </cell>
          <cell r="CK5">
            <v>416</v>
          </cell>
          <cell r="CL5">
            <v>250</v>
          </cell>
          <cell r="CM5">
            <v>184</v>
          </cell>
          <cell r="CN5">
            <v>30</v>
          </cell>
          <cell r="CO5">
            <v>72</v>
          </cell>
          <cell r="CP5">
            <v>13</v>
          </cell>
          <cell r="CQ5">
            <v>38</v>
          </cell>
          <cell r="CR5">
            <v>212</v>
          </cell>
          <cell r="CS5">
            <v>254</v>
          </cell>
          <cell r="CT5">
            <v>441</v>
          </cell>
          <cell r="CU5">
            <v>456</v>
          </cell>
          <cell r="CV5">
            <v>223</v>
          </cell>
          <cell r="CW5">
            <v>21</v>
          </cell>
          <cell r="CX5">
            <v>398</v>
          </cell>
          <cell r="CY5">
            <v>129</v>
          </cell>
          <cell r="CZ5">
            <v>281</v>
          </cell>
          <cell r="DA5">
            <v>286</v>
          </cell>
          <cell r="DB5">
            <v>325</v>
          </cell>
          <cell r="DC5">
            <v>276</v>
          </cell>
          <cell r="DD5">
            <v>189</v>
          </cell>
          <cell r="DE5">
            <v>319</v>
          </cell>
          <cell r="DF5">
            <v>202</v>
          </cell>
          <cell r="DG5">
            <v>220</v>
          </cell>
          <cell r="DH5">
            <v>224</v>
          </cell>
          <cell r="DI5">
            <v>0</v>
          </cell>
        </row>
        <row r="6">
          <cell r="B6">
            <v>339</v>
          </cell>
          <cell r="C6">
            <v>129</v>
          </cell>
          <cell r="D6">
            <v>189</v>
          </cell>
          <cell r="E6">
            <v>419</v>
          </cell>
          <cell r="F6">
            <v>368</v>
          </cell>
          <cell r="G6">
            <v>170</v>
          </cell>
          <cell r="H6">
            <v>294</v>
          </cell>
          <cell r="I6">
            <v>62</v>
          </cell>
          <cell r="J6">
            <v>73</v>
          </cell>
          <cell r="K6">
            <v>227</v>
          </cell>
          <cell r="L6">
            <v>112</v>
          </cell>
          <cell r="M6">
            <v>699</v>
          </cell>
          <cell r="N6">
            <v>106</v>
          </cell>
          <cell r="O6">
            <v>31</v>
          </cell>
          <cell r="P6">
            <v>5</v>
          </cell>
          <cell r="Q6">
            <v>13</v>
          </cell>
          <cell r="R6">
            <v>57</v>
          </cell>
          <cell r="S6">
            <v>50</v>
          </cell>
          <cell r="T6">
            <v>9</v>
          </cell>
          <cell r="U6">
            <v>77</v>
          </cell>
          <cell r="V6">
            <v>120</v>
          </cell>
          <cell r="W6">
            <v>11</v>
          </cell>
          <cell r="X6">
            <v>4</v>
          </cell>
          <cell r="Y6">
            <v>49</v>
          </cell>
          <cell r="Z6">
            <v>38</v>
          </cell>
          <cell r="AA6">
            <v>180</v>
          </cell>
          <cell r="AB6">
            <v>60</v>
          </cell>
          <cell r="AC6">
            <v>285</v>
          </cell>
          <cell r="AD6">
            <v>275</v>
          </cell>
          <cell r="AE6">
            <v>207</v>
          </cell>
          <cell r="AF6">
            <v>181</v>
          </cell>
          <cell r="AG6">
            <v>184</v>
          </cell>
          <cell r="AH6">
            <v>113</v>
          </cell>
          <cell r="AI6">
            <v>159</v>
          </cell>
          <cell r="AJ6">
            <v>96</v>
          </cell>
          <cell r="AK6">
            <v>129</v>
          </cell>
          <cell r="AL6">
            <v>200</v>
          </cell>
          <cell r="AM6">
            <v>119</v>
          </cell>
          <cell r="AN6">
            <v>148</v>
          </cell>
          <cell r="AO6">
            <v>98</v>
          </cell>
          <cell r="AP6">
            <v>247</v>
          </cell>
          <cell r="AQ6">
            <v>164</v>
          </cell>
          <cell r="AR6">
            <v>135</v>
          </cell>
          <cell r="AS6">
            <v>9</v>
          </cell>
          <cell r="AT6">
            <v>29</v>
          </cell>
          <cell r="AU6">
            <v>6</v>
          </cell>
          <cell r="AV6">
            <v>17</v>
          </cell>
          <cell r="AW6">
            <v>149</v>
          </cell>
          <cell r="AX6">
            <v>135</v>
          </cell>
          <cell r="AY6">
            <v>57</v>
          </cell>
          <cell r="AZ6">
            <v>111</v>
          </cell>
          <cell r="BA6">
            <v>156</v>
          </cell>
          <cell r="BB6">
            <v>220</v>
          </cell>
          <cell r="BC6">
            <v>136</v>
          </cell>
          <cell r="BD6">
            <v>51</v>
          </cell>
          <cell r="BE6">
            <v>113</v>
          </cell>
          <cell r="BF6">
            <v>116</v>
          </cell>
          <cell r="BG6">
            <v>85</v>
          </cell>
          <cell r="BH6">
            <v>180</v>
          </cell>
          <cell r="BI6">
            <v>102</v>
          </cell>
          <cell r="BJ6">
            <v>100</v>
          </cell>
          <cell r="BK6">
            <v>131</v>
          </cell>
          <cell r="BL6">
            <v>230</v>
          </cell>
          <cell r="BM6">
            <v>156</v>
          </cell>
          <cell r="BN6">
            <v>28</v>
          </cell>
          <cell r="BO6">
            <v>121</v>
          </cell>
          <cell r="BP6">
            <v>60</v>
          </cell>
          <cell r="BQ6">
            <v>168</v>
          </cell>
          <cell r="BR6">
            <v>331</v>
          </cell>
          <cell r="BS6">
            <v>274</v>
          </cell>
          <cell r="BT6">
            <v>284</v>
          </cell>
          <cell r="BU6">
            <v>231</v>
          </cell>
          <cell r="BV6">
            <v>183</v>
          </cell>
          <cell r="BW6">
            <v>115</v>
          </cell>
          <cell r="BX6">
            <v>147</v>
          </cell>
          <cell r="BY6">
            <v>97</v>
          </cell>
          <cell r="BZ6">
            <v>255</v>
          </cell>
          <cell r="CA6">
            <v>199</v>
          </cell>
          <cell r="CB6">
            <v>343</v>
          </cell>
          <cell r="CC6">
            <v>154</v>
          </cell>
          <cell r="CD6">
            <v>58</v>
          </cell>
          <cell r="CE6">
            <v>219</v>
          </cell>
          <cell r="CF6">
            <v>201</v>
          </cell>
          <cell r="CG6">
            <v>116</v>
          </cell>
          <cell r="CH6">
            <v>147</v>
          </cell>
          <cell r="CI6">
            <v>168</v>
          </cell>
          <cell r="CJ6">
            <v>187</v>
          </cell>
          <cell r="CK6">
            <v>150</v>
          </cell>
          <cell r="CL6">
            <v>90</v>
          </cell>
          <cell r="CM6">
            <v>104</v>
          </cell>
          <cell r="CN6">
            <v>35</v>
          </cell>
          <cell r="CO6">
            <v>62</v>
          </cell>
          <cell r="CP6">
            <v>8</v>
          </cell>
          <cell r="CQ6">
            <v>42</v>
          </cell>
          <cell r="CR6">
            <v>102</v>
          </cell>
          <cell r="CS6">
            <v>138</v>
          </cell>
          <cell r="CT6">
            <v>354</v>
          </cell>
          <cell r="CU6">
            <v>159</v>
          </cell>
          <cell r="CV6">
            <v>97</v>
          </cell>
          <cell r="CW6">
            <v>16</v>
          </cell>
          <cell r="CX6">
            <v>245</v>
          </cell>
          <cell r="CY6">
            <v>86</v>
          </cell>
          <cell r="CZ6">
            <v>200</v>
          </cell>
          <cell r="DA6">
            <v>196</v>
          </cell>
          <cell r="DB6">
            <v>186</v>
          </cell>
          <cell r="DC6">
            <v>323</v>
          </cell>
          <cell r="DD6">
            <v>120</v>
          </cell>
          <cell r="DE6">
            <v>174</v>
          </cell>
          <cell r="DF6">
            <v>109</v>
          </cell>
          <cell r="DG6">
            <v>120</v>
          </cell>
          <cell r="DH6">
            <v>182</v>
          </cell>
          <cell r="DI6">
            <v>1</v>
          </cell>
        </row>
        <row r="7">
          <cell r="B7">
            <v>143</v>
          </cell>
          <cell r="C7">
            <v>78</v>
          </cell>
          <cell r="D7">
            <v>98</v>
          </cell>
          <cell r="E7">
            <v>259</v>
          </cell>
          <cell r="F7">
            <v>179</v>
          </cell>
          <cell r="G7">
            <v>60</v>
          </cell>
          <cell r="H7">
            <v>180</v>
          </cell>
          <cell r="I7">
            <v>29</v>
          </cell>
          <cell r="J7">
            <v>31</v>
          </cell>
          <cell r="K7">
            <v>97</v>
          </cell>
          <cell r="L7">
            <v>54</v>
          </cell>
          <cell r="M7">
            <v>205</v>
          </cell>
          <cell r="N7">
            <v>32</v>
          </cell>
          <cell r="O7">
            <v>9</v>
          </cell>
          <cell r="P7">
            <v>1</v>
          </cell>
          <cell r="Q7">
            <v>3</v>
          </cell>
          <cell r="R7">
            <v>23</v>
          </cell>
          <cell r="S7">
            <v>27</v>
          </cell>
          <cell r="T7">
            <v>6</v>
          </cell>
          <cell r="U7">
            <v>36</v>
          </cell>
          <cell r="V7">
            <v>62</v>
          </cell>
          <cell r="W7">
            <v>4</v>
          </cell>
          <cell r="X7">
            <v>1</v>
          </cell>
          <cell r="Y7">
            <v>25</v>
          </cell>
          <cell r="Z7">
            <v>21</v>
          </cell>
          <cell r="AA7">
            <v>80</v>
          </cell>
          <cell r="AB7">
            <v>24</v>
          </cell>
          <cell r="AC7">
            <v>150</v>
          </cell>
          <cell r="AD7">
            <v>131</v>
          </cell>
          <cell r="AE7">
            <v>102</v>
          </cell>
          <cell r="AF7">
            <v>77</v>
          </cell>
          <cell r="AG7">
            <v>69</v>
          </cell>
          <cell r="AH7">
            <v>48</v>
          </cell>
          <cell r="AI7">
            <v>73</v>
          </cell>
          <cell r="AJ7">
            <v>40</v>
          </cell>
          <cell r="AK7">
            <v>62</v>
          </cell>
          <cell r="AL7">
            <v>123</v>
          </cell>
          <cell r="AM7">
            <v>64</v>
          </cell>
          <cell r="AN7">
            <v>88</v>
          </cell>
          <cell r="AO7">
            <v>71</v>
          </cell>
          <cell r="AP7">
            <v>135</v>
          </cell>
          <cell r="AQ7">
            <v>113</v>
          </cell>
          <cell r="AR7">
            <v>57</v>
          </cell>
          <cell r="AS7">
            <v>6</v>
          </cell>
          <cell r="AT7">
            <v>7</v>
          </cell>
          <cell r="AU7">
            <v>3</v>
          </cell>
          <cell r="AV7">
            <v>8</v>
          </cell>
          <cell r="AW7">
            <v>62</v>
          </cell>
          <cell r="AX7">
            <v>50</v>
          </cell>
          <cell r="AY7">
            <v>33</v>
          </cell>
          <cell r="AZ7">
            <v>53</v>
          </cell>
          <cell r="BA7">
            <v>80</v>
          </cell>
          <cell r="BB7">
            <v>93</v>
          </cell>
          <cell r="BC7">
            <v>49</v>
          </cell>
          <cell r="BD7">
            <v>29</v>
          </cell>
          <cell r="BE7">
            <v>62</v>
          </cell>
          <cell r="BF7">
            <v>64</v>
          </cell>
          <cell r="BG7">
            <v>30</v>
          </cell>
          <cell r="BH7">
            <v>107</v>
          </cell>
          <cell r="BI7">
            <v>40</v>
          </cell>
          <cell r="BJ7">
            <v>59</v>
          </cell>
          <cell r="BK7">
            <v>71</v>
          </cell>
          <cell r="BL7">
            <v>114</v>
          </cell>
          <cell r="BM7">
            <v>79</v>
          </cell>
          <cell r="BN7">
            <v>17</v>
          </cell>
          <cell r="BO7">
            <v>44</v>
          </cell>
          <cell r="BP7">
            <v>25</v>
          </cell>
          <cell r="BQ7">
            <v>67</v>
          </cell>
          <cell r="BR7">
            <v>200</v>
          </cell>
          <cell r="BS7">
            <v>139</v>
          </cell>
          <cell r="BT7">
            <v>182</v>
          </cell>
          <cell r="BU7">
            <v>138</v>
          </cell>
          <cell r="BV7">
            <v>96</v>
          </cell>
          <cell r="BW7">
            <v>80</v>
          </cell>
          <cell r="BX7">
            <v>80</v>
          </cell>
          <cell r="BY7">
            <v>40</v>
          </cell>
          <cell r="BZ7">
            <v>142</v>
          </cell>
          <cell r="CA7">
            <v>88</v>
          </cell>
          <cell r="CB7">
            <v>211</v>
          </cell>
          <cell r="CC7">
            <v>128</v>
          </cell>
          <cell r="CD7">
            <v>36</v>
          </cell>
          <cell r="CE7">
            <v>116</v>
          </cell>
          <cell r="CF7">
            <v>118</v>
          </cell>
          <cell r="CG7">
            <v>60</v>
          </cell>
          <cell r="CH7">
            <v>78</v>
          </cell>
          <cell r="CI7">
            <v>85</v>
          </cell>
          <cell r="CJ7">
            <v>82</v>
          </cell>
          <cell r="CK7">
            <v>68</v>
          </cell>
          <cell r="CL7">
            <v>61</v>
          </cell>
          <cell r="CM7">
            <v>63</v>
          </cell>
          <cell r="CN7">
            <v>29</v>
          </cell>
          <cell r="CO7">
            <v>33</v>
          </cell>
          <cell r="CP7">
            <v>6</v>
          </cell>
          <cell r="CQ7">
            <v>20</v>
          </cell>
          <cell r="CR7">
            <v>62</v>
          </cell>
          <cell r="CS7">
            <v>83</v>
          </cell>
          <cell r="CT7">
            <v>199</v>
          </cell>
          <cell r="CU7">
            <v>83</v>
          </cell>
          <cell r="CV7">
            <v>69</v>
          </cell>
          <cell r="CW7">
            <v>9</v>
          </cell>
          <cell r="CX7">
            <v>119</v>
          </cell>
          <cell r="CY7">
            <v>30</v>
          </cell>
          <cell r="CZ7">
            <v>98</v>
          </cell>
          <cell r="DA7">
            <v>121</v>
          </cell>
          <cell r="DB7">
            <v>82</v>
          </cell>
          <cell r="DC7">
            <v>198</v>
          </cell>
          <cell r="DD7">
            <v>59</v>
          </cell>
          <cell r="DE7">
            <v>112</v>
          </cell>
          <cell r="DF7">
            <v>56</v>
          </cell>
          <cell r="DG7">
            <v>52</v>
          </cell>
          <cell r="DH7">
            <v>80</v>
          </cell>
          <cell r="DI7">
            <v>0</v>
          </cell>
        </row>
        <row r="8">
          <cell r="B8">
            <v>66</v>
          </cell>
          <cell r="C8">
            <v>65</v>
          </cell>
          <cell r="D8">
            <v>64</v>
          </cell>
          <cell r="E8">
            <v>154</v>
          </cell>
          <cell r="F8">
            <v>114</v>
          </cell>
          <cell r="G8">
            <v>51</v>
          </cell>
          <cell r="H8">
            <v>148</v>
          </cell>
          <cell r="I8">
            <v>17</v>
          </cell>
          <cell r="J8">
            <v>16</v>
          </cell>
          <cell r="K8">
            <v>70</v>
          </cell>
          <cell r="L8">
            <v>33</v>
          </cell>
          <cell r="M8">
            <v>105</v>
          </cell>
          <cell r="N8">
            <v>23</v>
          </cell>
          <cell r="O8">
            <v>5</v>
          </cell>
          <cell r="P8">
            <v>3</v>
          </cell>
          <cell r="Q8">
            <v>1</v>
          </cell>
          <cell r="R8">
            <v>9</v>
          </cell>
          <cell r="S8">
            <v>3</v>
          </cell>
          <cell r="T8">
            <v>1</v>
          </cell>
          <cell r="U8">
            <v>16</v>
          </cell>
          <cell r="V8">
            <v>23</v>
          </cell>
          <cell r="W8">
            <v>1</v>
          </cell>
          <cell r="X8">
            <v>2</v>
          </cell>
          <cell r="Y8">
            <v>11</v>
          </cell>
          <cell r="Z8">
            <v>9</v>
          </cell>
          <cell r="AA8">
            <v>46</v>
          </cell>
          <cell r="AB8">
            <v>19</v>
          </cell>
          <cell r="AC8">
            <v>53</v>
          </cell>
          <cell r="AD8">
            <v>83</v>
          </cell>
          <cell r="AE8">
            <v>58</v>
          </cell>
          <cell r="AF8">
            <v>43</v>
          </cell>
          <cell r="AG8">
            <v>37</v>
          </cell>
          <cell r="AH8">
            <v>27</v>
          </cell>
          <cell r="AI8">
            <v>50</v>
          </cell>
          <cell r="AJ8">
            <v>28</v>
          </cell>
          <cell r="AK8">
            <v>29</v>
          </cell>
          <cell r="AL8">
            <v>87</v>
          </cell>
          <cell r="AM8">
            <v>43</v>
          </cell>
          <cell r="AN8">
            <v>48</v>
          </cell>
          <cell r="AO8">
            <v>49</v>
          </cell>
          <cell r="AP8">
            <v>80</v>
          </cell>
          <cell r="AQ8">
            <v>93</v>
          </cell>
          <cell r="AR8">
            <v>50</v>
          </cell>
          <cell r="AS8">
            <v>2</v>
          </cell>
          <cell r="AT8">
            <v>4</v>
          </cell>
          <cell r="AU8">
            <v>0</v>
          </cell>
          <cell r="AV8">
            <v>7</v>
          </cell>
          <cell r="AW8">
            <v>34</v>
          </cell>
          <cell r="AX8">
            <v>25</v>
          </cell>
          <cell r="AY8">
            <v>15</v>
          </cell>
          <cell r="AZ8">
            <v>44</v>
          </cell>
          <cell r="BA8">
            <v>48</v>
          </cell>
          <cell r="BB8">
            <v>58</v>
          </cell>
          <cell r="BC8">
            <v>25</v>
          </cell>
          <cell r="BD8">
            <v>20</v>
          </cell>
          <cell r="BE8">
            <v>24</v>
          </cell>
          <cell r="BF8">
            <v>29</v>
          </cell>
          <cell r="BG8">
            <v>12</v>
          </cell>
          <cell r="BH8">
            <v>65</v>
          </cell>
          <cell r="BI8">
            <v>39</v>
          </cell>
          <cell r="BJ8">
            <v>28</v>
          </cell>
          <cell r="BK8">
            <v>59</v>
          </cell>
          <cell r="BL8">
            <v>67</v>
          </cell>
          <cell r="BM8">
            <v>46</v>
          </cell>
          <cell r="BN8">
            <v>12</v>
          </cell>
          <cell r="BO8">
            <v>23</v>
          </cell>
          <cell r="BP8">
            <v>17</v>
          </cell>
          <cell r="BQ8">
            <v>35</v>
          </cell>
          <cell r="BR8">
            <v>144</v>
          </cell>
          <cell r="BS8">
            <v>87</v>
          </cell>
          <cell r="BT8">
            <v>124</v>
          </cell>
          <cell r="BU8">
            <v>106</v>
          </cell>
          <cell r="BV8">
            <v>56</v>
          </cell>
          <cell r="BW8">
            <v>51</v>
          </cell>
          <cell r="BX8">
            <v>66</v>
          </cell>
          <cell r="BY8">
            <v>24</v>
          </cell>
          <cell r="BZ8">
            <v>76</v>
          </cell>
          <cell r="CA8">
            <v>64</v>
          </cell>
          <cell r="CB8">
            <v>169</v>
          </cell>
          <cell r="CC8">
            <v>138</v>
          </cell>
          <cell r="CD8">
            <v>25</v>
          </cell>
          <cell r="CE8">
            <v>76</v>
          </cell>
          <cell r="CF8">
            <v>114</v>
          </cell>
          <cell r="CG8">
            <v>70</v>
          </cell>
          <cell r="CH8">
            <v>81</v>
          </cell>
          <cell r="CI8">
            <v>58</v>
          </cell>
          <cell r="CJ8">
            <v>73</v>
          </cell>
          <cell r="CK8">
            <v>50</v>
          </cell>
          <cell r="CL8">
            <v>42</v>
          </cell>
          <cell r="CM8">
            <v>55</v>
          </cell>
          <cell r="CN8">
            <v>17</v>
          </cell>
          <cell r="CO8">
            <v>39</v>
          </cell>
          <cell r="CP8">
            <v>0</v>
          </cell>
          <cell r="CQ8">
            <v>9</v>
          </cell>
          <cell r="CR8">
            <v>39</v>
          </cell>
          <cell r="CS8">
            <v>79</v>
          </cell>
          <cell r="CT8">
            <v>130</v>
          </cell>
          <cell r="CU8">
            <v>58</v>
          </cell>
          <cell r="CV8">
            <v>62</v>
          </cell>
          <cell r="CW8">
            <v>6</v>
          </cell>
          <cell r="CX8">
            <v>106</v>
          </cell>
          <cell r="CY8">
            <v>14</v>
          </cell>
          <cell r="CZ8">
            <v>58</v>
          </cell>
          <cell r="DA8">
            <v>80</v>
          </cell>
          <cell r="DB8">
            <v>51</v>
          </cell>
          <cell r="DC8">
            <v>185</v>
          </cell>
          <cell r="DD8">
            <v>41</v>
          </cell>
          <cell r="DE8">
            <v>80</v>
          </cell>
          <cell r="DF8">
            <v>36</v>
          </cell>
          <cell r="DG8">
            <v>32</v>
          </cell>
          <cell r="DH8">
            <v>58</v>
          </cell>
          <cell r="DI8">
            <v>0</v>
          </cell>
        </row>
        <row r="9">
          <cell r="B9">
            <v>12</v>
          </cell>
          <cell r="C9">
            <v>13</v>
          </cell>
          <cell r="D9">
            <v>9</v>
          </cell>
          <cell r="E9">
            <v>32</v>
          </cell>
          <cell r="F9">
            <v>21</v>
          </cell>
          <cell r="G9">
            <v>6</v>
          </cell>
          <cell r="H9">
            <v>21</v>
          </cell>
          <cell r="I9">
            <v>3</v>
          </cell>
          <cell r="J9">
            <v>4</v>
          </cell>
          <cell r="K9">
            <v>22</v>
          </cell>
          <cell r="L9">
            <v>12</v>
          </cell>
          <cell r="M9">
            <v>28</v>
          </cell>
          <cell r="N9">
            <v>6</v>
          </cell>
          <cell r="O9">
            <v>0</v>
          </cell>
          <cell r="P9">
            <v>0</v>
          </cell>
          <cell r="Q9">
            <v>0</v>
          </cell>
          <cell r="R9">
            <v>2</v>
          </cell>
          <cell r="S9">
            <v>3</v>
          </cell>
          <cell r="T9">
            <v>0</v>
          </cell>
          <cell r="U9">
            <v>9</v>
          </cell>
          <cell r="V9">
            <v>6</v>
          </cell>
          <cell r="W9">
            <v>0</v>
          </cell>
          <cell r="X9">
            <v>2</v>
          </cell>
          <cell r="Y9">
            <v>6</v>
          </cell>
          <cell r="Z9">
            <v>5</v>
          </cell>
          <cell r="AA9">
            <v>14</v>
          </cell>
          <cell r="AB9">
            <v>1</v>
          </cell>
          <cell r="AC9">
            <v>16</v>
          </cell>
          <cell r="AD9">
            <v>17</v>
          </cell>
          <cell r="AE9">
            <v>11</v>
          </cell>
          <cell r="AF9">
            <v>11</v>
          </cell>
          <cell r="AG9">
            <v>13</v>
          </cell>
          <cell r="AH9">
            <v>14</v>
          </cell>
          <cell r="AI9">
            <v>9</v>
          </cell>
          <cell r="AJ9">
            <v>8</v>
          </cell>
          <cell r="AK9">
            <v>7</v>
          </cell>
          <cell r="AL9">
            <v>17</v>
          </cell>
          <cell r="AM9">
            <v>12</v>
          </cell>
          <cell r="AN9">
            <v>15</v>
          </cell>
          <cell r="AO9">
            <v>17</v>
          </cell>
          <cell r="AP9">
            <v>21</v>
          </cell>
          <cell r="AQ9">
            <v>30</v>
          </cell>
          <cell r="AR9">
            <v>7</v>
          </cell>
          <cell r="AS9">
            <v>3</v>
          </cell>
          <cell r="AT9">
            <v>0</v>
          </cell>
          <cell r="AU9">
            <v>0</v>
          </cell>
          <cell r="AV9">
            <v>3</v>
          </cell>
          <cell r="AW9">
            <v>8</v>
          </cell>
          <cell r="AX9">
            <v>3</v>
          </cell>
          <cell r="AY9">
            <v>6</v>
          </cell>
          <cell r="AZ9">
            <v>9</v>
          </cell>
          <cell r="BA9">
            <v>14</v>
          </cell>
          <cell r="BB9">
            <v>16</v>
          </cell>
          <cell r="BC9">
            <v>7</v>
          </cell>
          <cell r="BD9">
            <v>8</v>
          </cell>
          <cell r="BE9">
            <v>9</v>
          </cell>
          <cell r="BF9">
            <v>8</v>
          </cell>
          <cell r="BG9">
            <v>3</v>
          </cell>
          <cell r="BH9">
            <v>15</v>
          </cell>
          <cell r="BI9">
            <v>6</v>
          </cell>
          <cell r="BJ9">
            <v>14</v>
          </cell>
          <cell r="BK9">
            <v>14</v>
          </cell>
          <cell r="BL9">
            <v>16</v>
          </cell>
          <cell r="BM9">
            <v>12</v>
          </cell>
          <cell r="BN9">
            <v>2</v>
          </cell>
          <cell r="BO9">
            <v>11</v>
          </cell>
          <cell r="BP9">
            <v>4</v>
          </cell>
          <cell r="BQ9">
            <v>14</v>
          </cell>
          <cell r="BR9">
            <v>31</v>
          </cell>
          <cell r="BS9">
            <v>16</v>
          </cell>
          <cell r="BT9">
            <v>38</v>
          </cell>
          <cell r="BU9">
            <v>25</v>
          </cell>
          <cell r="BV9">
            <v>15</v>
          </cell>
          <cell r="BW9">
            <v>9</v>
          </cell>
          <cell r="BX9">
            <v>24</v>
          </cell>
          <cell r="BY9">
            <v>4</v>
          </cell>
          <cell r="BZ9">
            <v>20</v>
          </cell>
          <cell r="CA9">
            <v>20</v>
          </cell>
          <cell r="CB9">
            <v>46</v>
          </cell>
          <cell r="CC9">
            <v>28</v>
          </cell>
          <cell r="CD9">
            <v>10</v>
          </cell>
          <cell r="CE9">
            <v>20</v>
          </cell>
          <cell r="CF9">
            <v>25</v>
          </cell>
          <cell r="CG9">
            <v>21</v>
          </cell>
          <cell r="CH9">
            <v>15</v>
          </cell>
          <cell r="CI9">
            <v>18</v>
          </cell>
          <cell r="CJ9">
            <v>24</v>
          </cell>
          <cell r="CK9">
            <v>12</v>
          </cell>
          <cell r="CL9">
            <v>17</v>
          </cell>
          <cell r="CM9">
            <v>18</v>
          </cell>
          <cell r="CN9">
            <v>4</v>
          </cell>
          <cell r="CO9">
            <v>10</v>
          </cell>
          <cell r="CP9">
            <v>0</v>
          </cell>
          <cell r="CQ9">
            <v>3</v>
          </cell>
          <cell r="CR9">
            <v>11</v>
          </cell>
          <cell r="CS9">
            <v>18</v>
          </cell>
          <cell r="CT9">
            <v>38</v>
          </cell>
          <cell r="CU9">
            <v>17</v>
          </cell>
          <cell r="CV9">
            <v>15</v>
          </cell>
          <cell r="CW9">
            <v>1</v>
          </cell>
          <cell r="CX9">
            <v>28</v>
          </cell>
          <cell r="CY9">
            <v>10</v>
          </cell>
          <cell r="CZ9">
            <v>19</v>
          </cell>
          <cell r="DA9">
            <v>28</v>
          </cell>
          <cell r="DB9">
            <v>13</v>
          </cell>
          <cell r="DC9">
            <v>57</v>
          </cell>
          <cell r="DD9">
            <v>9</v>
          </cell>
          <cell r="DE9">
            <v>18</v>
          </cell>
          <cell r="DF9">
            <v>5</v>
          </cell>
          <cell r="DG9">
            <v>7</v>
          </cell>
          <cell r="DH9">
            <v>28</v>
          </cell>
          <cell r="DI9">
            <v>0</v>
          </cell>
        </row>
        <row r="10">
          <cell r="B10">
            <v>1</v>
          </cell>
          <cell r="C10">
            <v>3</v>
          </cell>
          <cell r="D10">
            <v>3</v>
          </cell>
          <cell r="E10">
            <v>4</v>
          </cell>
          <cell r="F10">
            <v>6</v>
          </cell>
          <cell r="G10">
            <v>0</v>
          </cell>
          <cell r="H10">
            <v>2</v>
          </cell>
          <cell r="I10">
            <v>1</v>
          </cell>
          <cell r="J10">
            <v>1</v>
          </cell>
          <cell r="K10">
            <v>3</v>
          </cell>
          <cell r="L10">
            <v>1</v>
          </cell>
          <cell r="M10">
            <v>6</v>
          </cell>
          <cell r="N10">
            <v>0</v>
          </cell>
          <cell r="O10">
            <v>0</v>
          </cell>
          <cell r="P10">
            <v>1</v>
          </cell>
          <cell r="Q10">
            <v>0</v>
          </cell>
          <cell r="R10">
            <v>1</v>
          </cell>
          <cell r="S10">
            <v>1</v>
          </cell>
          <cell r="T10">
            <v>0</v>
          </cell>
          <cell r="U10">
            <v>1</v>
          </cell>
          <cell r="V10">
            <v>1</v>
          </cell>
          <cell r="W10">
            <v>0</v>
          </cell>
          <cell r="X10">
            <v>1</v>
          </cell>
          <cell r="Y10">
            <v>2</v>
          </cell>
          <cell r="Z10">
            <v>0</v>
          </cell>
          <cell r="AA10">
            <v>1</v>
          </cell>
          <cell r="AB10">
            <v>0</v>
          </cell>
          <cell r="AC10">
            <v>3</v>
          </cell>
          <cell r="AD10">
            <v>3</v>
          </cell>
          <cell r="AE10">
            <v>0</v>
          </cell>
          <cell r="AF10">
            <v>2</v>
          </cell>
          <cell r="AG10">
            <v>1</v>
          </cell>
          <cell r="AH10">
            <v>2</v>
          </cell>
          <cell r="AI10">
            <v>4</v>
          </cell>
          <cell r="AJ10">
            <v>0</v>
          </cell>
          <cell r="AK10">
            <v>1</v>
          </cell>
          <cell r="AL10">
            <v>2</v>
          </cell>
          <cell r="AM10">
            <v>2</v>
          </cell>
          <cell r="AN10">
            <v>0</v>
          </cell>
          <cell r="AO10">
            <v>5</v>
          </cell>
          <cell r="AP10">
            <v>6</v>
          </cell>
          <cell r="AQ10">
            <v>2</v>
          </cell>
          <cell r="AR10">
            <v>3</v>
          </cell>
          <cell r="AS10">
            <v>1</v>
          </cell>
          <cell r="AT10">
            <v>2</v>
          </cell>
          <cell r="AU10">
            <v>0</v>
          </cell>
          <cell r="AV10">
            <v>2</v>
          </cell>
          <cell r="AW10">
            <v>2</v>
          </cell>
          <cell r="AX10">
            <v>1</v>
          </cell>
          <cell r="AY10">
            <v>0</v>
          </cell>
          <cell r="AZ10">
            <v>2</v>
          </cell>
          <cell r="BA10">
            <v>2</v>
          </cell>
          <cell r="BB10">
            <v>3</v>
          </cell>
          <cell r="BC10">
            <v>1</v>
          </cell>
          <cell r="BD10">
            <v>3</v>
          </cell>
          <cell r="BE10">
            <v>0</v>
          </cell>
          <cell r="BF10">
            <v>1</v>
          </cell>
          <cell r="BG10">
            <v>1</v>
          </cell>
          <cell r="BH10">
            <v>1</v>
          </cell>
          <cell r="BI10">
            <v>1</v>
          </cell>
          <cell r="BJ10">
            <v>0</v>
          </cell>
          <cell r="BK10">
            <v>4</v>
          </cell>
          <cell r="BL10">
            <v>1</v>
          </cell>
          <cell r="BM10">
            <v>2</v>
          </cell>
          <cell r="BN10">
            <v>0</v>
          </cell>
          <cell r="BO10">
            <v>0</v>
          </cell>
          <cell r="BP10">
            <v>1</v>
          </cell>
          <cell r="BQ10">
            <v>1</v>
          </cell>
          <cell r="BR10">
            <v>2</v>
          </cell>
          <cell r="BS10">
            <v>3</v>
          </cell>
          <cell r="BT10">
            <v>4</v>
          </cell>
          <cell r="BU10">
            <v>4</v>
          </cell>
          <cell r="BV10">
            <v>1</v>
          </cell>
          <cell r="BW10">
            <v>2</v>
          </cell>
          <cell r="BX10">
            <v>4</v>
          </cell>
          <cell r="BY10">
            <v>2</v>
          </cell>
          <cell r="BZ10">
            <v>1</v>
          </cell>
          <cell r="CA10">
            <v>7</v>
          </cell>
          <cell r="CB10">
            <v>11</v>
          </cell>
          <cell r="CC10">
            <v>5</v>
          </cell>
          <cell r="CD10">
            <v>4</v>
          </cell>
          <cell r="CE10">
            <v>4</v>
          </cell>
          <cell r="CF10">
            <v>4</v>
          </cell>
          <cell r="CG10">
            <v>2</v>
          </cell>
          <cell r="CH10">
            <v>0</v>
          </cell>
          <cell r="CI10">
            <v>1</v>
          </cell>
          <cell r="CJ10">
            <v>2</v>
          </cell>
          <cell r="CK10">
            <v>2</v>
          </cell>
          <cell r="CL10">
            <v>3</v>
          </cell>
          <cell r="CM10">
            <v>4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2</v>
          </cell>
          <cell r="CS10">
            <v>2</v>
          </cell>
          <cell r="CT10">
            <v>8</v>
          </cell>
          <cell r="CU10">
            <v>3</v>
          </cell>
          <cell r="CV10">
            <v>5</v>
          </cell>
          <cell r="CW10">
            <v>0</v>
          </cell>
          <cell r="CX10">
            <v>7</v>
          </cell>
          <cell r="CY10">
            <v>1</v>
          </cell>
          <cell r="CZ10">
            <v>7</v>
          </cell>
          <cell r="DA10">
            <v>1</v>
          </cell>
          <cell r="DB10">
            <v>3</v>
          </cell>
          <cell r="DC10">
            <v>10</v>
          </cell>
          <cell r="DD10">
            <v>0</v>
          </cell>
          <cell r="DE10">
            <v>2</v>
          </cell>
          <cell r="DF10">
            <v>1</v>
          </cell>
          <cell r="DG10">
            <v>6</v>
          </cell>
          <cell r="DH10">
            <v>1</v>
          </cell>
          <cell r="DI10">
            <v>0</v>
          </cell>
        </row>
        <row r="11">
          <cell r="B11">
            <v>1</v>
          </cell>
          <cell r="C11">
            <v>1</v>
          </cell>
          <cell r="D11">
            <v>1</v>
          </cell>
          <cell r="E11">
            <v>2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</v>
          </cell>
          <cell r="N11">
            <v>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</v>
          </cell>
          <cell r="AB11">
            <v>0</v>
          </cell>
          <cell r="AC11">
            <v>1</v>
          </cell>
          <cell r="AD11">
            <v>1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1</v>
          </cell>
          <cell r="AL11">
            <v>1</v>
          </cell>
          <cell r="AM11">
            <v>0</v>
          </cell>
          <cell r="AN11">
            <v>0</v>
          </cell>
          <cell r="AO11">
            <v>0</v>
          </cell>
          <cell r="AP11">
            <v>1</v>
          </cell>
          <cell r="AQ11">
            <v>1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1</v>
          </cell>
          <cell r="AW11">
            <v>0</v>
          </cell>
          <cell r="AX11">
            <v>0</v>
          </cell>
          <cell r="AY11">
            <v>0</v>
          </cell>
          <cell r="AZ11">
            <v>1</v>
          </cell>
          <cell r="BA11">
            <v>0</v>
          </cell>
          <cell r="BB11">
            <v>0</v>
          </cell>
          <cell r="BC11">
            <v>0</v>
          </cell>
          <cell r="BD11">
            <v>1</v>
          </cell>
          <cell r="BE11">
            <v>0</v>
          </cell>
          <cell r="BF11">
            <v>2</v>
          </cell>
          <cell r="BG11">
            <v>0</v>
          </cell>
          <cell r="BH11">
            <v>1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2</v>
          </cell>
          <cell r="BS11">
            <v>1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1</v>
          </cell>
          <cell r="CC11">
            <v>0</v>
          </cell>
          <cell r="CD11">
            <v>0</v>
          </cell>
          <cell r="CE11">
            <v>0</v>
          </cell>
          <cell r="CF11">
            <v>3</v>
          </cell>
          <cell r="CG11">
            <v>0</v>
          </cell>
          <cell r="CH11">
            <v>1</v>
          </cell>
          <cell r="CI11">
            <v>2</v>
          </cell>
          <cell r="CJ11">
            <v>2</v>
          </cell>
          <cell r="CK11">
            <v>0</v>
          </cell>
          <cell r="CL11">
            <v>2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  <cell r="CU11">
            <v>3</v>
          </cell>
          <cell r="CV11">
            <v>0</v>
          </cell>
          <cell r="CW11">
            <v>0</v>
          </cell>
          <cell r="CX11">
            <v>0</v>
          </cell>
          <cell r="CY11">
            <v>0</v>
          </cell>
          <cell r="CZ11">
            <v>1</v>
          </cell>
          <cell r="DA11">
            <v>0</v>
          </cell>
          <cell r="DB11">
            <v>1</v>
          </cell>
          <cell r="DC11">
            <v>1</v>
          </cell>
          <cell r="DD11">
            <v>0</v>
          </cell>
          <cell r="DE11">
            <v>1</v>
          </cell>
          <cell r="DF11">
            <v>1</v>
          </cell>
          <cell r="DG11">
            <v>0</v>
          </cell>
          <cell r="DH11">
            <v>2</v>
          </cell>
          <cell r="DI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</v>
          </cell>
          <cell r="K12">
            <v>0</v>
          </cell>
          <cell r="L12">
            <v>0</v>
          </cell>
          <cell r="M12">
            <v>1</v>
          </cell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1</v>
          </cell>
          <cell r="S12">
            <v>0</v>
          </cell>
          <cell r="T12">
            <v>1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1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1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1</v>
          </cell>
          <cell r="BU12">
            <v>0</v>
          </cell>
          <cell r="BV12">
            <v>0</v>
          </cell>
          <cell r="BW12">
            <v>1</v>
          </cell>
          <cell r="BX12">
            <v>0</v>
          </cell>
          <cell r="BY12">
            <v>0</v>
          </cell>
          <cell r="BZ12">
            <v>0</v>
          </cell>
          <cell r="CA12">
            <v>1</v>
          </cell>
          <cell r="CB12">
            <v>1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1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  <cell r="DD12">
            <v>0</v>
          </cell>
          <cell r="DE12">
            <v>1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1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  <cell r="CQ13">
            <v>0</v>
          </cell>
          <cell r="CR13">
            <v>1</v>
          </cell>
          <cell r="CS13">
            <v>0</v>
          </cell>
          <cell r="CT13">
            <v>0</v>
          </cell>
          <cell r="CU13">
            <v>0</v>
          </cell>
          <cell r="CV13">
            <v>0</v>
          </cell>
          <cell r="CW13">
            <v>0</v>
          </cell>
          <cell r="CX13">
            <v>0</v>
          </cell>
          <cell r="CY13">
            <v>0</v>
          </cell>
          <cell r="CZ13">
            <v>0</v>
          </cell>
          <cell r="DA13">
            <v>0</v>
          </cell>
          <cell r="DB13">
            <v>0</v>
          </cell>
          <cell r="DC13">
            <v>0</v>
          </cell>
          <cell r="DD13">
            <v>0</v>
          </cell>
          <cell r="DE13">
            <v>0</v>
          </cell>
          <cell r="DF13">
            <v>0</v>
          </cell>
          <cell r="DG13">
            <v>0</v>
          </cell>
          <cell r="DH13">
            <v>0</v>
          </cell>
          <cell r="DI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  <cell r="CS14">
            <v>0</v>
          </cell>
          <cell r="CT14">
            <v>0</v>
          </cell>
          <cell r="CU14">
            <v>0</v>
          </cell>
          <cell r="CV14">
            <v>0</v>
          </cell>
          <cell r="CW14">
            <v>0</v>
          </cell>
          <cell r="CX14">
            <v>0</v>
          </cell>
          <cell r="CY14">
            <v>0</v>
          </cell>
          <cell r="CZ14">
            <v>0</v>
          </cell>
          <cell r="DA14">
            <v>0</v>
          </cell>
          <cell r="DB14">
            <v>0</v>
          </cell>
          <cell r="DC14">
            <v>0</v>
          </cell>
          <cell r="DD14">
            <v>0</v>
          </cell>
          <cell r="DE14">
            <v>0</v>
          </cell>
          <cell r="DF14">
            <v>0</v>
          </cell>
          <cell r="DG14">
            <v>0</v>
          </cell>
          <cell r="DH14">
            <v>0</v>
          </cell>
          <cell r="DI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0</v>
          </cell>
          <cell r="CT15">
            <v>0</v>
          </cell>
          <cell r="CU15">
            <v>0</v>
          </cell>
          <cell r="CV15">
            <v>0</v>
          </cell>
          <cell r="CW15">
            <v>0</v>
          </cell>
          <cell r="CX15">
            <v>0</v>
          </cell>
          <cell r="CY15">
            <v>0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  <cell r="CQ16">
            <v>0</v>
          </cell>
          <cell r="CR16">
            <v>0</v>
          </cell>
          <cell r="CS16">
            <v>0</v>
          </cell>
          <cell r="CT16">
            <v>0</v>
          </cell>
          <cell r="CU16">
            <v>0</v>
          </cell>
          <cell r="CV16">
            <v>0</v>
          </cell>
          <cell r="CW16">
            <v>0</v>
          </cell>
          <cell r="CX16">
            <v>0</v>
          </cell>
          <cell r="CY16">
            <v>0</v>
          </cell>
          <cell r="CZ16">
            <v>0</v>
          </cell>
          <cell r="DA16">
            <v>0</v>
          </cell>
          <cell r="DB16">
            <v>0</v>
          </cell>
          <cell r="DC16">
            <v>0</v>
          </cell>
          <cell r="DD16">
            <v>0</v>
          </cell>
          <cell r="DE16">
            <v>0</v>
          </cell>
          <cell r="DF16">
            <v>0</v>
          </cell>
          <cell r="DG16">
            <v>0</v>
          </cell>
          <cell r="DH16">
            <v>0</v>
          </cell>
          <cell r="DI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  <cell r="CQ17">
            <v>0</v>
          </cell>
          <cell r="CR17">
            <v>0</v>
          </cell>
          <cell r="CS17">
            <v>0</v>
          </cell>
          <cell r="CT17">
            <v>0</v>
          </cell>
          <cell r="CU17">
            <v>0</v>
          </cell>
          <cell r="CV17">
            <v>0</v>
          </cell>
          <cell r="CW17">
            <v>0</v>
          </cell>
          <cell r="CX17">
            <v>0</v>
          </cell>
          <cell r="CY17">
            <v>0</v>
          </cell>
          <cell r="CZ17">
            <v>0</v>
          </cell>
          <cell r="DA17">
            <v>0</v>
          </cell>
          <cell r="DB17">
            <v>0</v>
          </cell>
          <cell r="DC17">
            <v>0</v>
          </cell>
          <cell r="DD17">
            <v>0</v>
          </cell>
          <cell r="DE17">
            <v>0</v>
          </cell>
          <cell r="DF17">
            <v>0</v>
          </cell>
          <cell r="DG17">
            <v>0</v>
          </cell>
          <cell r="DH17">
            <v>0</v>
          </cell>
          <cell r="DI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0</v>
          </cell>
          <cell r="CT18">
            <v>0</v>
          </cell>
          <cell r="CU18">
            <v>0</v>
          </cell>
          <cell r="CV18">
            <v>0</v>
          </cell>
          <cell r="CW18">
            <v>0</v>
          </cell>
          <cell r="CX18">
            <v>0</v>
          </cell>
          <cell r="CY18">
            <v>0</v>
          </cell>
          <cell r="CZ18">
            <v>0</v>
          </cell>
          <cell r="DA18">
            <v>0</v>
          </cell>
          <cell r="DB18">
            <v>0</v>
          </cell>
          <cell r="DC18">
            <v>0</v>
          </cell>
          <cell r="DD18">
            <v>0</v>
          </cell>
          <cell r="DE18">
            <v>0</v>
          </cell>
          <cell r="DF18">
            <v>0</v>
          </cell>
          <cell r="DG18">
            <v>0</v>
          </cell>
          <cell r="DH18">
            <v>0</v>
          </cell>
          <cell r="DI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  <cell r="CQ19">
            <v>0</v>
          </cell>
          <cell r="CR19">
            <v>0</v>
          </cell>
          <cell r="CS19">
            <v>0</v>
          </cell>
          <cell r="CT19">
            <v>0</v>
          </cell>
          <cell r="CU19">
            <v>0</v>
          </cell>
          <cell r="CV19">
            <v>0</v>
          </cell>
          <cell r="CW19">
            <v>0</v>
          </cell>
          <cell r="CX19">
            <v>0</v>
          </cell>
          <cell r="CY19">
            <v>0</v>
          </cell>
          <cell r="CZ19">
            <v>0</v>
          </cell>
          <cell r="DA19">
            <v>0</v>
          </cell>
          <cell r="DB19">
            <v>0</v>
          </cell>
          <cell r="DC19">
            <v>0</v>
          </cell>
          <cell r="DD19">
            <v>0</v>
          </cell>
          <cell r="DE19">
            <v>0</v>
          </cell>
          <cell r="DF19">
            <v>0</v>
          </cell>
          <cell r="DG19">
            <v>0</v>
          </cell>
          <cell r="DH19">
            <v>0</v>
          </cell>
          <cell r="DI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  <cell r="CQ20">
            <v>0</v>
          </cell>
          <cell r="CR20">
            <v>0</v>
          </cell>
          <cell r="CS20">
            <v>0</v>
          </cell>
          <cell r="CT20">
            <v>0</v>
          </cell>
          <cell r="CU20">
            <v>0</v>
          </cell>
          <cell r="CV20">
            <v>0</v>
          </cell>
          <cell r="CW20">
            <v>0</v>
          </cell>
          <cell r="CX20">
            <v>0</v>
          </cell>
          <cell r="CY20">
            <v>0</v>
          </cell>
          <cell r="CZ20">
            <v>0</v>
          </cell>
          <cell r="DA20">
            <v>0</v>
          </cell>
          <cell r="DB20">
            <v>0</v>
          </cell>
          <cell r="DC20">
            <v>0</v>
          </cell>
          <cell r="DD20">
            <v>0</v>
          </cell>
          <cell r="DE20">
            <v>0</v>
          </cell>
          <cell r="DF20">
            <v>0</v>
          </cell>
          <cell r="DG20">
            <v>0</v>
          </cell>
          <cell r="DH20">
            <v>0</v>
          </cell>
          <cell r="DI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0</v>
          </cell>
          <cell r="CT21">
            <v>0</v>
          </cell>
          <cell r="CU21">
            <v>0</v>
          </cell>
          <cell r="CV21">
            <v>0</v>
          </cell>
          <cell r="CW21">
            <v>0</v>
          </cell>
          <cell r="CX21">
            <v>0</v>
          </cell>
          <cell r="CY21">
            <v>0</v>
          </cell>
          <cell r="CZ21">
            <v>0</v>
          </cell>
          <cell r="DA21">
            <v>0</v>
          </cell>
          <cell r="DB21">
            <v>0</v>
          </cell>
          <cell r="DC21">
            <v>0</v>
          </cell>
          <cell r="DD21">
            <v>0</v>
          </cell>
          <cell r="DE21">
            <v>0</v>
          </cell>
          <cell r="DF21">
            <v>0</v>
          </cell>
          <cell r="DG21">
            <v>0</v>
          </cell>
          <cell r="DH21">
            <v>0</v>
          </cell>
          <cell r="DI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  <cell r="CQ22">
            <v>0</v>
          </cell>
          <cell r="CR22">
            <v>0</v>
          </cell>
          <cell r="CS22">
            <v>0</v>
          </cell>
          <cell r="CT22">
            <v>0</v>
          </cell>
          <cell r="CU22">
            <v>0</v>
          </cell>
          <cell r="CV22">
            <v>0</v>
          </cell>
          <cell r="CW22">
            <v>0</v>
          </cell>
          <cell r="CX22">
            <v>0</v>
          </cell>
          <cell r="CY22">
            <v>0</v>
          </cell>
          <cell r="CZ22">
            <v>0</v>
          </cell>
          <cell r="DA22">
            <v>0</v>
          </cell>
          <cell r="DB22">
            <v>0</v>
          </cell>
          <cell r="DC22">
            <v>0</v>
          </cell>
          <cell r="DD22">
            <v>0</v>
          </cell>
          <cell r="DE22">
            <v>0</v>
          </cell>
          <cell r="DF22">
            <v>0</v>
          </cell>
          <cell r="DG22">
            <v>0</v>
          </cell>
          <cell r="DH22">
            <v>0</v>
          </cell>
          <cell r="DI22">
            <v>0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B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4"/>
      <c r="C25" s="25"/>
      <c r="D25" s="25"/>
      <c r="E25" s="25"/>
      <c r="F25" s="25"/>
      <c r="G25" s="25"/>
      <c r="H25" s="26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7" t="s">
        <v>419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53" t="n">
        <v>18</v>
      </c>
    </row>
    <row r="5" s="57" customFormat="true" ht="22.5" hidden="false" customHeight="true" outlineLevel="0" collapsed="false">
      <c r="A5" s="54" t="s">
        <v>14</v>
      </c>
      <c r="B5" s="54"/>
      <c r="C5" s="55" t="n">
        <v>92718</v>
      </c>
      <c r="D5" s="56" t="n">
        <v>41596</v>
      </c>
      <c r="E5" s="56" t="n">
        <v>23097</v>
      </c>
      <c r="F5" s="56" t="n">
        <v>13621</v>
      </c>
      <c r="G5" s="56" t="n">
        <v>11101</v>
      </c>
      <c r="H5" s="56" t="n">
        <v>2819</v>
      </c>
      <c r="I5" s="56" t="n">
        <v>400</v>
      </c>
      <c r="J5" s="56" t="n">
        <v>67</v>
      </c>
      <c r="K5" s="56" t="n">
        <v>10</v>
      </c>
      <c r="L5" s="56" t="n">
        <v>4</v>
      </c>
      <c r="M5" s="56" t="n">
        <v>2</v>
      </c>
      <c r="N5" s="56" t="n">
        <v>0</v>
      </c>
      <c r="O5" s="56" t="n">
        <v>0</v>
      </c>
      <c r="P5" s="56" t="n">
        <v>0</v>
      </c>
      <c r="Q5" s="56" t="n">
        <v>1</v>
      </c>
      <c r="R5" s="56" t="n">
        <v>0</v>
      </c>
      <c r="S5" s="56" t="n">
        <v>0</v>
      </c>
      <c r="T5" s="56" t="n">
        <v>0</v>
      </c>
      <c r="U5" s="56" t="n">
        <v>0</v>
      </c>
    </row>
    <row r="6" customFormat="false" ht="15" hidden="false" customHeight="true" outlineLevel="0" collapsed="false">
      <c r="A6" s="35"/>
      <c r="B6" s="58" t="s">
        <v>420</v>
      </c>
      <c r="C6" s="37" t="n">
        <v>861</v>
      </c>
      <c r="D6" s="59" t="n">
        <v>514</v>
      </c>
      <c r="E6" s="59" t="n">
        <v>156</v>
      </c>
      <c r="F6" s="59" t="n">
        <v>95</v>
      </c>
      <c r="G6" s="59" t="n">
        <v>76</v>
      </c>
      <c r="H6" s="59" t="n">
        <v>17</v>
      </c>
      <c r="I6" s="59" t="n">
        <v>2</v>
      </c>
      <c r="J6" s="59" t="n">
        <v>1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5" hidden="false" customHeight="true" outlineLevel="0" collapsed="false">
      <c r="A7" s="35"/>
      <c r="B7" s="58" t="s">
        <v>421</v>
      </c>
      <c r="C7" s="37" t="n">
        <v>942</v>
      </c>
      <c r="D7" s="59" t="n">
        <v>574</v>
      </c>
      <c r="E7" s="59" t="n">
        <v>195</v>
      </c>
      <c r="F7" s="59" t="n">
        <v>92</v>
      </c>
      <c r="G7" s="59" t="n">
        <v>64</v>
      </c>
      <c r="H7" s="59" t="n">
        <v>12</v>
      </c>
      <c r="I7" s="59" t="n">
        <v>1</v>
      </c>
      <c r="J7" s="59" t="n">
        <v>4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5" hidden="false" customHeight="true" outlineLevel="0" collapsed="false">
      <c r="A8" s="35"/>
      <c r="B8" s="58" t="s">
        <v>422</v>
      </c>
      <c r="C8" s="37" t="n">
        <v>993</v>
      </c>
      <c r="D8" s="59" t="n">
        <v>551</v>
      </c>
      <c r="E8" s="59" t="n">
        <v>229</v>
      </c>
      <c r="F8" s="59" t="n">
        <v>100</v>
      </c>
      <c r="G8" s="59" t="n">
        <v>85</v>
      </c>
      <c r="H8" s="59" t="n">
        <v>23</v>
      </c>
      <c r="I8" s="59" t="n">
        <v>3</v>
      </c>
      <c r="J8" s="59" t="n">
        <v>1</v>
      </c>
      <c r="K8" s="59" t="n">
        <v>0</v>
      </c>
      <c r="L8" s="59" t="n">
        <v>1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5" hidden="false" customHeight="true" outlineLevel="0" collapsed="false">
      <c r="A9" s="35"/>
      <c r="B9" s="58" t="s">
        <v>423</v>
      </c>
      <c r="C9" s="37" t="n">
        <v>1193</v>
      </c>
      <c r="D9" s="59" t="n">
        <v>723</v>
      </c>
      <c r="E9" s="59" t="n">
        <v>262</v>
      </c>
      <c r="F9" s="59" t="n">
        <v>103</v>
      </c>
      <c r="G9" s="59" t="n">
        <v>80</v>
      </c>
      <c r="H9" s="59" t="n">
        <v>23</v>
      </c>
      <c r="I9" s="59" t="n">
        <v>2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5" hidden="false" customHeight="true" outlineLevel="0" collapsed="false">
      <c r="A10" s="35"/>
      <c r="B10" s="58" t="s">
        <v>424</v>
      </c>
      <c r="C10" s="37" t="n">
        <v>777</v>
      </c>
      <c r="D10" s="59" t="n">
        <v>453</v>
      </c>
      <c r="E10" s="59" t="n">
        <v>178</v>
      </c>
      <c r="F10" s="59" t="n">
        <v>85</v>
      </c>
      <c r="G10" s="59" t="n">
        <v>48</v>
      </c>
      <c r="H10" s="59" t="n">
        <v>12</v>
      </c>
      <c r="I10" s="59" t="n">
        <v>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5" hidden="false" customHeight="true" outlineLevel="0" collapsed="false">
      <c r="A11" s="35"/>
      <c r="B11" s="58" t="s">
        <v>425</v>
      </c>
      <c r="C11" s="37" t="n">
        <v>1228</v>
      </c>
      <c r="D11" s="59" t="n">
        <v>735</v>
      </c>
      <c r="E11" s="59" t="n">
        <v>261</v>
      </c>
      <c r="F11" s="59" t="n">
        <v>126</v>
      </c>
      <c r="G11" s="59" t="n">
        <v>77</v>
      </c>
      <c r="H11" s="59" t="n">
        <v>23</v>
      </c>
      <c r="I11" s="59" t="n">
        <v>3</v>
      </c>
      <c r="J11" s="59" t="n">
        <v>3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5" hidden="false" customHeight="true" outlineLevel="0" collapsed="false">
      <c r="A12" s="35"/>
      <c r="B12" s="58" t="s">
        <v>426</v>
      </c>
      <c r="C12" s="37" t="n">
        <v>768</v>
      </c>
      <c r="D12" s="59" t="n">
        <v>448</v>
      </c>
      <c r="E12" s="59" t="n">
        <v>149</v>
      </c>
      <c r="F12" s="59" t="n">
        <v>91</v>
      </c>
      <c r="G12" s="59" t="n">
        <v>57</v>
      </c>
      <c r="H12" s="59" t="n">
        <v>20</v>
      </c>
      <c r="I12" s="59" t="n">
        <v>1</v>
      </c>
      <c r="J12" s="59" t="n">
        <v>1</v>
      </c>
      <c r="K12" s="59" t="n">
        <v>1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5" hidden="false" customHeight="true" outlineLevel="0" collapsed="false">
      <c r="A13" s="35"/>
      <c r="B13" s="58" t="s">
        <v>427</v>
      </c>
      <c r="C13" s="37" t="n">
        <v>518</v>
      </c>
      <c r="D13" s="59" t="n">
        <v>277</v>
      </c>
      <c r="E13" s="59" t="n">
        <v>111</v>
      </c>
      <c r="F13" s="59" t="n">
        <v>56</v>
      </c>
      <c r="G13" s="59" t="n">
        <v>60</v>
      </c>
      <c r="H13" s="59" t="n">
        <v>11</v>
      </c>
      <c r="I13" s="59" t="n">
        <v>1</v>
      </c>
      <c r="J13" s="59" t="n">
        <v>2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5" hidden="false" customHeight="true" outlineLevel="0" collapsed="false">
      <c r="A14" s="35"/>
      <c r="B14" s="58" t="s">
        <v>428</v>
      </c>
      <c r="C14" s="37" t="n">
        <v>1379</v>
      </c>
      <c r="D14" s="59" t="n">
        <v>572</v>
      </c>
      <c r="E14" s="59" t="n">
        <v>321</v>
      </c>
      <c r="F14" s="59" t="n">
        <v>208</v>
      </c>
      <c r="G14" s="59" t="n">
        <v>218</v>
      </c>
      <c r="H14" s="59" t="n">
        <v>54</v>
      </c>
      <c r="I14" s="59" t="n">
        <v>5</v>
      </c>
      <c r="J14" s="59" t="n">
        <v>0</v>
      </c>
      <c r="K14" s="59" t="n">
        <v>1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5" hidden="false" customHeight="true" outlineLevel="0" collapsed="false">
      <c r="A15" s="35"/>
      <c r="B15" s="58" t="s">
        <v>429</v>
      </c>
      <c r="C15" s="37" t="n">
        <v>268</v>
      </c>
      <c r="D15" s="59" t="n">
        <v>179</v>
      </c>
      <c r="E15" s="59" t="n">
        <v>44</v>
      </c>
      <c r="F15" s="59" t="n">
        <v>25</v>
      </c>
      <c r="G15" s="59" t="n">
        <v>12</v>
      </c>
      <c r="H15" s="59" t="n">
        <v>5</v>
      </c>
      <c r="I15" s="59" t="n">
        <v>3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5" hidden="false" customHeight="true" outlineLevel="0" collapsed="false">
      <c r="A16" s="35"/>
      <c r="B16" s="58" t="s">
        <v>430</v>
      </c>
      <c r="C16" s="37" t="n">
        <v>651</v>
      </c>
      <c r="D16" s="59" t="n">
        <v>328</v>
      </c>
      <c r="E16" s="59" t="n">
        <v>161</v>
      </c>
      <c r="F16" s="59" t="n">
        <v>98</v>
      </c>
      <c r="G16" s="59" t="n">
        <v>49</v>
      </c>
      <c r="H16" s="59" t="n">
        <v>11</v>
      </c>
      <c r="I16" s="59" t="n">
        <v>3</v>
      </c>
      <c r="J16" s="59" t="n">
        <v>1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5" hidden="false" customHeight="true" outlineLevel="0" collapsed="false">
      <c r="A17" s="35"/>
      <c r="B17" s="58" t="s">
        <v>431</v>
      </c>
      <c r="C17" s="37" t="n">
        <v>31</v>
      </c>
      <c r="D17" s="59" t="n">
        <v>18</v>
      </c>
      <c r="E17" s="59" t="n">
        <v>6</v>
      </c>
      <c r="F17" s="59" t="n">
        <v>5</v>
      </c>
      <c r="G17" s="59" t="n">
        <v>2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5" hidden="false" customHeight="true" outlineLevel="0" collapsed="false">
      <c r="A18" s="35"/>
      <c r="B18" s="58" t="s">
        <v>432</v>
      </c>
      <c r="C18" s="37" t="n">
        <v>1204</v>
      </c>
      <c r="D18" s="59" t="n">
        <v>666</v>
      </c>
      <c r="E18" s="59" t="n">
        <v>286</v>
      </c>
      <c r="F18" s="59" t="n">
        <v>134</v>
      </c>
      <c r="G18" s="59" t="n">
        <v>80</v>
      </c>
      <c r="H18" s="59" t="n">
        <v>31</v>
      </c>
      <c r="I18" s="59" t="n">
        <v>7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5" hidden="false" customHeight="true" outlineLevel="0" collapsed="false">
      <c r="A19" s="35"/>
      <c r="B19" s="58" t="s">
        <v>433</v>
      </c>
      <c r="C19" s="37" t="n">
        <v>819</v>
      </c>
      <c r="D19" s="59" t="n">
        <v>527</v>
      </c>
      <c r="E19" s="59" t="n">
        <v>149</v>
      </c>
      <c r="F19" s="59" t="n">
        <v>71</v>
      </c>
      <c r="G19" s="59" t="n">
        <v>57</v>
      </c>
      <c r="H19" s="59" t="n">
        <v>11</v>
      </c>
      <c r="I19" s="59" t="n">
        <v>4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5" hidden="false" customHeight="true" outlineLevel="0" collapsed="false">
      <c r="A20" s="35"/>
      <c r="B20" s="58" t="s">
        <v>434</v>
      </c>
      <c r="C20" s="37" t="n">
        <v>1266</v>
      </c>
      <c r="D20" s="59" t="n">
        <v>780</v>
      </c>
      <c r="E20" s="59" t="n">
        <v>265</v>
      </c>
      <c r="F20" s="59" t="n">
        <v>108</v>
      </c>
      <c r="G20" s="59" t="n">
        <v>96</v>
      </c>
      <c r="H20" s="59" t="n">
        <v>15</v>
      </c>
      <c r="I20" s="59" t="n">
        <v>1</v>
      </c>
      <c r="J20" s="59" t="n">
        <v>0</v>
      </c>
      <c r="K20" s="59" t="n">
        <v>0</v>
      </c>
      <c r="L20" s="59" t="n">
        <v>0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5" hidden="false" customHeight="true" outlineLevel="0" collapsed="false">
      <c r="A21" s="35"/>
      <c r="B21" s="58" t="s">
        <v>435</v>
      </c>
      <c r="C21" s="37" t="n">
        <v>619</v>
      </c>
      <c r="D21" s="59" t="n">
        <v>369</v>
      </c>
      <c r="E21" s="59" t="n">
        <v>143</v>
      </c>
      <c r="F21" s="59" t="n">
        <v>55</v>
      </c>
      <c r="G21" s="59" t="n">
        <v>31</v>
      </c>
      <c r="H21" s="59" t="n">
        <v>18</v>
      </c>
      <c r="I21" s="59" t="n">
        <v>1</v>
      </c>
      <c r="J21" s="59" t="n">
        <v>2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5" hidden="false" customHeight="true" outlineLevel="0" collapsed="false">
      <c r="A22" s="35"/>
      <c r="B22" s="58" t="s">
        <v>436</v>
      </c>
      <c r="C22" s="37" t="n">
        <v>589</v>
      </c>
      <c r="D22" s="59" t="n">
        <v>368</v>
      </c>
      <c r="E22" s="59" t="n">
        <v>127</v>
      </c>
      <c r="F22" s="59" t="n">
        <v>55</v>
      </c>
      <c r="G22" s="59" t="n">
        <v>19</v>
      </c>
      <c r="H22" s="59" t="n">
        <v>16</v>
      </c>
      <c r="I22" s="59" t="n">
        <v>4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5" hidden="false" customHeight="true" outlineLevel="0" collapsed="false">
      <c r="A23" s="35"/>
      <c r="B23" s="58" t="s">
        <v>437</v>
      </c>
      <c r="C23" s="37" t="n">
        <v>822</v>
      </c>
      <c r="D23" s="59" t="n">
        <v>488</v>
      </c>
      <c r="E23" s="59" t="n">
        <v>188</v>
      </c>
      <c r="F23" s="59" t="n">
        <v>81</v>
      </c>
      <c r="G23" s="59" t="n">
        <v>48</v>
      </c>
      <c r="H23" s="59" t="n">
        <v>14</v>
      </c>
      <c r="I23" s="59" t="n">
        <v>2</v>
      </c>
      <c r="J23" s="59" t="n">
        <v>0</v>
      </c>
      <c r="K23" s="59" t="n">
        <v>1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5" hidden="false" customHeight="true" outlineLevel="0" collapsed="false">
      <c r="A24" s="35"/>
      <c r="B24" s="58" t="s">
        <v>438</v>
      </c>
      <c r="C24" s="37" t="n">
        <v>476</v>
      </c>
      <c r="D24" s="59" t="n">
        <v>258</v>
      </c>
      <c r="E24" s="59" t="n">
        <v>130</v>
      </c>
      <c r="F24" s="59" t="n">
        <v>46</v>
      </c>
      <c r="G24" s="59" t="n">
        <v>32</v>
      </c>
      <c r="H24" s="59" t="n">
        <v>9</v>
      </c>
      <c r="I24" s="59" t="n">
        <v>1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5" hidden="false" customHeight="true" outlineLevel="0" collapsed="false">
      <c r="A25" s="35"/>
      <c r="B25" s="58" t="s">
        <v>439</v>
      </c>
      <c r="C25" s="37" t="n">
        <v>887</v>
      </c>
      <c r="D25" s="59" t="n">
        <v>631</v>
      </c>
      <c r="E25" s="59" t="n">
        <v>129</v>
      </c>
      <c r="F25" s="59" t="n">
        <v>73</v>
      </c>
      <c r="G25" s="59" t="n">
        <v>36</v>
      </c>
      <c r="H25" s="59" t="n">
        <v>14</v>
      </c>
      <c r="I25" s="59" t="n">
        <v>4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5" hidden="false" customHeight="true" outlineLevel="0" collapsed="false">
      <c r="A26" s="35"/>
      <c r="B26" s="58" t="s">
        <v>440</v>
      </c>
      <c r="C26" s="37" t="n">
        <v>326</v>
      </c>
      <c r="D26" s="59" t="n">
        <v>130</v>
      </c>
      <c r="E26" s="59" t="n">
        <v>91</v>
      </c>
      <c r="F26" s="59" t="n">
        <v>63</v>
      </c>
      <c r="G26" s="59" t="n">
        <v>28</v>
      </c>
      <c r="H26" s="59" t="n">
        <v>12</v>
      </c>
      <c r="I26" s="59" t="n">
        <v>1</v>
      </c>
      <c r="J26" s="59" t="n">
        <v>1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5" hidden="false" customHeight="true" outlineLevel="0" collapsed="false">
      <c r="A27" s="35"/>
      <c r="B27" s="58" t="s">
        <v>441</v>
      </c>
      <c r="C27" s="37" t="n">
        <v>563</v>
      </c>
      <c r="D27" s="59" t="n">
        <v>289</v>
      </c>
      <c r="E27" s="59" t="n">
        <v>121</v>
      </c>
      <c r="F27" s="59" t="n">
        <v>82</v>
      </c>
      <c r="G27" s="59" t="n">
        <v>50</v>
      </c>
      <c r="H27" s="59" t="n">
        <v>19</v>
      </c>
      <c r="I27" s="59" t="n">
        <v>2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5" hidden="false" customHeight="true" outlineLevel="0" collapsed="false">
      <c r="A28" s="35"/>
      <c r="B28" s="58" t="s">
        <v>442</v>
      </c>
      <c r="C28" s="37" t="n">
        <v>779</v>
      </c>
      <c r="D28" s="59" t="n">
        <v>257</v>
      </c>
      <c r="E28" s="59" t="n">
        <v>216</v>
      </c>
      <c r="F28" s="59" t="n">
        <v>152</v>
      </c>
      <c r="G28" s="59" t="n">
        <v>120</v>
      </c>
      <c r="H28" s="59" t="n">
        <v>27</v>
      </c>
      <c r="I28" s="59" t="n">
        <v>7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5" hidden="false" customHeight="true" outlineLevel="0" collapsed="false">
      <c r="A29" s="35"/>
      <c r="B29" s="58" t="s">
        <v>443</v>
      </c>
      <c r="C29" s="37" t="n">
        <v>1105</v>
      </c>
      <c r="D29" s="59" t="n">
        <v>797</v>
      </c>
      <c r="E29" s="59" t="n">
        <v>173</v>
      </c>
      <c r="F29" s="59" t="n">
        <v>76</v>
      </c>
      <c r="G29" s="59" t="n">
        <v>52</v>
      </c>
      <c r="H29" s="59" t="n">
        <v>6</v>
      </c>
      <c r="I29" s="59" t="n">
        <v>1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5" hidden="false" customHeight="true" outlineLevel="0" collapsed="false">
      <c r="A30" s="35"/>
      <c r="B30" s="58" t="s">
        <v>444</v>
      </c>
      <c r="C30" s="37" t="n">
        <v>1021</v>
      </c>
      <c r="D30" s="59" t="n">
        <v>676</v>
      </c>
      <c r="E30" s="59" t="n">
        <v>185</v>
      </c>
      <c r="F30" s="59" t="n">
        <v>95</v>
      </c>
      <c r="G30" s="59" t="n">
        <v>46</v>
      </c>
      <c r="H30" s="59" t="n">
        <v>18</v>
      </c>
      <c r="I30" s="59" t="n">
        <v>1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5" hidden="false" customHeight="true" outlineLevel="0" collapsed="false">
      <c r="A31" s="35"/>
      <c r="B31" s="58" t="s">
        <v>445</v>
      </c>
      <c r="C31" s="37" t="n">
        <v>1148</v>
      </c>
      <c r="D31" s="59" t="n">
        <v>710</v>
      </c>
      <c r="E31" s="59" t="n">
        <v>225</v>
      </c>
      <c r="F31" s="59" t="n">
        <v>127</v>
      </c>
      <c r="G31" s="59" t="n">
        <v>69</v>
      </c>
      <c r="H31" s="59" t="n">
        <v>15</v>
      </c>
      <c r="I31" s="59" t="n">
        <v>2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5" hidden="false" customHeight="true" outlineLevel="0" collapsed="false">
      <c r="A32" s="60"/>
      <c r="B32" s="58" t="s">
        <v>446</v>
      </c>
      <c r="C32" s="37" t="n">
        <v>896</v>
      </c>
      <c r="D32" s="59" t="n">
        <v>573</v>
      </c>
      <c r="E32" s="59" t="n">
        <v>149</v>
      </c>
      <c r="F32" s="59" t="n">
        <v>90</v>
      </c>
      <c r="G32" s="59" t="n">
        <v>69</v>
      </c>
      <c r="H32" s="59" t="n">
        <v>10</v>
      </c>
      <c r="I32" s="59" t="n">
        <v>4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1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5" hidden="false" customHeight="true" outlineLevel="0" collapsed="false">
      <c r="A33" s="60"/>
      <c r="B33" s="58" t="s">
        <v>447</v>
      </c>
      <c r="C33" s="37" t="n">
        <v>650</v>
      </c>
      <c r="D33" s="59" t="n">
        <v>377</v>
      </c>
      <c r="E33" s="59" t="n">
        <v>134</v>
      </c>
      <c r="F33" s="59" t="n">
        <v>72</v>
      </c>
      <c r="G33" s="59" t="n">
        <v>52</v>
      </c>
      <c r="H33" s="59" t="n">
        <v>13</v>
      </c>
      <c r="I33" s="59" t="n">
        <v>2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5" hidden="false" customHeight="true" outlineLevel="0" collapsed="false">
      <c r="A34" s="60"/>
      <c r="B34" s="58" t="s">
        <v>448</v>
      </c>
      <c r="C34" s="37" t="n">
        <v>848</v>
      </c>
      <c r="D34" s="59" t="n">
        <v>561</v>
      </c>
      <c r="E34" s="59" t="n">
        <v>150</v>
      </c>
      <c r="F34" s="59" t="n">
        <v>84</v>
      </c>
      <c r="G34" s="59" t="n">
        <v>35</v>
      </c>
      <c r="H34" s="59" t="n">
        <v>12</v>
      </c>
      <c r="I34" s="59" t="n">
        <v>3</v>
      </c>
      <c r="J34" s="59" t="n">
        <v>2</v>
      </c>
      <c r="K34" s="59" t="n">
        <v>1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5" hidden="false" customHeight="true" outlineLevel="0" collapsed="false">
      <c r="A35" s="60"/>
      <c r="B35" s="58" t="s">
        <v>449</v>
      </c>
      <c r="C35" s="37" t="n">
        <v>699</v>
      </c>
      <c r="D35" s="59" t="n">
        <v>526</v>
      </c>
      <c r="E35" s="59" t="n">
        <v>98</v>
      </c>
      <c r="F35" s="59" t="n">
        <v>52</v>
      </c>
      <c r="G35" s="59" t="n">
        <v>17</v>
      </c>
      <c r="H35" s="59" t="n">
        <v>5</v>
      </c>
      <c r="I35" s="59" t="n">
        <v>1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5" hidden="false" customHeight="true" outlineLevel="0" collapsed="false">
      <c r="A36" s="60"/>
      <c r="B36" s="58" t="s">
        <v>450</v>
      </c>
      <c r="C36" s="37" t="n">
        <v>1001</v>
      </c>
      <c r="D36" s="59" t="n">
        <v>584</v>
      </c>
      <c r="E36" s="59" t="n">
        <v>218</v>
      </c>
      <c r="F36" s="59" t="n">
        <v>104</v>
      </c>
      <c r="G36" s="59" t="n">
        <v>71</v>
      </c>
      <c r="H36" s="59" t="n">
        <v>23</v>
      </c>
      <c r="I36" s="59" t="n">
        <v>1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5" hidden="false" customHeight="true" outlineLevel="0" collapsed="false">
      <c r="A37" s="60"/>
      <c r="B37" s="58" t="s">
        <v>451</v>
      </c>
      <c r="C37" s="37" t="n">
        <v>1560</v>
      </c>
      <c r="D37" s="59" t="n">
        <v>1182</v>
      </c>
      <c r="E37" s="59" t="n">
        <v>197</v>
      </c>
      <c r="F37" s="59" t="n">
        <v>102</v>
      </c>
      <c r="G37" s="59" t="n">
        <v>61</v>
      </c>
      <c r="H37" s="59" t="n">
        <v>13</v>
      </c>
      <c r="I37" s="59" t="n">
        <v>4</v>
      </c>
      <c r="J37" s="59" t="n">
        <v>1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5" hidden="false" customHeight="true" outlineLevel="0" collapsed="false">
      <c r="A38" s="60"/>
      <c r="B38" s="58" t="s">
        <v>452</v>
      </c>
      <c r="C38" s="37" t="n">
        <v>535</v>
      </c>
      <c r="D38" s="59" t="n">
        <v>319</v>
      </c>
      <c r="E38" s="59" t="n">
        <v>116</v>
      </c>
      <c r="F38" s="59" t="n">
        <v>56</v>
      </c>
      <c r="G38" s="59" t="n">
        <v>39</v>
      </c>
      <c r="H38" s="59" t="n">
        <v>4</v>
      </c>
      <c r="I38" s="59" t="n">
        <v>1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5" hidden="false" customHeight="true" outlineLevel="0" collapsed="false">
      <c r="A39" s="60"/>
      <c r="B39" s="58" t="s">
        <v>453</v>
      </c>
      <c r="C39" s="37" t="n">
        <v>649</v>
      </c>
      <c r="D39" s="59" t="n">
        <v>348</v>
      </c>
      <c r="E39" s="59" t="n">
        <v>137</v>
      </c>
      <c r="F39" s="59" t="n">
        <v>80</v>
      </c>
      <c r="G39" s="59" t="n">
        <v>65</v>
      </c>
      <c r="H39" s="59" t="n">
        <v>15</v>
      </c>
      <c r="I39" s="59" t="n">
        <v>1</v>
      </c>
      <c r="J39" s="59" t="n">
        <v>2</v>
      </c>
      <c r="K39" s="59" t="n">
        <v>1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5" hidden="false" customHeight="true" outlineLevel="0" collapsed="false">
      <c r="A40" s="60"/>
      <c r="B40" s="58" t="s">
        <v>454</v>
      </c>
      <c r="C40" s="37" t="n">
        <v>740</v>
      </c>
      <c r="D40" s="59" t="n">
        <v>476</v>
      </c>
      <c r="E40" s="59" t="n">
        <v>117</v>
      </c>
      <c r="F40" s="59" t="n">
        <v>70</v>
      </c>
      <c r="G40" s="59" t="n">
        <v>60</v>
      </c>
      <c r="H40" s="59" t="n">
        <v>15</v>
      </c>
      <c r="I40" s="59" t="n">
        <v>2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5" hidden="false" customHeight="true" outlineLevel="0" collapsed="false">
      <c r="A41" s="60"/>
      <c r="B41" s="58" t="s">
        <v>455</v>
      </c>
      <c r="C41" s="37" t="n">
        <v>868</v>
      </c>
      <c r="D41" s="59" t="n">
        <v>488</v>
      </c>
      <c r="E41" s="59" t="n">
        <v>191</v>
      </c>
      <c r="F41" s="59" t="n">
        <v>84</v>
      </c>
      <c r="G41" s="59" t="n">
        <v>80</v>
      </c>
      <c r="H41" s="59" t="n">
        <v>23</v>
      </c>
      <c r="I41" s="59" t="n">
        <v>1</v>
      </c>
      <c r="J41" s="59" t="n">
        <v>0</v>
      </c>
      <c r="K41" s="59" t="n">
        <v>1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5" hidden="false" customHeight="true" outlineLevel="0" collapsed="false">
      <c r="A42" s="60"/>
      <c r="B42" s="58" t="s">
        <v>456</v>
      </c>
      <c r="C42" s="37" t="n">
        <v>680</v>
      </c>
      <c r="D42" s="59" t="n">
        <v>324</v>
      </c>
      <c r="E42" s="59" t="n">
        <v>163</v>
      </c>
      <c r="F42" s="59" t="n">
        <v>92</v>
      </c>
      <c r="G42" s="59" t="n">
        <v>74</v>
      </c>
      <c r="H42" s="59" t="n">
        <v>21</v>
      </c>
      <c r="I42" s="59" t="n">
        <v>5</v>
      </c>
      <c r="J42" s="59" t="n">
        <v>1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5" hidden="false" customHeight="true" outlineLevel="0" collapsed="false">
      <c r="A43" s="60"/>
      <c r="B43" s="58" t="s">
        <v>457</v>
      </c>
      <c r="C43" s="37" t="n">
        <v>816</v>
      </c>
      <c r="D43" s="59" t="n">
        <v>457</v>
      </c>
      <c r="E43" s="59" t="n">
        <v>175</v>
      </c>
      <c r="F43" s="59" t="n">
        <v>91</v>
      </c>
      <c r="G43" s="59" t="n">
        <v>81</v>
      </c>
      <c r="H43" s="59" t="n">
        <v>9</v>
      </c>
      <c r="I43" s="59" t="n">
        <v>3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5" hidden="false" customHeight="true" outlineLevel="0" collapsed="false">
      <c r="A44" s="60"/>
      <c r="B44" s="58" t="s">
        <v>458</v>
      </c>
      <c r="C44" s="37" t="n">
        <v>402</v>
      </c>
      <c r="D44" s="59" t="n">
        <v>202</v>
      </c>
      <c r="E44" s="59" t="n">
        <v>94</v>
      </c>
      <c r="F44" s="59" t="n">
        <v>56</v>
      </c>
      <c r="G44" s="59" t="n">
        <v>32</v>
      </c>
      <c r="H44" s="59" t="n">
        <v>12</v>
      </c>
      <c r="I44" s="59" t="n">
        <v>5</v>
      </c>
      <c r="J44" s="59" t="n">
        <v>1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5" hidden="false" customHeight="true" outlineLevel="0" collapsed="false">
      <c r="A45" s="60"/>
      <c r="B45" s="58" t="s">
        <v>459</v>
      </c>
      <c r="C45" s="37" t="n">
        <v>996</v>
      </c>
      <c r="D45" s="59" t="n">
        <v>527</v>
      </c>
      <c r="E45" s="59" t="n">
        <v>227</v>
      </c>
      <c r="F45" s="59" t="n">
        <v>114</v>
      </c>
      <c r="G45" s="59" t="n">
        <v>100</v>
      </c>
      <c r="H45" s="59" t="n">
        <v>26</v>
      </c>
      <c r="I45" s="59" t="n">
        <v>1</v>
      </c>
      <c r="J45" s="59" t="n">
        <v>1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customFormat="false" ht="15" hidden="false" customHeight="true" outlineLevel="0" collapsed="false">
      <c r="A46" s="60"/>
      <c r="B46" s="58" t="s">
        <v>460</v>
      </c>
      <c r="C46" s="37" t="n">
        <v>897</v>
      </c>
      <c r="D46" s="59" t="n">
        <v>459</v>
      </c>
      <c r="E46" s="59" t="n">
        <v>212</v>
      </c>
      <c r="F46" s="59" t="n">
        <v>129</v>
      </c>
      <c r="G46" s="59" t="n">
        <v>75</v>
      </c>
      <c r="H46" s="59" t="n">
        <v>18</v>
      </c>
      <c r="I46" s="59" t="n">
        <v>4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customFormat="false" ht="15" hidden="false" customHeight="true" outlineLevel="0" collapsed="false">
      <c r="A47" s="60"/>
      <c r="B47" s="58" t="s">
        <v>461</v>
      </c>
      <c r="C47" s="37" t="n">
        <v>483</v>
      </c>
      <c r="D47" s="59" t="n">
        <v>176</v>
      </c>
      <c r="E47" s="59" t="n">
        <v>131</v>
      </c>
      <c r="F47" s="59" t="n">
        <v>91</v>
      </c>
      <c r="G47" s="59" t="n">
        <v>66</v>
      </c>
      <c r="H47" s="59" t="n">
        <v>17</v>
      </c>
      <c r="I47" s="59" t="n">
        <v>2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customFormat="false" ht="15" hidden="false" customHeight="true" outlineLevel="0" collapsed="false">
      <c r="A48" s="60"/>
      <c r="B48" s="58" t="s">
        <v>462</v>
      </c>
      <c r="C48" s="37" t="n">
        <v>936</v>
      </c>
      <c r="D48" s="59" t="n">
        <v>357</v>
      </c>
      <c r="E48" s="59" t="n">
        <v>239</v>
      </c>
      <c r="F48" s="59" t="n">
        <v>148</v>
      </c>
      <c r="G48" s="59" t="n">
        <v>156</v>
      </c>
      <c r="H48" s="59" t="n">
        <v>32</v>
      </c>
      <c r="I48" s="59" t="n">
        <v>4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customFormat="false" ht="15" hidden="false" customHeight="true" outlineLevel="0" collapsed="false">
      <c r="A49" s="60"/>
      <c r="B49" s="58" t="s">
        <v>463</v>
      </c>
      <c r="C49" s="37" t="n">
        <v>1187</v>
      </c>
      <c r="D49" s="59" t="n">
        <v>436</v>
      </c>
      <c r="E49" s="59" t="n">
        <v>285</v>
      </c>
      <c r="F49" s="59" t="n">
        <v>226</v>
      </c>
      <c r="G49" s="59" t="n">
        <v>197</v>
      </c>
      <c r="H49" s="59" t="n">
        <v>36</v>
      </c>
      <c r="I49" s="59" t="n">
        <v>7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customFormat="false" ht="15" hidden="false" customHeight="true" outlineLevel="0" collapsed="false">
      <c r="A50" s="60"/>
      <c r="B50" s="58" t="s">
        <v>464</v>
      </c>
      <c r="C50" s="37" t="n">
        <v>963</v>
      </c>
      <c r="D50" s="59" t="n">
        <v>404</v>
      </c>
      <c r="E50" s="59" t="n">
        <v>227</v>
      </c>
      <c r="F50" s="59" t="n">
        <v>157</v>
      </c>
      <c r="G50" s="59" t="n">
        <v>135</v>
      </c>
      <c r="H50" s="59" t="n">
        <v>36</v>
      </c>
      <c r="I50" s="59" t="n">
        <v>4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customFormat="false" ht="15" hidden="false" customHeight="true" outlineLevel="0" collapsed="false">
      <c r="A51" s="60"/>
      <c r="B51" s="58" t="s">
        <v>465</v>
      </c>
      <c r="C51" s="37" t="n">
        <v>595</v>
      </c>
      <c r="D51" s="59" t="n">
        <v>237</v>
      </c>
      <c r="E51" s="59" t="n">
        <v>140</v>
      </c>
      <c r="F51" s="59" t="n">
        <v>95</v>
      </c>
      <c r="G51" s="59" t="n">
        <v>97</v>
      </c>
      <c r="H51" s="59" t="n">
        <v>24</v>
      </c>
      <c r="I51" s="59" t="n">
        <v>2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customFormat="false" ht="15" hidden="false" customHeight="true" outlineLevel="0" collapsed="false">
      <c r="A52" s="60"/>
      <c r="B52" s="58" t="s">
        <v>466</v>
      </c>
      <c r="C52" s="37" t="n">
        <v>1077</v>
      </c>
      <c r="D52" s="59" t="n">
        <v>436</v>
      </c>
      <c r="E52" s="59" t="n">
        <v>268</v>
      </c>
      <c r="F52" s="59" t="n">
        <v>173</v>
      </c>
      <c r="G52" s="59" t="n">
        <v>155</v>
      </c>
      <c r="H52" s="59" t="n">
        <v>39</v>
      </c>
      <c r="I52" s="59" t="n">
        <v>5</v>
      </c>
      <c r="J52" s="59" t="n">
        <v>0</v>
      </c>
      <c r="K52" s="59" t="n">
        <v>0</v>
      </c>
      <c r="L52" s="59" t="n">
        <v>1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customFormat="false" ht="15" hidden="false" customHeight="true" outlineLevel="0" collapsed="false">
      <c r="A53" s="60"/>
      <c r="B53" s="58" t="s">
        <v>467</v>
      </c>
      <c r="C53" s="37" t="n">
        <v>1134</v>
      </c>
      <c r="D53" s="59" t="n">
        <v>393</v>
      </c>
      <c r="E53" s="59" t="n">
        <v>295</v>
      </c>
      <c r="F53" s="59" t="n">
        <v>186</v>
      </c>
      <c r="G53" s="59" t="n">
        <v>209</v>
      </c>
      <c r="H53" s="59" t="n">
        <v>44</v>
      </c>
      <c r="I53" s="59" t="n">
        <v>5</v>
      </c>
      <c r="J53" s="59" t="n">
        <v>2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customFormat="false" ht="15" hidden="false" customHeight="true" outlineLevel="0" collapsed="false">
      <c r="A54" s="60"/>
      <c r="B54" s="58" t="s">
        <v>468</v>
      </c>
      <c r="C54" s="37" t="n">
        <v>1090</v>
      </c>
      <c r="D54" s="59" t="n">
        <v>517</v>
      </c>
      <c r="E54" s="59" t="n">
        <v>237</v>
      </c>
      <c r="F54" s="59" t="n">
        <v>130</v>
      </c>
      <c r="G54" s="59" t="n">
        <v>158</v>
      </c>
      <c r="H54" s="59" t="n">
        <v>43</v>
      </c>
      <c r="I54" s="59" t="n">
        <v>5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customFormat="false" ht="15" hidden="false" customHeight="true" outlineLevel="0" collapsed="false">
      <c r="A55" s="60"/>
      <c r="B55" s="58" t="s">
        <v>469</v>
      </c>
      <c r="C55" s="37" t="n">
        <v>801</v>
      </c>
      <c r="D55" s="59" t="n">
        <v>336</v>
      </c>
      <c r="E55" s="59" t="n">
        <v>220</v>
      </c>
      <c r="F55" s="59" t="n">
        <v>131</v>
      </c>
      <c r="G55" s="59" t="n">
        <v>90</v>
      </c>
      <c r="H55" s="59" t="n">
        <v>22</v>
      </c>
      <c r="I55" s="59" t="n">
        <v>2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customFormat="false" ht="15" hidden="false" customHeight="true" outlineLevel="0" collapsed="false">
      <c r="A56" s="60"/>
      <c r="B56" s="58" t="s">
        <v>470</v>
      </c>
      <c r="C56" s="37" t="n">
        <v>407</v>
      </c>
      <c r="D56" s="59" t="n">
        <v>152</v>
      </c>
      <c r="E56" s="59" t="n">
        <v>119</v>
      </c>
      <c r="F56" s="59" t="n">
        <v>75</v>
      </c>
      <c r="G56" s="59" t="n">
        <v>49</v>
      </c>
      <c r="H56" s="59" t="n">
        <v>12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customFormat="false" ht="15" hidden="false" customHeight="true" outlineLevel="0" collapsed="false">
      <c r="A57" s="60"/>
      <c r="B57" s="58" t="s">
        <v>471</v>
      </c>
      <c r="C57" s="37" t="n">
        <v>569</v>
      </c>
      <c r="D57" s="59" t="n">
        <v>215</v>
      </c>
      <c r="E57" s="59" t="n">
        <v>155</v>
      </c>
      <c r="F57" s="59" t="n">
        <v>108</v>
      </c>
      <c r="G57" s="59" t="n">
        <v>67</v>
      </c>
      <c r="H57" s="59" t="n">
        <v>24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customFormat="false" ht="15" hidden="false" customHeight="true" outlineLevel="0" collapsed="false">
      <c r="A58" s="60"/>
      <c r="B58" s="58" t="s">
        <v>472</v>
      </c>
      <c r="C58" s="37" t="n">
        <v>394</v>
      </c>
      <c r="D58" s="59" t="n">
        <v>163</v>
      </c>
      <c r="E58" s="59" t="n">
        <v>107</v>
      </c>
      <c r="F58" s="59" t="n">
        <v>53</v>
      </c>
      <c r="G58" s="59" t="n">
        <v>59</v>
      </c>
      <c r="H58" s="59" t="n">
        <v>10</v>
      </c>
      <c r="I58" s="59" t="n">
        <v>2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customFormat="false" ht="15" hidden="false" customHeight="true" outlineLevel="0" collapsed="false">
      <c r="A59" s="60"/>
      <c r="B59" s="58" t="s">
        <v>473</v>
      </c>
      <c r="C59" s="37" t="n">
        <v>1103</v>
      </c>
      <c r="D59" s="59" t="n">
        <v>328</v>
      </c>
      <c r="E59" s="59" t="n">
        <v>294</v>
      </c>
      <c r="F59" s="59" t="n">
        <v>213</v>
      </c>
      <c r="G59" s="59" t="n">
        <v>224</v>
      </c>
      <c r="H59" s="59" t="n">
        <v>37</v>
      </c>
      <c r="I59" s="59" t="n">
        <v>7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customFormat="false" ht="15" hidden="false" customHeight="true" outlineLevel="0" collapsed="false">
      <c r="A60" s="60"/>
      <c r="B60" s="58" t="s">
        <v>474</v>
      </c>
      <c r="C60" s="37" t="n">
        <v>1546</v>
      </c>
      <c r="D60" s="59" t="n">
        <v>454</v>
      </c>
      <c r="E60" s="59" t="n">
        <v>431</v>
      </c>
      <c r="F60" s="59" t="n">
        <v>298</v>
      </c>
      <c r="G60" s="59" t="n">
        <v>264</v>
      </c>
      <c r="H60" s="59" t="n">
        <v>83</v>
      </c>
      <c r="I60" s="59" t="n">
        <v>16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customFormat="false" ht="15" hidden="false" customHeight="true" outlineLevel="0" collapsed="false">
      <c r="A61" s="60"/>
      <c r="B61" s="58" t="s">
        <v>475</v>
      </c>
      <c r="C61" s="37" t="n">
        <v>479</v>
      </c>
      <c r="D61" s="59" t="n">
        <v>129</v>
      </c>
      <c r="E61" s="59" t="n">
        <v>132</v>
      </c>
      <c r="F61" s="59" t="n">
        <v>102</v>
      </c>
      <c r="G61" s="59" t="n">
        <v>93</v>
      </c>
      <c r="H61" s="59" t="n">
        <v>23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customFormat="false" ht="15" hidden="false" customHeight="true" outlineLevel="0" collapsed="false">
      <c r="A62" s="60"/>
      <c r="B62" s="58" t="s">
        <v>476</v>
      </c>
      <c r="C62" s="37" t="n">
        <v>470</v>
      </c>
      <c r="D62" s="59" t="n">
        <v>120</v>
      </c>
      <c r="E62" s="59" t="n">
        <v>132</v>
      </c>
      <c r="F62" s="59" t="n">
        <v>110</v>
      </c>
      <c r="G62" s="59" t="n">
        <v>91</v>
      </c>
      <c r="H62" s="59" t="n">
        <v>14</v>
      </c>
      <c r="I62" s="59" t="n">
        <v>2</v>
      </c>
      <c r="J62" s="59" t="n">
        <v>0</v>
      </c>
      <c r="K62" s="59" t="n">
        <v>1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customFormat="false" ht="15" hidden="false" customHeight="true" outlineLevel="0" collapsed="false">
      <c r="A63" s="60"/>
      <c r="B63" s="58" t="s">
        <v>477</v>
      </c>
      <c r="C63" s="37" t="n">
        <v>856</v>
      </c>
      <c r="D63" s="59" t="n">
        <v>259</v>
      </c>
      <c r="E63" s="59" t="n">
        <v>250</v>
      </c>
      <c r="F63" s="59" t="n">
        <v>157</v>
      </c>
      <c r="G63" s="59" t="n">
        <v>148</v>
      </c>
      <c r="H63" s="59" t="n">
        <v>39</v>
      </c>
      <c r="I63" s="59" t="n">
        <v>2</v>
      </c>
      <c r="J63" s="59" t="n">
        <v>1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customFormat="false" ht="15" hidden="false" customHeight="true" outlineLevel="0" collapsed="false">
      <c r="A64" s="60"/>
      <c r="B64" s="58" t="s">
        <v>478</v>
      </c>
      <c r="C64" s="37" t="n">
        <v>552</v>
      </c>
      <c r="D64" s="59" t="n">
        <v>197</v>
      </c>
      <c r="E64" s="59" t="n">
        <v>170</v>
      </c>
      <c r="F64" s="59" t="n">
        <v>71</v>
      </c>
      <c r="G64" s="59" t="n">
        <v>85</v>
      </c>
      <c r="H64" s="59" t="n">
        <v>24</v>
      </c>
      <c r="I64" s="59" t="n">
        <v>5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customFormat="false" ht="15" hidden="false" customHeight="true" outlineLevel="0" collapsed="false">
      <c r="A65" s="60"/>
      <c r="B65" s="58" t="s">
        <v>479</v>
      </c>
      <c r="C65" s="37" t="n">
        <v>535</v>
      </c>
      <c r="D65" s="59" t="n">
        <v>198</v>
      </c>
      <c r="E65" s="59" t="n">
        <v>147</v>
      </c>
      <c r="F65" s="59" t="n">
        <v>92</v>
      </c>
      <c r="G65" s="59" t="n">
        <v>73</v>
      </c>
      <c r="H65" s="59" t="n">
        <v>19</v>
      </c>
      <c r="I65" s="59" t="n">
        <v>5</v>
      </c>
      <c r="J65" s="59" t="n">
        <v>1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customFormat="false" ht="15" hidden="false" customHeight="true" outlineLevel="0" collapsed="false">
      <c r="A66" s="60"/>
      <c r="B66" s="58" t="s">
        <v>480</v>
      </c>
      <c r="C66" s="37" t="n">
        <v>159</v>
      </c>
      <c r="D66" s="59" t="n">
        <v>63</v>
      </c>
      <c r="E66" s="59" t="n">
        <v>52</v>
      </c>
      <c r="F66" s="59" t="n">
        <v>21</v>
      </c>
      <c r="G66" s="59" t="n">
        <v>12</v>
      </c>
      <c r="H66" s="59" t="n">
        <v>6</v>
      </c>
      <c r="I66" s="59" t="n">
        <v>2</v>
      </c>
      <c r="J66" s="59" t="n">
        <v>3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customFormat="false" ht="15" hidden="false" customHeight="true" outlineLevel="0" collapsed="false">
      <c r="A67" s="60"/>
      <c r="B67" s="58" t="s">
        <v>481</v>
      </c>
      <c r="C67" s="37" t="n">
        <v>384</v>
      </c>
      <c r="D67" s="59" t="n">
        <v>97</v>
      </c>
      <c r="E67" s="59" t="n">
        <v>148</v>
      </c>
      <c r="F67" s="59" t="n">
        <v>71</v>
      </c>
      <c r="G67" s="59" t="n">
        <v>48</v>
      </c>
      <c r="H67" s="59" t="n">
        <v>19</v>
      </c>
      <c r="I67" s="59" t="n">
        <v>1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customFormat="false" ht="15" hidden="false" customHeight="true" outlineLevel="0" collapsed="false">
      <c r="A68" s="60"/>
      <c r="B68" s="58" t="s">
        <v>482</v>
      </c>
      <c r="C68" s="37" t="n">
        <v>425</v>
      </c>
      <c r="D68" s="59" t="n">
        <v>161</v>
      </c>
      <c r="E68" s="59" t="n">
        <v>122</v>
      </c>
      <c r="F68" s="59" t="n">
        <v>54</v>
      </c>
      <c r="G68" s="59" t="n">
        <v>61</v>
      </c>
      <c r="H68" s="59" t="n">
        <v>20</v>
      </c>
      <c r="I68" s="59" t="n">
        <v>6</v>
      </c>
      <c r="J68" s="59" t="n">
        <v>1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customFormat="false" ht="15" hidden="false" customHeight="true" outlineLevel="0" collapsed="false">
      <c r="A69" s="60"/>
      <c r="B69" s="58" t="s">
        <v>483</v>
      </c>
      <c r="C69" s="37" t="n">
        <v>735</v>
      </c>
      <c r="D69" s="59" t="n">
        <v>411</v>
      </c>
      <c r="E69" s="59" t="n">
        <v>158</v>
      </c>
      <c r="F69" s="59" t="n">
        <v>93</v>
      </c>
      <c r="G69" s="59" t="n">
        <v>57</v>
      </c>
      <c r="H69" s="59" t="n">
        <v>13</v>
      </c>
      <c r="I69" s="59" t="n">
        <v>1</v>
      </c>
      <c r="J69" s="59" t="n">
        <v>1</v>
      </c>
      <c r="K69" s="59" t="n">
        <v>1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customFormat="false" ht="15" hidden="false" customHeight="true" outlineLevel="0" collapsed="false">
      <c r="A70" s="60"/>
      <c r="B70" s="58" t="s">
        <v>484</v>
      </c>
      <c r="C70" s="37" t="n">
        <v>650</v>
      </c>
      <c r="D70" s="59" t="n">
        <v>262</v>
      </c>
      <c r="E70" s="59" t="n">
        <v>157</v>
      </c>
      <c r="F70" s="59" t="n">
        <v>113</v>
      </c>
      <c r="G70" s="59" t="n">
        <v>97</v>
      </c>
      <c r="H70" s="59" t="n">
        <v>19</v>
      </c>
      <c r="I70" s="59" t="n">
        <v>2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customFormat="false" ht="15" hidden="false" customHeight="true" outlineLevel="0" collapsed="false">
      <c r="A71" s="60"/>
      <c r="B71" s="58" t="s">
        <v>485</v>
      </c>
      <c r="C71" s="37" t="n">
        <v>609</v>
      </c>
      <c r="D71" s="59" t="n">
        <v>390</v>
      </c>
      <c r="E71" s="59" t="n">
        <v>105</v>
      </c>
      <c r="F71" s="59" t="n">
        <v>61</v>
      </c>
      <c r="G71" s="59" t="n">
        <v>41</v>
      </c>
      <c r="H71" s="59" t="n">
        <v>11</v>
      </c>
      <c r="I71" s="59" t="n">
        <v>1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customFormat="false" ht="15" hidden="false" customHeight="true" outlineLevel="0" collapsed="false">
      <c r="A72" s="60"/>
      <c r="B72" s="58" t="s">
        <v>486</v>
      </c>
      <c r="C72" s="37" t="n">
        <v>811</v>
      </c>
      <c r="D72" s="59" t="n">
        <v>483</v>
      </c>
      <c r="E72" s="59" t="n">
        <v>180</v>
      </c>
      <c r="F72" s="59" t="n">
        <v>82</v>
      </c>
      <c r="G72" s="59" t="n">
        <v>51</v>
      </c>
      <c r="H72" s="59" t="n">
        <v>13</v>
      </c>
      <c r="I72" s="59" t="n">
        <v>2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customFormat="false" ht="15" hidden="false" customHeight="true" outlineLevel="0" collapsed="false">
      <c r="A73" s="60"/>
      <c r="B73" s="58" t="s">
        <v>487</v>
      </c>
      <c r="C73" s="37" t="n">
        <v>448</v>
      </c>
      <c r="D73" s="59" t="n">
        <v>219</v>
      </c>
      <c r="E73" s="59" t="n">
        <v>112</v>
      </c>
      <c r="F73" s="59" t="n">
        <v>59</v>
      </c>
      <c r="G73" s="59" t="n">
        <v>40</v>
      </c>
      <c r="H73" s="59" t="n">
        <v>16</v>
      </c>
      <c r="I73" s="59" t="n">
        <v>2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customFormat="false" ht="15" hidden="false" customHeight="true" outlineLevel="0" collapsed="false">
      <c r="A74" s="60"/>
      <c r="B74" s="58" t="s">
        <v>488</v>
      </c>
      <c r="C74" s="37" t="n">
        <v>240</v>
      </c>
      <c r="D74" s="59" t="n">
        <v>160</v>
      </c>
      <c r="E74" s="59" t="n">
        <v>44</v>
      </c>
      <c r="F74" s="59" t="n">
        <v>28</v>
      </c>
      <c r="G74" s="59" t="n">
        <v>7</v>
      </c>
      <c r="H74" s="59" t="n">
        <v>0</v>
      </c>
      <c r="I74" s="59" t="n">
        <v>1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customFormat="false" ht="15" hidden="false" customHeight="true" outlineLevel="0" collapsed="false">
      <c r="A75" s="60"/>
      <c r="B75" s="58" t="s">
        <v>489</v>
      </c>
      <c r="C75" s="37" t="n">
        <v>1131</v>
      </c>
      <c r="D75" s="59" t="n">
        <v>539</v>
      </c>
      <c r="E75" s="59" t="n">
        <v>271</v>
      </c>
      <c r="F75" s="59" t="n">
        <v>163</v>
      </c>
      <c r="G75" s="59" t="n">
        <v>126</v>
      </c>
      <c r="H75" s="59" t="n">
        <v>27</v>
      </c>
      <c r="I75" s="59" t="n">
        <v>5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customFormat="false" ht="15" hidden="false" customHeight="true" outlineLevel="0" collapsed="false">
      <c r="A76" s="60"/>
      <c r="B76" s="58" t="s">
        <v>490</v>
      </c>
      <c r="C76" s="37" t="n">
        <v>1151</v>
      </c>
      <c r="D76" s="59" t="n">
        <v>576</v>
      </c>
      <c r="E76" s="59" t="n">
        <v>286</v>
      </c>
      <c r="F76" s="59" t="n">
        <v>146</v>
      </c>
      <c r="G76" s="59" t="n">
        <v>115</v>
      </c>
      <c r="H76" s="59" t="n">
        <v>24</v>
      </c>
      <c r="I76" s="59" t="n">
        <v>3</v>
      </c>
      <c r="J76" s="59" t="n">
        <v>1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customFormat="false" ht="15" hidden="false" customHeight="true" outlineLevel="0" collapsed="false">
      <c r="A77" s="60"/>
      <c r="B77" s="58" t="s">
        <v>491</v>
      </c>
      <c r="C77" s="37" t="n">
        <v>586</v>
      </c>
      <c r="D77" s="59" t="n">
        <v>300</v>
      </c>
      <c r="E77" s="59" t="n">
        <v>142</v>
      </c>
      <c r="F77" s="59" t="n">
        <v>71</v>
      </c>
      <c r="G77" s="59" t="n">
        <v>52</v>
      </c>
      <c r="H77" s="59" t="n">
        <v>17</v>
      </c>
      <c r="I77" s="59" t="n">
        <v>3</v>
      </c>
      <c r="J77" s="59" t="n">
        <v>1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customFormat="false" ht="15" hidden="false" customHeight="true" outlineLevel="0" collapsed="false">
      <c r="A78" s="60"/>
      <c r="B78" s="58" t="s">
        <v>492</v>
      </c>
      <c r="C78" s="37" t="n">
        <v>579</v>
      </c>
      <c r="D78" s="59" t="n">
        <v>262</v>
      </c>
      <c r="E78" s="59" t="n">
        <v>146</v>
      </c>
      <c r="F78" s="59" t="n">
        <v>80</v>
      </c>
      <c r="G78" s="59" t="n">
        <v>70</v>
      </c>
      <c r="H78" s="59" t="n">
        <v>17</v>
      </c>
      <c r="I78" s="59" t="n">
        <v>2</v>
      </c>
      <c r="J78" s="59" t="n">
        <v>2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customFormat="false" ht="15" hidden="false" customHeight="true" outlineLevel="0" collapsed="false">
      <c r="A79" s="60"/>
      <c r="B79" s="58" t="s">
        <v>493</v>
      </c>
      <c r="C79" s="37" t="n">
        <v>422</v>
      </c>
      <c r="D79" s="59" t="n">
        <v>112</v>
      </c>
      <c r="E79" s="59" t="n">
        <v>120</v>
      </c>
      <c r="F79" s="59" t="n">
        <v>89</v>
      </c>
      <c r="G79" s="59" t="n">
        <v>74</v>
      </c>
      <c r="H79" s="59" t="n">
        <v>25</v>
      </c>
      <c r="I79" s="59" t="n">
        <v>2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customFormat="false" ht="15" hidden="false" customHeight="true" outlineLevel="0" collapsed="false">
      <c r="A80" s="60"/>
      <c r="B80" s="58" t="s">
        <v>494</v>
      </c>
      <c r="C80" s="37" t="n">
        <v>472</v>
      </c>
      <c r="D80" s="59" t="n">
        <v>159</v>
      </c>
      <c r="E80" s="59" t="n">
        <v>133</v>
      </c>
      <c r="F80" s="59" t="n">
        <v>95</v>
      </c>
      <c r="G80" s="59" t="n">
        <v>69</v>
      </c>
      <c r="H80" s="59" t="n">
        <v>13</v>
      </c>
      <c r="I80" s="59" t="n">
        <v>3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customFormat="false" ht="15" hidden="false" customHeight="true" outlineLevel="0" collapsed="false">
      <c r="A81" s="60"/>
      <c r="B81" s="58" t="s">
        <v>495</v>
      </c>
      <c r="C81" s="37" t="n">
        <v>675</v>
      </c>
      <c r="D81" s="59" t="n">
        <v>264</v>
      </c>
      <c r="E81" s="59" t="n">
        <v>182</v>
      </c>
      <c r="F81" s="59" t="n">
        <v>124</v>
      </c>
      <c r="G81" s="59" t="n">
        <v>82</v>
      </c>
      <c r="H81" s="59" t="n">
        <v>20</v>
      </c>
      <c r="I81" s="59" t="n">
        <v>3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customFormat="false" ht="15" hidden="false" customHeight="true" outlineLevel="0" collapsed="false">
      <c r="A82" s="60"/>
      <c r="B82" s="58" t="s">
        <v>496</v>
      </c>
      <c r="C82" s="37" t="n">
        <v>692</v>
      </c>
      <c r="D82" s="59" t="n">
        <v>281</v>
      </c>
      <c r="E82" s="59" t="n">
        <v>169</v>
      </c>
      <c r="F82" s="59" t="n">
        <v>115</v>
      </c>
      <c r="G82" s="59" t="n">
        <v>104</v>
      </c>
      <c r="H82" s="59" t="n">
        <v>21</v>
      </c>
      <c r="I82" s="59" t="n">
        <v>2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customFormat="false" ht="15" hidden="false" customHeight="true" outlineLevel="0" collapsed="false">
      <c r="A83" s="60"/>
      <c r="B83" s="58" t="s">
        <v>497</v>
      </c>
      <c r="C83" s="37" t="n">
        <v>577</v>
      </c>
      <c r="D83" s="59" t="n">
        <v>279</v>
      </c>
      <c r="E83" s="59" t="n">
        <v>126</v>
      </c>
      <c r="F83" s="59" t="n">
        <v>86</v>
      </c>
      <c r="G83" s="59" t="n">
        <v>57</v>
      </c>
      <c r="H83" s="59" t="n">
        <v>22</v>
      </c>
      <c r="I83" s="59" t="n">
        <v>6</v>
      </c>
      <c r="J83" s="59" t="n">
        <v>0</v>
      </c>
      <c r="K83" s="59" t="n">
        <v>0</v>
      </c>
      <c r="L83" s="59" t="n">
        <v>1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customFormat="false" ht="15" hidden="false" customHeight="true" outlineLevel="0" collapsed="false">
      <c r="A84" s="60"/>
      <c r="B84" s="58" t="s">
        <v>498</v>
      </c>
      <c r="C84" s="37" t="n">
        <v>644</v>
      </c>
      <c r="D84" s="59" t="n">
        <v>288</v>
      </c>
      <c r="E84" s="59" t="n">
        <v>157</v>
      </c>
      <c r="F84" s="59" t="n">
        <v>108</v>
      </c>
      <c r="G84" s="59" t="n">
        <v>61</v>
      </c>
      <c r="H84" s="59" t="n">
        <v>24</v>
      </c>
      <c r="I84" s="59" t="n">
        <v>5</v>
      </c>
      <c r="J84" s="59" t="n">
        <v>0</v>
      </c>
      <c r="K84" s="59" t="n">
        <v>0</v>
      </c>
      <c r="L84" s="59" t="n">
        <v>0</v>
      </c>
      <c r="M84" s="59" t="n">
        <v>1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customFormat="false" ht="15" hidden="false" customHeight="true" outlineLevel="0" collapsed="false">
      <c r="A85" s="60"/>
      <c r="B85" s="58" t="s">
        <v>499</v>
      </c>
      <c r="C85" s="37" t="n">
        <v>189</v>
      </c>
      <c r="D85" s="59" t="n">
        <v>92</v>
      </c>
      <c r="E85" s="59" t="n">
        <v>53</v>
      </c>
      <c r="F85" s="59" t="n">
        <v>22</v>
      </c>
      <c r="G85" s="59" t="n">
        <v>18</v>
      </c>
      <c r="H85" s="59" t="n">
        <v>4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customFormat="false" ht="15" hidden="false" customHeight="true" outlineLevel="0" collapsed="false">
      <c r="A86" s="60"/>
      <c r="B86" s="58" t="s">
        <v>500</v>
      </c>
      <c r="C86" s="37" t="n">
        <v>324</v>
      </c>
      <c r="D86" s="59" t="n">
        <v>136</v>
      </c>
      <c r="E86" s="59" t="n">
        <v>92</v>
      </c>
      <c r="F86" s="59" t="n">
        <v>47</v>
      </c>
      <c r="G86" s="59" t="n">
        <v>38</v>
      </c>
      <c r="H86" s="59" t="n">
        <v>9</v>
      </c>
      <c r="I86" s="59" t="n">
        <v>1</v>
      </c>
      <c r="J86" s="59" t="n">
        <v>0</v>
      </c>
      <c r="K86" s="59" t="n">
        <v>0</v>
      </c>
      <c r="L86" s="59" t="n">
        <v>1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customFormat="false" ht="15" hidden="false" customHeight="true" outlineLevel="0" collapsed="false">
      <c r="A87" s="60"/>
      <c r="B87" s="58" t="s">
        <v>501</v>
      </c>
      <c r="C87" s="37" t="n">
        <v>402</v>
      </c>
      <c r="D87" s="59" t="n">
        <v>188</v>
      </c>
      <c r="E87" s="59" t="n">
        <v>118</v>
      </c>
      <c r="F87" s="59" t="n">
        <v>57</v>
      </c>
      <c r="G87" s="59" t="n">
        <v>28</v>
      </c>
      <c r="H87" s="59" t="n">
        <v>10</v>
      </c>
      <c r="I87" s="59" t="n">
        <v>1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customFormat="false" ht="15" hidden="false" customHeight="true" outlineLevel="0" collapsed="false">
      <c r="A88" s="60"/>
      <c r="B88" s="58" t="s">
        <v>502</v>
      </c>
      <c r="C88" s="37" t="n">
        <v>158</v>
      </c>
      <c r="D88" s="59" t="n">
        <v>92</v>
      </c>
      <c r="E88" s="59" t="n">
        <v>43</v>
      </c>
      <c r="F88" s="59" t="n">
        <v>14</v>
      </c>
      <c r="G88" s="59" t="n">
        <v>9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customFormat="false" ht="15" hidden="false" customHeight="true" outlineLevel="0" collapsed="false">
      <c r="A89" s="60"/>
      <c r="B89" s="58" t="s">
        <v>503</v>
      </c>
      <c r="C89" s="37" t="n">
        <v>331</v>
      </c>
      <c r="D89" s="59" t="n">
        <v>73</v>
      </c>
      <c r="E89" s="59" t="n">
        <v>114</v>
      </c>
      <c r="F89" s="59" t="n">
        <v>68</v>
      </c>
      <c r="G89" s="59" t="n">
        <v>63</v>
      </c>
      <c r="H89" s="59" t="n">
        <v>13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customFormat="false" ht="15" hidden="false" customHeight="true" outlineLevel="0" collapsed="false">
      <c r="A90" s="60"/>
      <c r="B90" s="58" t="s">
        <v>504</v>
      </c>
      <c r="C90" s="37" t="n">
        <v>870</v>
      </c>
      <c r="D90" s="59" t="n">
        <v>281</v>
      </c>
      <c r="E90" s="59" t="n">
        <v>245</v>
      </c>
      <c r="F90" s="59" t="n">
        <v>157</v>
      </c>
      <c r="G90" s="59" t="n">
        <v>147</v>
      </c>
      <c r="H90" s="59" t="n">
        <v>35</v>
      </c>
      <c r="I90" s="59" t="n">
        <v>4</v>
      </c>
      <c r="J90" s="59" t="n">
        <v>1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customFormat="false" ht="15" hidden="false" customHeight="true" outlineLevel="0" collapsed="false">
      <c r="A91" s="60"/>
      <c r="B91" s="58" t="s">
        <v>505</v>
      </c>
      <c r="C91" s="37" t="n">
        <v>980</v>
      </c>
      <c r="D91" s="59" t="n">
        <v>288</v>
      </c>
      <c r="E91" s="59" t="n">
        <v>234</v>
      </c>
      <c r="F91" s="59" t="n">
        <v>197</v>
      </c>
      <c r="G91" s="59" t="n">
        <v>209</v>
      </c>
      <c r="H91" s="59" t="n">
        <v>43</v>
      </c>
      <c r="I91" s="59" t="n">
        <v>8</v>
      </c>
      <c r="J91" s="59" t="n">
        <v>1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customFormat="false" ht="15" hidden="false" customHeight="true" outlineLevel="0" collapsed="false">
      <c r="A92" s="60"/>
      <c r="B92" s="58" t="s">
        <v>506</v>
      </c>
      <c r="C92" s="37" t="n">
        <v>1073</v>
      </c>
      <c r="D92" s="59" t="n">
        <v>339</v>
      </c>
      <c r="E92" s="59" t="n">
        <v>305</v>
      </c>
      <c r="F92" s="59" t="n">
        <v>194</v>
      </c>
      <c r="G92" s="59" t="n">
        <v>193</v>
      </c>
      <c r="H92" s="59" t="n">
        <v>37</v>
      </c>
      <c r="I92" s="59" t="n">
        <v>3</v>
      </c>
      <c r="J92" s="59" t="n">
        <v>2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customFormat="false" ht="15" hidden="false" customHeight="true" outlineLevel="0" collapsed="false">
      <c r="A93" s="60"/>
      <c r="B93" s="58" t="s">
        <v>507</v>
      </c>
      <c r="C93" s="37" t="n">
        <v>1010</v>
      </c>
      <c r="D93" s="59" t="n">
        <v>317</v>
      </c>
      <c r="E93" s="59" t="n">
        <v>263</v>
      </c>
      <c r="F93" s="59" t="n">
        <v>186</v>
      </c>
      <c r="G93" s="59" t="n">
        <v>187</v>
      </c>
      <c r="H93" s="59" t="n">
        <v>48</v>
      </c>
      <c r="I93" s="59" t="n">
        <v>8</v>
      </c>
      <c r="J93" s="59" t="n">
        <v>1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customFormat="false" ht="15" hidden="false" customHeight="true" outlineLevel="0" collapsed="false">
      <c r="A94" s="60"/>
      <c r="B94" s="58" t="s">
        <v>508</v>
      </c>
      <c r="C94" s="37" t="n">
        <v>996</v>
      </c>
      <c r="D94" s="59" t="n">
        <v>243</v>
      </c>
      <c r="E94" s="59" t="n">
        <v>271</v>
      </c>
      <c r="F94" s="59" t="n">
        <v>213</v>
      </c>
      <c r="G94" s="59" t="n">
        <v>211</v>
      </c>
      <c r="H94" s="59" t="n">
        <v>55</v>
      </c>
      <c r="I94" s="59" t="n">
        <v>2</v>
      </c>
      <c r="J94" s="59" t="n">
        <v>1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customFormat="false" ht="15" hidden="false" customHeight="true" outlineLevel="0" collapsed="false">
      <c r="A95" s="60"/>
      <c r="B95" s="58" t="s">
        <v>509</v>
      </c>
      <c r="C95" s="37" t="n">
        <v>628</v>
      </c>
      <c r="D95" s="59" t="n">
        <v>206</v>
      </c>
      <c r="E95" s="59" t="n">
        <v>165</v>
      </c>
      <c r="F95" s="59" t="n">
        <v>105</v>
      </c>
      <c r="G95" s="59" t="n">
        <v>119</v>
      </c>
      <c r="H95" s="59" t="n">
        <v>31</v>
      </c>
      <c r="I95" s="59" t="n">
        <v>2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customFormat="false" ht="15" hidden="false" customHeight="true" outlineLevel="0" collapsed="false">
      <c r="A96" s="60"/>
      <c r="B96" s="58" t="s">
        <v>510</v>
      </c>
      <c r="C96" s="37" t="n">
        <v>233</v>
      </c>
      <c r="D96" s="59" t="n">
        <v>53</v>
      </c>
      <c r="E96" s="59" t="n">
        <v>74</v>
      </c>
      <c r="F96" s="59" t="n">
        <v>40</v>
      </c>
      <c r="G96" s="59" t="n">
        <v>53</v>
      </c>
      <c r="H96" s="59" t="n">
        <v>11</v>
      </c>
      <c r="I96" s="59" t="n">
        <v>2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customFormat="false" ht="15" hidden="false" customHeight="true" outlineLevel="0" collapsed="false">
      <c r="A97" s="60"/>
      <c r="B97" s="58" t="s">
        <v>511</v>
      </c>
      <c r="C97" s="37" t="n">
        <v>508</v>
      </c>
      <c r="D97" s="59" t="n">
        <v>187</v>
      </c>
      <c r="E97" s="59" t="n">
        <v>169</v>
      </c>
      <c r="F97" s="59" t="n">
        <v>59</v>
      </c>
      <c r="G97" s="59" t="n">
        <v>74</v>
      </c>
      <c r="H97" s="59" t="n">
        <v>17</v>
      </c>
      <c r="I97" s="59" t="n">
        <v>2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customFormat="false" ht="15" hidden="false" customHeight="true" outlineLevel="0" collapsed="false">
      <c r="A98" s="60"/>
      <c r="B98" s="58" t="s">
        <v>512</v>
      </c>
      <c r="C98" s="37" t="n">
        <v>627</v>
      </c>
      <c r="D98" s="59" t="n">
        <v>194</v>
      </c>
      <c r="E98" s="59" t="n">
        <v>174</v>
      </c>
      <c r="F98" s="59" t="n">
        <v>123</v>
      </c>
      <c r="G98" s="59" t="n">
        <v>112</v>
      </c>
      <c r="H98" s="59" t="n">
        <v>22</v>
      </c>
      <c r="I98" s="59" t="n">
        <v>2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customFormat="false" ht="15" hidden="false" customHeight="true" outlineLevel="0" collapsed="false">
      <c r="A99" s="60"/>
      <c r="B99" s="58" t="s">
        <v>513</v>
      </c>
      <c r="C99" s="37" t="n">
        <v>725</v>
      </c>
      <c r="D99" s="59" t="n">
        <v>244</v>
      </c>
      <c r="E99" s="59" t="n">
        <v>220</v>
      </c>
      <c r="F99" s="59" t="n">
        <v>126</v>
      </c>
      <c r="G99" s="59" t="n">
        <v>105</v>
      </c>
      <c r="H99" s="59" t="n">
        <v>23</v>
      </c>
      <c r="I99" s="59" t="n">
        <v>3</v>
      </c>
      <c r="J99" s="59" t="n">
        <v>4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customFormat="false" ht="15" hidden="false" customHeight="true" outlineLevel="0" collapsed="false">
      <c r="A100" s="60"/>
      <c r="B100" s="58" t="s">
        <v>514</v>
      </c>
      <c r="C100" s="37" t="n">
        <v>666</v>
      </c>
      <c r="D100" s="59" t="n">
        <v>253</v>
      </c>
      <c r="E100" s="59" t="n">
        <v>193</v>
      </c>
      <c r="F100" s="59" t="n">
        <v>114</v>
      </c>
      <c r="G100" s="59" t="n">
        <v>79</v>
      </c>
      <c r="H100" s="59" t="n">
        <v>20</v>
      </c>
      <c r="I100" s="59" t="n">
        <v>6</v>
      </c>
      <c r="J100" s="59" t="n">
        <v>1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customFormat="false" ht="15" hidden="false" customHeight="true" outlineLevel="0" collapsed="false">
      <c r="A101" s="60"/>
      <c r="B101" s="58" t="s">
        <v>515</v>
      </c>
      <c r="C101" s="37" t="n">
        <v>2</v>
      </c>
      <c r="D101" s="59" t="n">
        <v>1</v>
      </c>
      <c r="E101" s="59" t="n">
        <v>1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customFormat="false" ht="15" hidden="false" customHeight="true" outlineLevel="0" collapsed="false">
      <c r="A102" s="60"/>
      <c r="B102" s="58" t="s">
        <v>516</v>
      </c>
      <c r="C102" s="37" t="n">
        <v>622</v>
      </c>
      <c r="D102" s="59" t="n">
        <v>387</v>
      </c>
      <c r="E102" s="59" t="n">
        <v>134</v>
      </c>
      <c r="F102" s="59" t="n">
        <v>54</v>
      </c>
      <c r="G102" s="59" t="n">
        <v>35</v>
      </c>
      <c r="H102" s="59" t="n">
        <v>11</v>
      </c>
      <c r="I102" s="59" t="n">
        <v>0</v>
      </c>
      <c r="J102" s="59" t="n">
        <v>1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customFormat="false" ht="15" hidden="false" customHeight="true" outlineLevel="0" collapsed="false">
      <c r="A103" s="60"/>
      <c r="B103" s="58" t="s">
        <v>517</v>
      </c>
      <c r="C103" s="37" t="n">
        <v>969</v>
      </c>
      <c r="D103" s="59" t="n">
        <v>582</v>
      </c>
      <c r="E103" s="59" t="n">
        <v>209</v>
      </c>
      <c r="F103" s="59" t="n">
        <v>112</v>
      </c>
      <c r="G103" s="59" t="n">
        <v>59</v>
      </c>
      <c r="H103" s="59" t="n">
        <v>7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customFormat="false" ht="15" hidden="false" customHeight="true" outlineLevel="0" collapsed="false">
      <c r="A104" s="60"/>
      <c r="B104" s="58" t="s">
        <v>518</v>
      </c>
      <c r="C104" s="37" t="n">
        <v>936</v>
      </c>
      <c r="D104" s="59" t="n">
        <v>380</v>
      </c>
      <c r="E104" s="59" t="n">
        <v>274</v>
      </c>
      <c r="F104" s="59" t="n">
        <v>145</v>
      </c>
      <c r="G104" s="59" t="n">
        <v>107</v>
      </c>
      <c r="H104" s="59" t="n">
        <v>27</v>
      </c>
      <c r="I104" s="59" t="n">
        <v>3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customFormat="false" ht="15" hidden="false" customHeight="true" outlineLevel="0" collapsed="false">
      <c r="A105" s="60"/>
      <c r="B105" s="58" t="s">
        <v>519</v>
      </c>
      <c r="C105" s="37" t="n">
        <v>563</v>
      </c>
      <c r="D105" s="59" t="n">
        <v>340</v>
      </c>
      <c r="E105" s="59" t="n">
        <v>112</v>
      </c>
      <c r="F105" s="59" t="n">
        <v>67</v>
      </c>
      <c r="G105" s="59" t="n">
        <v>35</v>
      </c>
      <c r="H105" s="59" t="n">
        <v>7</v>
      </c>
      <c r="I105" s="59" t="n">
        <v>1</v>
      </c>
      <c r="J105" s="59" t="n">
        <v>1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customFormat="false" ht="15" hidden="false" customHeight="true" outlineLevel="0" collapsed="false">
      <c r="A106" s="60"/>
      <c r="B106" s="58" t="s">
        <v>520</v>
      </c>
      <c r="C106" s="37" t="n">
        <v>434</v>
      </c>
      <c r="D106" s="59" t="n">
        <v>220</v>
      </c>
      <c r="E106" s="59" t="n">
        <v>115</v>
      </c>
      <c r="F106" s="59" t="n">
        <v>57</v>
      </c>
      <c r="G106" s="59" t="n">
        <v>34</v>
      </c>
      <c r="H106" s="59" t="n">
        <v>8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customFormat="false" ht="15" hidden="false" customHeight="true" outlineLevel="0" collapsed="false">
      <c r="A107" s="60"/>
      <c r="B107" s="58" t="s">
        <v>521</v>
      </c>
      <c r="C107" s="37" t="n">
        <v>1025</v>
      </c>
      <c r="D107" s="59" t="n">
        <v>399</v>
      </c>
      <c r="E107" s="59" t="n">
        <v>310</v>
      </c>
      <c r="F107" s="59" t="n">
        <v>160</v>
      </c>
      <c r="G107" s="59" t="n">
        <v>109</v>
      </c>
      <c r="H107" s="59" t="n">
        <v>38</v>
      </c>
      <c r="I107" s="59" t="n">
        <v>9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customFormat="false" ht="15" hidden="false" customHeight="true" outlineLevel="0" collapsed="false">
      <c r="A108" s="60"/>
      <c r="B108" s="58" t="s">
        <v>522</v>
      </c>
      <c r="C108" s="37" t="n">
        <v>996</v>
      </c>
      <c r="D108" s="59" t="n">
        <v>467</v>
      </c>
      <c r="E108" s="59" t="n">
        <v>241</v>
      </c>
      <c r="F108" s="59" t="n">
        <v>153</v>
      </c>
      <c r="G108" s="59" t="n">
        <v>105</v>
      </c>
      <c r="H108" s="59" t="n">
        <v>21</v>
      </c>
      <c r="I108" s="59" t="n">
        <v>8</v>
      </c>
      <c r="J108" s="59" t="n">
        <v>1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customFormat="false" ht="15" hidden="false" customHeight="true" outlineLevel="0" collapsed="false">
      <c r="A109" s="60"/>
      <c r="B109" s="58" t="s">
        <v>523</v>
      </c>
      <c r="C109" s="37" t="n">
        <v>264</v>
      </c>
      <c r="D109" s="59" t="n">
        <v>111</v>
      </c>
      <c r="E109" s="59" t="n">
        <v>82</v>
      </c>
      <c r="F109" s="59" t="n">
        <v>39</v>
      </c>
      <c r="G109" s="59" t="n">
        <v>29</v>
      </c>
      <c r="H109" s="59" t="n">
        <v>3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customFormat="false" ht="15" hidden="false" customHeight="true" outlineLevel="0" collapsed="false">
      <c r="A110" s="60"/>
      <c r="B110" s="58" t="s">
        <v>524</v>
      </c>
      <c r="C110" s="37" t="n">
        <v>475</v>
      </c>
      <c r="D110" s="59" t="n">
        <v>167</v>
      </c>
      <c r="E110" s="59" t="n">
        <v>171</v>
      </c>
      <c r="F110" s="59" t="n">
        <v>77</v>
      </c>
      <c r="G110" s="59" t="n">
        <v>41</v>
      </c>
      <c r="H110" s="59" t="n">
        <v>16</v>
      </c>
      <c r="I110" s="59" t="n">
        <v>3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customFormat="false" ht="15" hidden="false" customHeight="true" outlineLevel="0" collapsed="false">
      <c r="A111" s="60"/>
      <c r="B111" s="58" t="s">
        <v>525</v>
      </c>
      <c r="C111" s="37" t="n">
        <v>378</v>
      </c>
      <c r="D111" s="59" t="n">
        <v>139</v>
      </c>
      <c r="E111" s="59" t="n">
        <v>107</v>
      </c>
      <c r="F111" s="59" t="n">
        <v>68</v>
      </c>
      <c r="G111" s="59" t="n">
        <v>51</v>
      </c>
      <c r="H111" s="59" t="n">
        <v>9</v>
      </c>
      <c r="I111" s="59" t="n">
        <v>3</v>
      </c>
      <c r="J111" s="59" t="n">
        <v>1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customFormat="false" ht="15" hidden="false" customHeight="true" outlineLevel="0" collapsed="false">
      <c r="A112" s="60"/>
      <c r="B112" s="58" t="s">
        <v>526</v>
      </c>
      <c r="C112" s="37" t="n">
        <v>1469</v>
      </c>
      <c r="D112" s="59" t="n">
        <v>422</v>
      </c>
      <c r="E112" s="59" t="n">
        <v>484</v>
      </c>
      <c r="F112" s="59" t="n">
        <v>261</v>
      </c>
      <c r="G112" s="59" t="n">
        <v>225</v>
      </c>
      <c r="H112" s="59" t="n">
        <v>67</v>
      </c>
      <c r="I112" s="59" t="n">
        <v>1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customFormat="false" ht="15" hidden="false" customHeight="true" outlineLevel="0" collapsed="false">
      <c r="A113" s="60"/>
      <c r="B113" s="58" t="s">
        <v>527</v>
      </c>
      <c r="C113" s="37" t="n">
        <v>1281</v>
      </c>
      <c r="D113" s="59" t="n">
        <v>469</v>
      </c>
      <c r="E113" s="59" t="n">
        <v>429</v>
      </c>
      <c r="F113" s="59" t="n">
        <v>206</v>
      </c>
      <c r="G113" s="59" t="n">
        <v>130</v>
      </c>
      <c r="H113" s="59" t="n">
        <v>39</v>
      </c>
      <c r="I113" s="59" t="n">
        <v>8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customFormat="false" ht="15" hidden="false" customHeight="true" outlineLevel="0" collapsed="false">
      <c r="A114" s="60"/>
      <c r="B114" s="58" t="s">
        <v>528</v>
      </c>
      <c r="C114" s="37" t="n">
        <v>497</v>
      </c>
      <c r="D114" s="59" t="n">
        <v>185</v>
      </c>
      <c r="E114" s="59" t="n">
        <v>130</v>
      </c>
      <c r="F114" s="59" t="n">
        <v>91</v>
      </c>
      <c r="G114" s="59" t="n">
        <v>65</v>
      </c>
      <c r="H114" s="59" t="n">
        <v>21</v>
      </c>
      <c r="I114" s="59" t="n">
        <v>5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customFormat="false" ht="15" hidden="false" customHeight="true" outlineLevel="0" collapsed="false">
      <c r="A115" s="60"/>
      <c r="B115" s="58" t="s">
        <v>529</v>
      </c>
      <c r="C115" s="37" t="n">
        <v>974</v>
      </c>
      <c r="D115" s="59" t="n">
        <v>333</v>
      </c>
      <c r="E115" s="59" t="n">
        <v>322</v>
      </c>
      <c r="F115" s="59" t="n">
        <v>165</v>
      </c>
      <c r="G115" s="59" t="n">
        <v>109</v>
      </c>
      <c r="H115" s="59" t="n">
        <v>43</v>
      </c>
      <c r="I115" s="59" t="n">
        <v>2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customFormat="false" ht="15" hidden="false" customHeight="true" outlineLevel="0" collapsed="false">
      <c r="A116" s="60"/>
      <c r="B116" s="58" t="s">
        <v>530</v>
      </c>
      <c r="C116" s="37" t="n">
        <v>113</v>
      </c>
      <c r="D116" s="59" t="n">
        <v>90</v>
      </c>
      <c r="E116" s="59" t="n">
        <v>13</v>
      </c>
      <c r="F116" s="59" t="n">
        <v>3</v>
      </c>
      <c r="G116" s="59" t="n">
        <v>6</v>
      </c>
      <c r="H116" s="59" t="n">
        <v>0</v>
      </c>
      <c r="I116" s="59" t="n">
        <v>0</v>
      </c>
      <c r="J116" s="59" t="n">
        <v>1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customFormat="false" ht="15" hidden="false" customHeight="true" outlineLevel="0" collapsed="false">
      <c r="A117" s="60"/>
      <c r="B117" s="58" t="s">
        <v>531</v>
      </c>
      <c r="C117" s="37" t="n">
        <v>331</v>
      </c>
      <c r="D117" s="59" t="n">
        <v>130</v>
      </c>
      <c r="E117" s="59" t="n">
        <v>101</v>
      </c>
      <c r="F117" s="59" t="n">
        <v>56</v>
      </c>
      <c r="G117" s="59" t="n">
        <v>37</v>
      </c>
      <c r="H117" s="59" t="n">
        <v>7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customFormat="false" ht="15" hidden="false" customHeight="true" outlineLevel="0" collapsed="false">
      <c r="A118" s="60"/>
      <c r="B118" s="58" t="s">
        <v>532</v>
      </c>
      <c r="C118" s="37" t="n">
        <v>2279</v>
      </c>
      <c r="D118" s="59" t="n">
        <v>711</v>
      </c>
      <c r="E118" s="59" t="n">
        <v>867</v>
      </c>
      <c r="F118" s="59" t="n">
        <v>423</v>
      </c>
      <c r="G118" s="59" t="n">
        <v>220</v>
      </c>
      <c r="H118" s="59" t="n">
        <v>52</v>
      </c>
      <c r="I118" s="59" t="n">
        <v>3</v>
      </c>
      <c r="J118" s="59" t="n">
        <v>3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customFormat="false" ht="15" hidden="false" customHeight="true" outlineLevel="0" collapsed="false">
      <c r="A119" s="60"/>
      <c r="B119" s="58" t="s">
        <v>533</v>
      </c>
      <c r="C119" s="37" t="n">
        <v>546</v>
      </c>
      <c r="D119" s="59" t="n">
        <v>119</v>
      </c>
      <c r="E119" s="59" t="n">
        <v>136</v>
      </c>
      <c r="F119" s="59" t="n">
        <v>113</v>
      </c>
      <c r="G119" s="59" t="n">
        <v>148</v>
      </c>
      <c r="H119" s="59" t="n">
        <v>28</v>
      </c>
      <c r="I119" s="59" t="n">
        <v>1</v>
      </c>
      <c r="J119" s="59" t="n">
        <v>1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customFormat="false" ht="15" hidden="false" customHeight="true" outlineLevel="0" collapsed="false">
      <c r="A120" s="60"/>
      <c r="B120" s="58" t="s">
        <v>534</v>
      </c>
      <c r="C120" s="37" t="n">
        <v>333</v>
      </c>
      <c r="D120" s="59" t="n">
        <v>75</v>
      </c>
      <c r="E120" s="59" t="n">
        <v>98</v>
      </c>
      <c r="F120" s="59" t="n">
        <v>73</v>
      </c>
      <c r="G120" s="59" t="n">
        <v>70</v>
      </c>
      <c r="H120" s="59" t="n">
        <v>15</v>
      </c>
      <c r="I120" s="59" t="n">
        <v>1</v>
      </c>
      <c r="J120" s="59" t="n">
        <v>1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customFormat="false" ht="15" hidden="false" customHeight="true" outlineLevel="0" collapsed="false">
      <c r="A121" s="60"/>
      <c r="B121" s="58" t="s">
        <v>535</v>
      </c>
      <c r="C121" s="37" t="n">
        <v>316</v>
      </c>
      <c r="D121" s="59" t="n">
        <v>75</v>
      </c>
      <c r="E121" s="59" t="n">
        <v>101</v>
      </c>
      <c r="F121" s="59" t="n">
        <v>67</v>
      </c>
      <c r="G121" s="59" t="n">
        <v>60</v>
      </c>
      <c r="H121" s="59" t="n">
        <v>10</v>
      </c>
      <c r="I121" s="59" t="n">
        <v>3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customFormat="false" ht="15" hidden="false" customHeight="true" outlineLevel="0" collapsed="false">
      <c r="A122" s="60"/>
      <c r="B122" s="58" t="s">
        <v>536</v>
      </c>
      <c r="C122" s="37" t="n">
        <v>908</v>
      </c>
      <c r="D122" s="59" t="n">
        <v>357</v>
      </c>
      <c r="E122" s="59" t="n">
        <v>165</v>
      </c>
      <c r="F122" s="59" t="n">
        <v>169</v>
      </c>
      <c r="G122" s="59" t="n">
        <v>165</v>
      </c>
      <c r="H122" s="59" t="n">
        <v>46</v>
      </c>
      <c r="I122" s="59" t="n">
        <v>5</v>
      </c>
      <c r="J122" s="59" t="n">
        <v>1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customFormat="false" ht="15" hidden="false" customHeight="true" outlineLevel="0" collapsed="false">
      <c r="A123" s="60"/>
      <c r="B123" s="58" t="s">
        <v>537</v>
      </c>
      <c r="C123" s="37" t="n">
        <v>808</v>
      </c>
      <c r="D123" s="59" t="n">
        <v>247</v>
      </c>
      <c r="E123" s="59" t="n">
        <v>233</v>
      </c>
      <c r="F123" s="59" t="n">
        <v>161</v>
      </c>
      <c r="G123" s="59" t="n">
        <v>128</v>
      </c>
      <c r="H123" s="59" t="n">
        <v>34</v>
      </c>
      <c r="I123" s="59" t="n">
        <v>4</v>
      </c>
      <c r="J123" s="59" t="n">
        <v>1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</row>
    <row r="124" customFormat="false" ht="15" hidden="false" customHeight="true" outlineLevel="0" collapsed="false">
      <c r="A124" s="60"/>
      <c r="B124" s="58" t="s">
        <v>538</v>
      </c>
      <c r="C124" s="37" t="n">
        <v>2</v>
      </c>
      <c r="D124" s="59" t="n">
        <v>2</v>
      </c>
      <c r="E124" s="59" t="n">
        <v>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</row>
    <row r="125" customFormat="false" ht="15" hidden="false" customHeight="true" outlineLevel="0" collapsed="false">
      <c r="A125" s="60"/>
      <c r="B125" s="58" t="s">
        <v>539</v>
      </c>
      <c r="C125" s="37" t="n">
        <v>1</v>
      </c>
      <c r="D125" s="59" t="n">
        <v>1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</row>
    <row r="126" customFormat="false" ht="15" hidden="false" customHeight="true" outlineLevel="0" collapsed="false">
      <c r="A126" s="60"/>
      <c r="B126" s="58" t="s">
        <v>540</v>
      </c>
      <c r="C126" s="37" t="n">
        <v>1</v>
      </c>
      <c r="D126" s="59" t="n">
        <v>0</v>
      </c>
      <c r="E126" s="59" t="n">
        <v>1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customFormat="false" ht="15" hidden="false" customHeight="true" outlineLevel="0" collapsed="false">
      <c r="A127" s="60"/>
      <c r="B127" s="58" t="s">
        <v>541</v>
      </c>
      <c r="C127" s="37" t="n">
        <v>12</v>
      </c>
      <c r="D127" s="59" t="n">
        <v>12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</row>
    <row r="128" customFormat="false" ht="15" hidden="false" customHeight="true" outlineLevel="0" collapsed="false">
      <c r="A128" s="60"/>
      <c r="B128" s="58" t="s">
        <v>542</v>
      </c>
      <c r="C128" s="37" t="n">
        <v>2</v>
      </c>
      <c r="D128" s="59" t="n">
        <v>2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</row>
    <row r="129" customFormat="false" ht="15" hidden="false" customHeight="true" outlineLevel="0" collapsed="false">
      <c r="A129" s="60"/>
      <c r="B129" s="58" t="s">
        <v>543</v>
      </c>
      <c r="C129" s="37" t="n">
        <v>1</v>
      </c>
      <c r="D129" s="59" t="n">
        <v>1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customFormat="false" ht="15" hidden="false" customHeight="true" outlineLevel="0" collapsed="false">
      <c r="A130" s="60"/>
      <c r="B130" s="58" t="s">
        <v>544</v>
      </c>
      <c r="C130" s="37" t="n">
        <v>457</v>
      </c>
      <c r="D130" s="59" t="n">
        <v>156</v>
      </c>
      <c r="E130" s="59" t="n">
        <v>145</v>
      </c>
      <c r="F130" s="59" t="n">
        <v>77</v>
      </c>
      <c r="G130" s="59" t="n">
        <v>50</v>
      </c>
      <c r="H130" s="59" t="n">
        <v>23</v>
      </c>
      <c r="I130" s="59" t="n">
        <v>5</v>
      </c>
      <c r="J130" s="59" t="n">
        <v>1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</row>
    <row r="131" customFormat="false" ht="15" hidden="false" customHeight="true" outlineLevel="0" collapsed="false">
      <c r="A131" s="60"/>
      <c r="B131" s="58" t="s">
        <v>545</v>
      </c>
      <c r="C131" s="37" t="n">
        <v>513</v>
      </c>
      <c r="D131" s="59" t="n">
        <v>165</v>
      </c>
      <c r="E131" s="59" t="n">
        <v>178</v>
      </c>
      <c r="F131" s="59" t="n">
        <v>90</v>
      </c>
      <c r="G131" s="59" t="n">
        <v>62</v>
      </c>
      <c r="H131" s="59" t="n">
        <v>16</v>
      </c>
      <c r="I131" s="59" t="n">
        <v>2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customFormat="false" ht="15" hidden="false" customHeight="true" outlineLevel="0" collapsed="false">
      <c r="A132" s="60"/>
      <c r="B132" s="58" t="s">
        <v>546</v>
      </c>
      <c r="C132" s="37" t="n">
        <v>833</v>
      </c>
      <c r="D132" s="59" t="n">
        <v>270</v>
      </c>
      <c r="E132" s="59" t="n">
        <v>309</v>
      </c>
      <c r="F132" s="59" t="n">
        <v>148</v>
      </c>
      <c r="G132" s="59" t="n">
        <v>82</v>
      </c>
      <c r="H132" s="59" t="n">
        <v>18</v>
      </c>
      <c r="I132" s="59" t="n">
        <v>4</v>
      </c>
      <c r="J132" s="59" t="n">
        <v>2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</row>
    <row r="133" customFormat="false" ht="15" hidden="false" customHeight="true" outlineLevel="0" collapsed="false">
      <c r="A133" s="60"/>
      <c r="B133" s="58" t="s">
        <v>547</v>
      </c>
      <c r="C133" s="37" t="n">
        <v>719</v>
      </c>
      <c r="D133" s="59" t="n">
        <v>185</v>
      </c>
      <c r="E133" s="59" t="n">
        <v>197</v>
      </c>
      <c r="F133" s="59" t="n">
        <v>166</v>
      </c>
      <c r="G133" s="59" t="n">
        <v>136</v>
      </c>
      <c r="H133" s="59" t="n">
        <v>33</v>
      </c>
      <c r="I133" s="59" t="n">
        <v>1</v>
      </c>
      <c r="J133" s="59" t="n">
        <v>1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customFormat="false" ht="15" hidden="false" customHeight="true" outlineLevel="0" collapsed="false">
      <c r="A134" s="60"/>
      <c r="B134" s="58" t="s">
        <v>548</v>
      </c>
      <c r="C134" s="37" t="n">
        <v>882</v>
      </c>
      <c r="D134" s="59" t="n">
        <v>200</v>
      </c>
      <c r="E134" s="59" t="n">
        <v>268</v>
      </c>
      <c r="F134" s="59" t="n">
        <v>189</v>
      </c>
      <c r="G134" s="59" t="n">
        <v>160</v>
      </c>
      <c r="H134" s="59" t="n">
        <v>53</v>
      </c>
      <c r="I134" s="59" t="n">
        <v>11</v>
      </c>
      <c r="J134" s="59" t="n">
        <v>1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</row>
    <row r="135" customFormat="false" ht="15" hidden="false" customHeight="true" outlineLevel="0" collapsed="false">
      <c r="A135" s="60"/>
      <c r="B135" s="58" t="s">
        <v>549</v>
      </c>
      <c r="C135" s="37" t="n">
        <v>1221</v>
      </c>
      <c r="D135" s="59" t="n">
        <v>264</v>
      </c>
      <c r="E135" s="59" t="n">
        <v>413</v>
      </c>
      <c r="F135" s="59" t="n">
        <v>244</v>
      </c>
      <c r="G135" s="59" t="n">
        <v>236</v>
      </c>
      <c r="H135" s="59" t="n">
        <v>53</v>
      </c>
      <c r="I135" s="59" t="n">
        <v>10</v>
      </c>
      <c r="J135" s="59" t="n">
        <v>1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customFormat="false" ht="15" hidden="false" customHeight="true" outlineLevel="0" collapsed="false">
      <c r="A136" s="60"/>
      <c r="B136" s="58" t="s">
        <v>550</v>
      </c>
      <c r="C136" s="37" t="n">
        <v>107</v>
      </c>
      <c r="D136" s="59" t="n">
        <v>23</v>
      </c>
      <c r="E136" s="59" t="n">
        <v>32</v>
      </c>
      <c r="F136" s="59" t="n">
        <v>28</v>
      </c>
      <c r="G136" s="59" t="n">
        <v>18</v>
      </c>
      <c r="H136" s="59" t="n">
        <v>6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</row>
    <row r="137" customFormat="false" ht="15" hidden="false" customHeight="true" outlineLevel="0" collapsed="false">
      <c r="A137" s="60"/>
      <c r="B137" s="58" t="s">
        <v>551</v>
      </c>
      <c r="C137" s="37" t="n">
        <v>237</v>
      </c>
      <c r="D137" s="59" t="n">
        <v>27</v>
      </c>
      <c r="E137" s="59" t="n">
        <v>51</v>
      </c>
      <c r="F137" s="59" t="n">
        <v>49</v>
      </c>
      <c r="G137" s="59" t="n">
        <v>80</v>
      </c>
      <c r="H137" s="59" t="n">
        <v>28</v>
      </c>
      <c r="I137" s="59" t="n">
        <v>2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</row>
    <row r="138" customFormat="false" ht="15" hidden="false" customHeight="true" outlineLevel="0" collapsed="false">
      <c r="A138" s="60"/>
      <c r="B138" s="58" t="s">
        <v>552</v>
      </c>
      <c r="C138" s="37" t="n">
        <v>208</v>
      </c>
      <c r="D138" s="59" t="n">
        <v>40</v>
      </c>
      <c r="E138" s="59" t="n">
        <v>49</v>
      </c>
      <c r="F138" s="59" t="n">
        <v>40</v>
      </c>
      <c r="G138" s="59" t="n">
        <v>61</v>
      </c>
      <c r="H138" s="59" t="n">
        <v>11</v>
      </c>
      <c r="I138" s="59" t="n">
        <v>7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59" t="n">
        <v>0</v>
      </c>
    </row>
    <row r="139" customFormat="false" ht="15" hidden="false" customHeight="true" outlineLevel="0" collapsed="false">
      <c r="A139" s="60"/>
      <c r="B139" s="58" t="s">
        <v>553</v>
      </c>
      <c r="C139" s="37" t="n">
        <v>363</v>
      </c>
      <c r="D139" s="59" t="n">
        <v>33</v>
      </c>
      <c r="E139" s="59" t="n">
        <v>67</v>
      </c>
      <c r="F139" s="59" t="n">
        <v>85</v>
      </c>
      <c r="G139" s="59" t="n">
        <v>134</v>
      </c>
      <c r="H139" s="59" t="n">
        <v>38</v>
      </c>
      <c r="I139" s="59" t="n">
        <v>4</v>
      </c>
      <c r="J139" s="59" t="n">
        <v>1</v>
      </c>
      <c r="K139" s="59" t="n">
        <v>1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59" t="n">
        <v>0</v>
      </c>
    </row>
    <row r="140" customFormat="false" ht="15" hidden="false" customHeight="true" outlineLevel="0" collapsed="false">
      <c r="A140" s="60"/>
      <c r="B140" s="58" t="s">
        <v>554</v>
      </c>
      <c r="C140" s="37" t="n">
        <v>227</v>
      </c>
      <c r="D140" s="59" t="n">
        <v>25</v>
      </c>
      <c r="E140" s="59" t="n">
        <v>40</v>
      </c>
      <c r="F140" s="59" t="n">
        <v>58</v>
      </c>
      <c r="G140" s="59" t="n">
        <v>86</v>
      </c>
      <c r="H140" s="59" t="n">
        <v>16</v>
      </c>
      <c r="I140" s="59" t="n">
        <v>2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59" t="n">
        <v>0</v>
      </c>
    </row>
    <row r="141" customFormat="false" ht="15" hidden="false" customHeight="true" outlineLevel="0" collapsed="false">
      <c r="A141" s="60"/>
      <c r="B141" s="58" t="s">
        <v>555</v>
      </c>
      <c r="C141" s="37" t="n">
        <v>228</v>
      </c>
      <c r="D141" s="59" t="n">
        <v>26</v>
      </c>
      <c r="E141" s="59" t="n">
        <v>38</v>
      </c>
      <c r="F141" s="59" t="n">
        <v>62</v>
      </c>
      <c r="G141" s="59" t="n">
        <v>76</v>
      </c>
      <c r="H141" s="59" t="n">
        <v>21</v>
      </c>
      <c r="I141" s="59" t="n">
        <v>5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</row>
    <row r="142" customFormat="false" ht="15" hidden="false" customHeight="true" outlineLevel="0" collapsed="false">
      <c r="A142" s="60"/>
      <c r="B142" s="58" t="s">
        <v>556</v>
      </c>
      <c r="C142" s="37" t="n">
        <v>216</v>
      </c>
      <c r="D142" s="59" t="n">
        <v>21</v>
      </c>
      <c r="E142" s="59" t="n">
        <v>43</v>
      </c>
      <c r="F142" s="59" t="n">
        <v>44</v>
      </c>
      <c r="G142" s="59" t="n">
        <v>86</v>
      </c>
      <c r="H142" s="59" t="n">
        <v>19</v>
      </c>
      <c r="I142" s="59" t="n">
        <v>2</v>
      </c>
      <c r="J142" s="59" t="n">
        <v>0</v>
      </c>
      <c r="K142" s="59" t="n">
        <v>1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59" t="n">
        <v>0</v>
      </c>
    </row>
    <row r="143" customFormat="false" ht="15" hidden="false" customHeight="true" outlineLevel="0" collapsed="false">
      <c r="A143" s="60"/>
      <c r="B143" s="58" t="s">
        <v>557</v>
      </c>
      <c r="C143" s="37" t="n">
        <v>85</v>
      </c>
      <c r="D143" s="59" t="n">
        <v>6</v>
      </c>
      <c r="E143" s="59" t="n">
        <v>12</v>
      </c>
      <c r="F143" s="59" t="n">
        <v>20</v>
      </c>
      <c r="G143" s="59" t="n">
        <v>34</v>
      </c>
      <c r="H143" s="59" t="n">
        <v>11</v>
      </c>
      <c r="I143" s="59" t="n">
        <v>2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59" t="n">
        <v>0</v>
      </c>
    </row>
    <row r="144" customFormat="false" ht="15" hidden="false" customHeight="true" outlineLevel="0" collapsed="false">
      <c r="A144" s="60"/>
      <c r="B144" s="58" t="s">
        <v>558</v>
      </c>
      <c r="C144" s="37" t="n">
        <v>127</v>
      </c>
      <c r="D144" s="59" t="n">
        <v>11</v>
      </c>
      <c r="E144" s="59" t="n">
        <v>18</v>
      </c>
      <c r="F144" s="59" t="n">
        <v>26</v>
      </c>
      <c r="G144" s="59" t="n">
        <v>44</v>
      </c>
      <c r="H144" s="59" t="n">
        <v>26</v>
      </c>
      <c r="I144" s="59" t="n">
        <v>2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59" t="n">
        <v>0</v>
      </c>
    </row>
    <row r="145" customFormat="false" ht="15" hidden="false" customHeight="true" outlineLevel="0" collapsed="false">
      <c r="A145" s="60"/>
      <c r="B145" s="58"/>
      <c r="C145" s="37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15" hidden="false" customHeight="true" outlineLevel="0" collapsed="false">
      <c r="A146" s="60"/>
      <c r="B146" s="58"/>
      <c r="C146" s="37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</row>
    <row r="147" customFormat="false" ht="15" hidden="false" customHeight="true" outlineLevel="0" collapsed="false">
      <c r="A147" s="60"/>
      <c r="B147" s="58"/>
      <c r="C147" s="37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15" hidden="false" customHeight="true" outlineLevel="0" collapsed="false">
      <c r="A148" s="60"/>
      <c r="B148" s="58"/>
      <c r="C148" s="37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</row>
    <row r="149" customFormat="false" ht="15" hidden="false" customHeight="true" outlineLevel="0" collapsed="false">
      <c r="A149" s="60"/>
      <c r="B149" s="58"/>
      <c r="C149" s="37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</row>
    <row r="150" customFormat="false" ht="15" hidden="false" customHeight="true" outlineLevel="0" collapsed="false">
      <c r="A150" s="60"/>
      <c r="B150" s="58"/>
      <c r="C150" s="37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</row>
    <row r="151" customFormat="false" ht="15" hidden="false" customHeight="true" outlineLevel="0" collapsed="false">
      <c r="A151" s="60"/>
      <c r="B151" s="58"/>
      <c r="C151" s="37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</row>
    <row r="152" customFormat="false" ht="15" hidden="false" customHeight="true" outlineLevel="0" collapsed="false">
      <c r="A152" s="60"/>
      <c r="B152" s="58"/>
      <c r="C152" s="37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15" hidden="false" customHeight="true" outlineLevel="0" collapsed="false">
      <c r="A153" s="60"/>
      <c r="B153" s="58"/>
      <c r="C153" s="37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15" hidden="false" customHeight="true" outlineLevel="0" collapsed="false">
      <c r="A154" s="60"/>
      <c r="B154" s="58"/>
      <c r="C154" s="37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</row>
    <row r="155" customFormat="false" ht="15" hidden="false" customHeight="true" outlineLevel="0" collapsed="false">
      <c r="A155" s="60"/>
      <c r="B155" s="58"/>
      <c r="C155" s="37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5" hidden="false" customHeight="true" outlineLevel="0" collapsed="false">
      <c r="A156" s="60"/>
      <c r="B156" s="58"/>
      <c r="C156" s="37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5" hidden="false" customHeight="true" outlineLevel="0" collapsed="false">
      <c r="A157" s="60"/>
      <c r="B157" s="58"/>
      <c r="C157" s="37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15" hidden="false" customHeight="true" outlineLevel="0" collapsed="false">
      <c r="A158" s="60"/>
      <c r="B158" s="58"/>
      <c r="C158" s="37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7" t="s">
        <v>559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53" t="n">
        <v>18</v>
      </c>
    </row>
    <row r="5" customFormat="false" ht="22.5" hidden="false" customHeight="true" outlineLevel="0" collapsed="false">
      <c r="A5" s="54" t="s">
        <v>14</v>
      </c>
      <c r="B5" s="54"/>
      <c r="C5" s="55" t="n">
        <v>89819</v>
      </c>
      <c r="D5" s="56" t="n">
        <v>39843</v>
      </c>
      <c r="E5" s="56" t="n">
        <v>22578</v>
      </c>
      <c r="F5" s="56" t="n">
        <v>13310</v>
      </c>
      <c r="G5" s="56" t="n">
        <v>10863</v>
      </c>
      <c r="H5" s="56" t="n">
        <v>2764</v>
      </c>
      <c r="I5" s="56" t="n">
        <v>385</v>
      </c>
      <c r="J5" s="56" t="n">
        <v>61</v>
      </c>
      <c r="K5" s="56" t="n">
        <v>9</v>
      </c>
      <c r="L5" s="56" t="n">
        <v>3</v>
      </c>
      <c r="M5" s="56" t="n">
        <v>2</v>
      </c>
      <c r="N5" s="56" t="n">
        <v>0</v>
      </c>
      <c r="O5" s="56" t="n">
        <v>0</v>
      </c>
      <c r="P5" s="56" t="n">
        <v>0</v>
      </c>
      <c r="Q5" s="56" t="n">
        <v>1</v>
      </c>
      <c r="R5" s="56" t="n">
        <v>0</v>
      </c>
      <c r="S5" s="56" t="n">
        <v>0</v>
      </c>
      <c r="T5" s="56" t="n">
        <v>0</v>
      </c>
      <c r="U5" s="56" t="n">
        <v>0</v>
      </c>
    </row>
    <row r="6" customFormat="false" ht="15" hidden="false" customHeight="true" outlineLevel="0" collapsed="false">
      <c r="A6" s="35"/>
      <c r="B6" s="58" t="s">
        <v>420</v>
      </c>
      <c r="C6" s="37" t="n">
        <v>823</v>
      </c>
      <c r="D6" s="59" t="n">
        <v>487</v>
      </c>
      <c r="E6" s="59" t="n">
        <v>150</v>
      </c>
      <c r="F6" s="59" t="n">
        <v>92</v>
      </c>
      <c r="G6" s="59" t="n">
        <v>74</v>
      </c>
      <c r="H6" s="59" t="n">
        <v>17</v>
      </c>
      <c r="I6" s="59" t="n">
        <v>2</v>
      </c>
      <c r="J6" s="59" t="n">
        <v>1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5" hidden="false" customHeight="true" outlineLevel="0" collapsed="false">
      <c r="A7" s="35"/>
      <c r="B7" s="58" t="s">
        <v>421</v>
      </c>
      <c r="C7" s="37" t="n">
        <v>912</v>
      </c>
      <c r="D7" s="59" t="n">
        <v>552</v>
      </c>
      <c r="E7" s="59" t="n">
        <v>189</v>
      </c>
      <c r="F7" s="59" t="n">
        <v>91</v>
      </c>
      <c r="G7" s="59" t="n">
        <v>64</v>
      </c>
      <c r="H7" s="59" t="n">
        <v>12</v>
      </c>
      <c r="I7" s="59" t="n">
        <v>1</v>
      </c>
      <c r="J7" s="59" t="n">
        <v>3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5" hidden="false" customHeight="true" outlineLevel="0" collapsed="false">
      <c r="A8" s="35"/>
      <c r="B8" s="58" t="s">
        <v>422</v>
      </c>
      <c r="C8" s="37" t="n">
        <v>927</v>
      </c>
      <c r="D8" s="59" t="n">
        <v>505</v>
      </c>
      <c r="E8" s="59" t="n">
        <v>220</v>
      </c>
      <c r="F8" s="59" t="n">
        <v>95</v>
      </c>
      <c r="G8" s="59" t="n">
        <v>80</v>
      </c>
      <c r="H8" s="59" t="n">
        <v>22</v>
      </c>
      <c r="I8" s="59" t="n">
        <v>3</v>
      </c>
      <c r="J8" s="59" t="n">
        <v>1</v>
      </c>
      <c r="K8" s="59" t="n">
        <v>0</v>
      </c>
      <c r="L8" s="59" t="n">
        <v>1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5" hidden="false" customHeight="true" outlineLevel="0" collapsed="false">
      <c r="A9" s="35"/>
      <c r="B9" s="58" t="s">
        <v>423</v>
      </c>
      <c r="C9" s="37" t="n">
        <v>1156</v>
      </c>
      <c r="D9" s="59" t="n">
        <v>701</v>
      </c>
      <c r="E9" s="59" t="n">
        <v>258</v>
      </c>
      <c r="F9" s="59" t="n">
        <v>101</v>
      </c>
      <c r="G9" s="59" t="n">
        <v>74</v>
      </c>
      <c r="H9" s="59" t="n">
        <v>20</v>
      </c>
      <c r="I9" s="59" t="n">
        <v>2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5" hidden="false" customHeight="true" outlineLevel="0" collapsed="false">
      <c r="A10" s="35"/>
      <c r="B10" s="58" t="s">
        <v>424</v>
      </c>
      <c r="C10" s="37" t="n">
        <v>764</v>
      </c>
      <c r="D10" s="59" t="n">
        <v>447</v>
      </c>
      <c r="E10" s="59" t="n">
        <v>176</v>
      </c>
      <c r="F10" s="59" t="n">
        <v>82</v>
      </c>
      <c r="G10" s="59" t="n">
        <v>46</v>
      </c>
      <c r="H10" s="59" t="n">
        <v>12</v>
      </c>
      <c r="I10" s="59" t="n">
        <v>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5" hidden="false" customHeight="true" outlineLevel="0" collapsed="false">
      <c r="A11" s="35"/>
      <c r="B11" s="58" t="s">
        <v>425</v>
      </c>
      <c r="C11" s="37" t="n">
        <v>1193</v>
      </c>
      <c r="D11" s="59" t="n">
        <v>718</v>
      </c>
      <c r="E11" s="59" t="n">
        <v>246</v>
      </c>
      <c r="F11" s="59" t="n">
        <v>125</v>
      </c>
      <c r="G11" s="59" t="n">
        <v>75</v>
      </c>
      <c r="H11" s="59" t="n">
        <v>23</v>
      </c>
      <c r="I11" s="59" t="n">
        <v>3</v>
      </c>
      <c r="J11" s="59" t="n">
        <v>3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5" hidden="false" customHeight="true" outlineLevel="0" collapsed="false">
      <c r="A12" s="35"/>
      <c r="B12" s="58" t="s">
        <v>426</v>
      </c>
      <c r="C12" s="37" t="n">
        <v>749</v>
      </c>
      <c r="D12" s="59" t="n">
        <v>436</v>
      </c>
      <c r="E12" s="59" t="n">
        <v>145</v>
      </c>
      <c r="F12" s="59" t="n">
        <v>90</v>
      </c>
      <c r="G12" s="59" t="n">
        <v>55</v>
      </c>
      <c r="H12" s="59" t="n">
        <v>20</v>
      </c>
      <c r="I12" s="59" t="n">
        <v>1</v>
      </c>
      <c r="J12" s="59" t="n">
        <v>1</v>
      </c>
      <c r="K12" s="59" t="n">
        <v>1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5" hidden="false" customHeight="true" outlineLevel="0" collapsed="false">
      <c r="A13" s="35"/>
      <c r="B13" s="58" t="s">
        <v>427</v>
      </c>
      <c r="C13" s="37" t="n">
        <v>513</v>
      </c>
      <c r="D13" s="59" t="n">
        <v>276</v>
      </c>
      <c r="E13" s="59" t="n">
        <v>109</v>
      </c>
      <c r="F13" s="59" t="n">
        <v>56</v>
      </c>
      <c r="G13" s="59" t="n">
        <v>58</v>
      </c>
      <c r="H13" s="59" t="n">
        <v>11</v>
      </c>
      <c r="I13" s="59" t="n">
        <v>1</v>
      </c>
      <c r="J13" s="59" t="n">
        <v>2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5" hidden="false" customHeight="true" outlineLevel="0" collapsed="false">
      <c r="A14" s="35"/>
      <c r="B14" s="58" t="s">
        <v>428</v>
      </c>
      <c r="C14" s="37" t="n">
        <v>1326</v>
      </c>
      <c r="D14" s="59" t="n">
        <v>543</v>
      </c>
      <c r="E14" s="59" t="n">
        <v>315</v>
      </c>
      <c r="F14" s="59" t="n">
        <v>202</v>
      </c>
      <c r="G14" s="59" t="n">
        <v>207</v>
      </c>
      <c r="H14" s="59" t="n">
        <v>54</v>
      </c>
      <c r="I14" s="59" t="n">
        <v>4</v>
      </c>
      <c r="J14" s="59" t="n">
        <v>0</v>
      </c>
      <c r="K14" s="59" t="n">
        <v>1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5" hidden="false" customHeight="true" outlineLevel="0" collapsed="false">
      <c r="A15" s="35"/>
      <c r="B15" s="58" t="s">
        <v>429</v>
      </c>
      <c r="C15" s="37" t="n">
        <v>262</v>
      </c>
      <c r="D15" s="59" t="n">
        <v>175</v>
      </c>
      <c r="E15" s="59" t="n">
        <v>43</v>
      </c>
      <c r="F15" s="59" t="n">
        <v>24</v>
      </c>
      <c r="G15" s="59" t="n">
        <v>12</v>
      </c>
      <c r="H15" s="59" t="n">
        <v>5</v>
      </c>
      <c r="I15" s="59" t="n">
        <v>3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5" hidden="false" customHeight="true" outlineLevel="0" collapsed="false">
      <c r="A16" s="35"/>
      <c r="B16" s="58" t="s">
        <v>430</v>
      </c>
      <c r="C16" s="37" t="n">
        <v>629</v>
      </c>
      <c r="D16" s="59" t="n">
        <v>319</v>
      </c>
      <c r="E16" s="59" t="n">
        <v>158</v>
      </c>
      <c r="F16" s="59" t="n">
        <v>92</v>
      </c>
      <c r="G16" s="59" t="n">
        <v>46</v>
      </c>
      <c r="H16" s="59" t="n">
        <v>10</v>
      </c>
      <c r="I16" s="59" t="n">
        <v>3</v>
      </c>
      <c r="J16" s="59" t="n">
        <v>1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5" hidden="false" customHeight="true" outlineLevel="0" collapsed="false">
      <c r="A17" s="35"/>
      <c r="B17" s="58" t="s">
        <v>431</v>
      </c>
      <c r="C17" s="37" t="n">
        <v>29</v>
      </c>
      <c r="D17" s="59" t="n">
        <v>16</v>
      </c>
      <c r="E17" s="59" t="n">
        <v>6</v>
      </c>
      <c r="F17" s="59" t="n">
        <v>5</v>
      </c>
      <c r="G17" s="59" t="n">
        <v>2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5" hidden="false" customHeight="true" outlineLevel="0" collapsed="false">
      <c r="A18" s="35"/>
      <c r="B18" s="58" t="s">
        <v>432</v>
      </c>
      <c r="C18" s="37" t="n">
        <v>1182</v>
      </c>
      <c r="D18" s="59" t="n">
        <v>656</v>
      </c>
      <c r="E18" s="59" t="n">
        <v>282</v>
      </c>
      <c r="F18" s="59" t="n">
        <v>134</v>
      </c>
      <c r="G18" s="59" t="n">
        <v>76</v>
      </c>
      <c r="H18" s="59" t="n">
        <v>28</v>
      </c>
      <c r="I18" s="59" t="n">
        <v>6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5" hidden="false" customHeight="true" outlineLevel="0" collapsed="false">
      <c r="A19" s="35"/>
      <c r="B19" s="58" t="s">
        <v>433</v>
      </c>
      <c r="C19" s="37" t="n">
        <v>805</v>
      </c>
      <c r="D19" s="59" t="n">
        <v>520</v>
      </c>
      <c r="E19" s="59" t="n">
        <v>146</v>
      </c>
      <c r="F19" s="59" t="n">
        <v>70</v>
      </c>
      <c r="G19" s="59" t="n">
        <v>54</v>
      </c>
      <c r="H19" s="59" t="n">
        <v>11</v>
      </c>
      <c r="I19" s="59" t="n">
        <v>4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5" hidden="false" customHeight="true" outlineLevel="0" collapsed="false">
      <c r="A20" s="35"/>
      <c r="B20" s="58" t="s">
        <v>434</v>
      </c>
      <c r="C20" s="37" t="n">
        <v>1179</v>
      </c>
      <c r="D20" s="59" t="n">
        <v>706</v>
      </c>
      <c r="E20" s="59" t="n">
        <v>258</v>
      </c>
      <c r="F20" s="59" t="n">
        <v>105</v>
      </c>
      <c r="G20" s="59" t="n">
        <v>93</v>
      </c>
      <c r="H20" s="59" t="n">
        <v>15</v>
      </c>
      <c r="I20" s="59" t="n">
        <v>1</v>
      </c>
      <c r="J20" s="59" t="n">
        <v>0</v>
      </c>
      <c r="K20" s="59" t="n">
        <v>0</v>
      </c>
      <c r="L20" s="59" t="n">
        <v>0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5" hidden="false" customHeight="true" outlineLevel="0" collapsed="false">
      <c r="A21" s="35"/>
      <c r="B21" s="58" t="s">
        <v>435</v>
      </c>
      <c r="C21" s="37" t="n">
        <v>522</v>
      </c>
      <c r="D21" s="59" t="n">
        <v>328</v>
      </c>
      <c r="E21" s="59" t="n">
        <v>112</v>
      </c>
      <c r="F21" s="59" t="n">
        <v>42</v>
      </c>
      <c r="G21" s="59" t="n">
        <v>23</v>
      </c>
      <c r="H21" s="59" t="n">
        <v>16</v>
      </c>
      <c r="I21" s="59" t="n">
        <v>1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5" hidden="false" customHeight="true" outlineLevel="0" collapsed="false">
      <c r="A22" s="35"/>
      <c r="B22" s="58" t="s">
        <v>436</v>
      </c>
      <c r="C22" s="37" t="n">
        <v>521</v>
      </c>
      <c r="D22" s="59" t="n">
        <v>329</v>
      </c>
      <c r="E22" s="59" t="n">
        <v>116</v>
      </c>
      <c r="F22" s="59" t="n">
        <v>42</v>
      </c>
      <c r="G22" s="59" t="n">
        <v>17</v>
      </c>
      <c r="H22" s="59" t="n">
        <v>13</v>
      </c>
      <c r="I22" s="59" t="n">
        <v>4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5" hidden="false" customHeight="true" outlineLevel="0" collapsed="false">
      <c r="A23" s="35"/>
      <c r="B23" s="58" t="s">
        <v>437</v>
      </c>
      <c r="C23" s="37" t="n">
        <v>650</v>
      </c>
      <c r="D23" s="59" t="n">
        <v>401</v>
      </c>
      <c r="E23" s="59" t="n">
        <v>147</v>
      </c>
      <c r="F23" s="59" t="n">
        <v>60</v>
      </c>
      <c r="G23" s="59" t="n">
        <v>31</v>
      </c>
      <c r="H23" s="59" t="n">
        <v>10</v>
      </c>
      <c r="I23" s="59" t="n">
        <v>0</v>
      </c>
      <c r="J23" s="59" t="n">
        <v>0</v>
      </c>
      <c r="K23" s="59" t="n">
        <v>1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5" hidden="false" customHeight="true" outlineLevel="0" collapsed="false">
      <c r="A24" s="35"/>
      <c r="B24" s="58" t="s">
        <v>438</v>
      </c>
      <c r="C24" s="37" t="n">
        <v>423</v>
      </c>
      <c r="D24" s="59" t="n">
        <v>237</v>
      </c>
      <c r="E24" s="59" t="n">
        <v>118</v>
      </c>
      <c r="F24" s="59" t="n">
        <v>34</v>
      </c>
      <c r="G24" s="59" t="n">
        <v>26</v>
      </c>
      <c r="H24" s="59" t="n">
        <v>8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5" hidden="false" customHeight="true" outlineLevel="0" collapsed="false">
      <c r="A25" s="35"/>
      <c r="B25" s="58" t="s">
        <v>439</v>
      </c>
      <c r="C25" s="37" t="n">
        <v>826</v>
      </c>
      <c r="D25" s="59" t="n">
        <v>586</v>
      </c>
      <c r="E25" s="59" t="n">
        <v>119</v>
      </c>
      <c r="F25" s="59" t="n">
        <v>70</v>
      </c>
      <c r="G25" s="59" t="n">
        <v>33</v>
      </c>
      <c r="H25" s="59" t="n">
        <v>14</v>
      </c>
      <c r="I25" s="59" t="n">
        <v>4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5" hidden="false" customHeight="true" outlineLevel="0" collapsed="false">
      <c r="A26" s="35"/>
      <c r="B26" s="58" t="s">
        <v>440</v>
      </c>
      <c r="C26" s="37" t="n">
        <v>326</v>
      </c>
      <c r="D26" s="59" t="n">
        <v>130</v>
      </c>
      <c r="E26" s="59" t="n">
        <v>91</v>
      </c>
      <c r="F26" s="59" t="n">
        <v>63</v>
      </c>
      <c r="G26" s="59" t="n">
        <v>28</v>
      </c>
      <c r="H26" s="59" t="n">
        <v>12</v>
      </c>
      <c r="I26" s="59" t="n">
        <v>1</v>
      </c>
      <c r="J26" s="59" t="n">
        <v>1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5" hidden="false" customHeight="true" outlineLevel="0" collapsed="false">
      <c r="A27" s="35"/>
      <c r="B27" s="58" t="s">
        <v>441</v>
      </c>
      <c r="C27" s="37" t="n">
        <v>551</v>
      </c>
      <c r="D27" s="59" t="n">
        <v>280</v>
      </c>
      <c r="E27" s="59" t="n">
        <v>121</v>
      </c>
      <c r="F27" s="59" t="n">
        <v>82</v>
      </c>
      <c r="G27" s="59" t="n">
        <v>48</v>
      </c>
      <c r="H27" s="59" t="n">
        <v>18</v>
      </c>
      <c r="I27" s="59" t="n">
        <v>2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5" hidden="false" customHeight="true" outlineLevel="0" collapsed="false">
      <c r="A28" s="35"/>
      <c r="B28" s="58" t="s">
        <v>442</v>
      </c>
      <c r="C28" s="37" t="n">
        <v>771</v>
      </c>
      <c r="D28" s="59" t="n">
        <v>256</v>
      </c>
      <c r="E28" s="59" t="n">
        <v>212</v>
      </c>
      <c r="F28" s="59" t="n">
        <v>150</v>
      </c>
      <c r="G28" s="59" t="n">
        <v>119</v>
      </c>
      <c r="H28" s="59" t="n">
        <v>27</v>
      </c>
      <c r="I28" s="59" t="n">
        <v>7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5" hidden="false" customHeight="true" outlineLevel="0" collapsed="false">
      <c r="A29" s="35"/>
      <c r="B29" s="58" t="s">
        <v>443</v>
      </c>
      <c r="C29" s="37" t="n">
        <v>1064</v>
      </c>
      <c r="D29" s="59" t="n">
        <v>763</v>
      </c>
      <c r="E29" s="59" t="n">
        <v>168</v>
      </c>
      <c r="F29" s="59" t="n">
        <v>76</v>
      </c>
      <c r="G29" s="59" t="n">
        <v>50</v>
      </c>
      <c r="H29" s="59" t="n">
        <v>6</v>
      </c>
      <c r="I29" s="59" t="n">
        <v>1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5" hidden="false" customHeight="true" outlineLevel="0" collapsed="false">
      <c r="A30" s="35"/>
      <c r="B30" s="58" t="s">
        <v>444</v>
      </c>
      <c r="C30" s="37" t="n">
        <v>990</v>
      </c>
      <c r="D30" s="59" t="n">
        <v>655</v>
      </c>
      <c r="E30" s="59" t="n">
        <v>179</v>
      </c>
      <c r="F30" s="59" t="n">
        <v>92</v>
      </c>
      <c r="G30" s="59" t="n">
        <v>45</v>
      </c>
      <c r="H30" s="59" t="n">
        <v>18</v>
      </c>
      <c r="I30" s="59" t="n">
        <v>1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5" hidden="false" customHeight="true" outlineLevel="0" collapsed="false">
      <c r="A31" s="35"/>
      <c r="B31" s="58" t="s">
        <v>445</v>
      </c>
      <c r="C31" s="37" t="n">
        <v>1092</v>
      </c>
      <c r="D31" s="59" t="n">
        <v>670</v>
      </c>
      <c r="E31" s="59" t="n">
        <v>217</v>
      </c>
      <c r="F31" s="59" t="n">
        <v>121</v>
      </c>
      <c r="G31" s="59" t="n">
        <v>67</v>
      </c>
      <c r="H31" s="59" t="n">
        <v>15</v>
      </c>
      <c r="I31" s="59" t="n">
        <v>2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5" hidden="false" customHeight="true" outlineLevel="0" collapsed="false">
      <c r="A32" s="60"/>
      <c r="B32" s="58" t="s">
        <v>446</v>
      </c>
      <c r="C32" s="37" t="n">
        <v>826</v>
      </c>
      <c r="D32" s="59" t="n">
        <v>508</v>
      </c>
      <c r="E32" s="59" t="n">
        <v>147</v>
      </c>
      <c r="F32" s="59" t="n">
        <v>87</v>
      </c>
      <c r="G32" s="59" t="n">
        <v>69</v>
      </c>
      <c r="H32" s="59" t="n">
        <v>10</v>
      </c>
      <c r="I32" s="59" t="n">
        <v>4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1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5" hidden="false" customHeight="true" outlineLevel="0" collapsed="false">
      <c r="A33" s="60"/>
      <c r="B33" s="58" t="s">
        <v>447</v>
      </c>
      <c r="C33" s="37" t="n">
        <v>640</v>
      </c>
      <c r="D33" s="59" t="n">
        <v>372</v>
      </c>
      <c r="E33" s="59" t="n">
        <v>130</v>
      </c>
      <c r="F33" s="59" t="n">
        <v>71</v>
      </c>
      <c r="G33" s="59" t="n">
        <v>52</v>
      </c>
      <c r="H33" s="59" t="n">
        <v>13</v>
      </c>
      <c r="I33" s="59" t="n">
        <v>2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5" hidden="false" customHeight="true" outlineLevel="0" collapsed="false">
      <c r="A34" s="60"/>
      <c r="B34" s="58" t="s">
        <v>448</v>
      </c>
      <c r="C34" s="37" t="n">
        <v>810</v>
      </c>
      <c r="D34" s="59" t="n">
        <v>537</v>
      </c>
      <c r="E34" s="59" t="n">
        <v>142</v>
      </c>
      <c r="F34" s="59" t="n">
        <v>78</v>
      </c>
      <c r="G34" s="59" t="n">
        <v>35</v>
      </c>
      <c r="H34" s="59" t="n">
        <v>12</v>
      </c>
      <c r="I34" s="59" t="n">
        <v>3</v>
      </c>
      <c r="J34" s="59" t="n">
        <v>2</v>
      </c>
      <c r="K34" s="59" t="n">
        <v>1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5" hidden="false" customHeight="true" outlineLevel="0" collapsed="false">
      <c r="A35" s="60"/>
      <c r="B35" s="58" t="s">
        <v>449</v>
      </c>
      <c r="C35" s="37" t="n">
        <v>671</v>
      </c>
      <c r="D35" s="59" t="n">
        <v>506</v>
      </c>
      <c r="E35" s="59" t="n">
        <v>94</v>
      </c>
      <c r="F35" s="59" t="n">
        <v>50</v>
      </c>
      <c r="G35" s="59" t="n">
        <v>15</v>
      </c>
      <c r="H35" s="59" t="n">
        <v>5</v>
      </c>
      <c r="I35" s="59" t="n">
        <v>1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5" hidden="false" customHeight="true" outlineLevel="0" collapsed="false">
      <c r="A36" s="60"/>
      <c r="B36" s="58" t="s">
        <v>450</v>
      </c>
      <c r="C36" s="37" t="n">
        <v>959</v>
      </c>
      <c r="D36" s="59" t="n">
        <v>560</v>
      </c>
      <c r="E36" s="59" t="n">
        <v>205</v>
      </c>
      <c r="F36" s="59" t="n">
        <v>103</v>
      </c>
      <c r="G36" s="59" t="n">
        <v>69</v>
      </c>
      <c r="H36" s="59" t="n">
        <v>21</v>
      </c>
      <c r="I36" s="59" t="n">
        <v>1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5" hidden="false" customHeight="true" outlineLevel="0" collapsed="false">
      <c r="A37" s="60"/>
      <c r="B37" s="58" t="s">
        <v>451</v>
      </c>
      <c r="C37" s="37" t="n">
        <v>1326</v>
      </c>
      <c r="D37" s="59" t="n">
        <v>972</v>
      </c>
      <c r="E37" s="59" t="n">
        <v>182</v>
      </c>
      <c r="F37" s="59" t="n">
        <v>98</v>
      </c>
      <c r="G37" s="59" t="n">
        <v>58</v>
      </c>
      <c r="H37" s="59" t="n">
        <v>12</v>
      </c>
      <c r="I37" s="59" t="n">
        <v>4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5" hidden="false" customHeight="true" outlineLevel="0" collapsed="false">
      <c r="A38" s="60"/>
      <c r="B38" s="58" t="s">
        <v>452</v>
      </c>
      <c r="C38" s="37" t="n">
        <v>515</v>
      </c>
      <c r="D38" s="59" t="n">
        <v>305</v>
      </c>
      <c r="E38" s="59" t="n">
        <v>112</v>
      </c>
      <c r="F38" s="59" t="n">
        <v>56</v>
      </c>
      <c r="G38" s="59" t="n">
        <v>38</v>
      </c>
      <c r="H38" s="59" t="n">
        <v>3</v>
      </c>
      <c r="I38" s="59" t="n">
        <v>1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5" hidden="false" customHeight="true" outlineLevel="0" collapsed="false">
      <c r="A39" s="60"/>
      <c r="B39" s="58" t="s">
        <v>453</v>
      </c>
      <c r="C39" s="37" t="n">
        <v>634</v>
      </c>
      <c r="D39" s="59" t="n">
        <v>344</v>
      </c>
      <c r="E39" s="59" t="n">
        <v>133</v>
      </c>
      <c r="F39" s="59" t="n">
        <v>78</v>
      </c>
      <c r="G39" s="59" t="n">
        <v>61</v>
      </c>
      <c r="H39" s="59" t="n">
        <v>15</v>
      </c>
      <c r="I39" s="59" t="n">
        <v>1</v>
      </c>
      <c r="J39" s="59" t="n">
        <v>2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5" hidden="false" customHeight="true" outlineLevel="0" collapsed="false">
      <c r="A40" s="60"/>
      <c r="B40" s="58" t="s">
        <v>454</v>
      </c>
      <c r="C40" s="37" t="n">
        <v>686</v>
      </c>
      <c r="D40" s="59" t="n">
        <v>427</v>
      </c>
      <c r="E40" s="59" t="n">
        <v>115</v>
      </c>
      <c r="F40" s="59" t="n">
        <v>68</v>
      </c>
      <c r="G40" s="59" t="n">
        <v>59</v>
      </c>
      <c r="H40" s="59" t="n">
        <v>15</v>
      </c>
      <c r="I40" s="59" t="n">
        <v>2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5" hidden="false" customHeight="true" outlineLevel="0" collapsed="false">
      <c r="A41" s="60"/>
      <c r="B41" s="58" t="s">
        <v>455</v>
      </c>
      <c r="C41" s="37" t="n">
        <v>827</v>
      </c>
      <c r="D41" s="59" t="n">
        <v>459</v>
      </c>
      <c r="E41" s="59" t="n">
        <v>182</v>
      </c>
      <c r="F41" s="59" t="n">
        <v>83</v>
      </c>
      <c r="G41" s="59" t="n">
        <v>79</v>
      </c>
      <c r="H41" s="59" t="n">
        <v>22</v>
      </c>
      <c r="I41" s="59" t="n">
        <v>1</v>
      </c>
      <c r="J41" s="59" t="n">
        <v>0</v>
      </c>
      <c r="K41" s="59" t="n">
        <v>1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5" hidden="false" customHeight="true" outlineLevel="0" collapsed="false">
      <c r="A42" s="60"/>
      <c r="B42" s="58" t="s">
        <v>456</v>
      </c>
      <c r="C42" s="37" t="n">
        <v>666</v>
      </c>
      <c r="D42" s="59" t="n">
        <v>319</v>
      </c>
      <c r="E42" s="59" t="n">
        <v>158</v>
      </c>
      <c r="F42" s="59" t="n">
        <v>91</v>
      </c>
      <c r="G42" s="59" t="n">
        <v>71</v>
      </c>
      <c r="H42" s="59" t="n">
        <v>21</v>
      </c>
      <c r="I42" s="59" t="n">
        <v>5</v>
      </c>
      <c r="J42" s="59" t="n">
        <v>1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5" hidden="false" customHeight="true" outlineLevel="0" collapsed="false">
      <c r="A43" s="60"/>
      <c r="B43" s="58" t="s">
        <v>457</v>
      </c>
      <c r="C43" s="37" t="n">
        <v>811</v>
      </c>
      <c r="D43" s="59" t="n">
        <v>453</v>
      </c>
      <c r="E43" s="59" t="n">
        <v>175</v>
      </c>
      <c r="F43" s="59" t="n">
        <v>90</v>
      </c>
      <c r="G43" s="59" t="n">
        <v>81</v>
      </c>
      <c r="H43" s="59" t="n">
        <v>9</v>
      </c>
      <c r="I43" s="59" t="n">
        <v>3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5" hidden="false" customHeight="true" outlineLevel="0" collapsed="false">
      <c r="A44" s="60"/>
      <c r="B44" s="58" t="s">
        <v>458</v>
      </c>
      <c r="C44" s="37" t="n">
        <v>393</v>
      </c>
      <c r="D44" s="59" t="n">
        <v>199</v>
      </c>
      <c r="E44" s="59" t="n">
        <v>91</v>
      </c>
      <c r="F44" s="59" t="n">
        <v>54</v>
      </c>
      <c r="G44" s="59" t="n">
        <v>31</v>
      </c>
      <c r="H44" s="59" t="n">
        <v>12</v>
      </c>
      <c r="I44" s="59" t="n">
        <v>5</v>
      </c>
      <c r="J44" s="59" t="n">
        <v>1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5" hidden="false" customHeight="true" outlineLevel="0" collapsed="false">
      <c r="A45" s="60"/>
      <c r="B45" s="58" t="s">
        <v>459</v>
      </c>
      <c r="C45" s="37" t="n">
        <v>979</v>
      </c>
      <c r="D45" s="59" t="n">
        <v>516</v>
      </c>
      <c r="E45" s="59" t="n">
        <v>224</v>
      </c>
      <c r="F45" s="59" t="n">
        <v>112</v>
      </c>
      <c r="G45" s="59" t="n">
        <v>99</v>
      </c>
      <c r="H45" s="59" t="n">
        <v>26</v>
      </c>
      <c r="I45" s="59" t="n">
        <v>1</v>
      </c>
      <c r="J45" s="59" t="n">
        <v>1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customFormat="false" ht="15" hidden="false" customHeight="true" outlineLevel="0" collapsed="false">
      <c r="A46" s="60"/>
      <c r="B46" s="58" t="s">
        <v>460</v>
      </c>
      <c r="C46" s="37" t="n">
        <v>882</v>
      </c>
      <c r="D46" s="59" t="n">
        <v>449</v>
      </c>
      <c r="E46" s="59" t="n">
        <v>210</v>
      </c>
      <c r="F46" s="59" t="n">
        <v>128</v>
      </c>
      <c r="G46" s="59" t="n">
        <v>73</v>
      </c>
      <c r="H46" s="59" t="n">
        <v>18</v>
      </c>
      <c r="I46" s="59" t="n">
        <v>4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customFormat="false" ht="15" hidden="false" customHeight="true" outlineLevel="0" collapsed="false">
      <c r="A47" s="60"/>
      <c r="B47" s="58" t="s">
        <v>461</v>
      </c>
      <c r="C47" s="37" t="n">
        <v>476</v>
      </c>
      <c r="D47" s="59" t="n">
        <v>173</v>
      </c>
      <c r="E47" s="59" t="n">
        <v>131</v>
      </c>
      <c r="F47" s="59" t="n">
        <v>91</v>
      </c>
      <c r="G47" s="59" t="n">
        <v>62</v>
      </c>
      <c r="H47" s="59" t="n">
        <v>17</v>
      </c>
      <c r="I47" s="59" t="n">
        <v>2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customFormat="false" ht="15" hidden="false" customHeight="true" outlineLevel="0" collapsed="false">
      <c r="A48" s="60"/>
      <c r="B48" s="58" t="s">
        <v>462</v>
      </c>
      <c r="C48" s="37" t="n">
        <v>925</v>
      </c>
      <c r="D48" s="59" t="n">
        <v>355</v>
      </c>
      <c r="E48" s="59" t="n">
        <v>237</v>
      </c>
      <c r="F48" s="59" t="n">
        <v>147</v>
      </c>
      <c r="G48" s="59" t="n">
        <v>150</v>
      </c>
      <c r="H48" s="59" t="n">
        <v>32</v>
      </c>
      <c r="I48" s="59" t="n">
        <v>4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customFormat="false" ht="15" hidden="false" customHeight="true" outlineLevel="0" collapsed="false">
      <c r="A49" s="60"/>
      <c r="B49" s="58" t="s">
        <v>463</v>
      </c>
      <c r="C49" s="37" t="n">
        <v>1167</v>
      </c>
      <c r="D49" s="59" t="n">
        <v>429</v>
      </c>
      <c r="E49" s="59" t="n">
        <v>278</v>
      </c>
      <c r="F49" s="59" t="n">
        <v>221</v>
      </c>
      <c r="G49" s="59" t="n">
        <v>196</v>
      </c>
      <c r="H49" s="59" t="n">
        <v>36</v>
      </c>
      <c r="I49" s="59" t="n">
        <v>7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customFormat="false" ht="15" hidden="false" customHeight="true" outlineLevel="0" collapsed="false">
      <c r="A50" s="60"/>
      <c r="B50" s="58" t="s">
        <v>464</v>
      </c>
      <c r="C50" s="37" t="n">
        <v>957</v>
      </c>
      <c r="D50" s="59" t="n">
        <v>399</v>
      </c>
      <c r="E50" s="59" t="n">
        <v>226</v>
      </c>
      <c r="F50" s="59" t="n">
        <v>157</v>
      </c>
      <c r="G50" s="59" t="n">
        <v>135</v>
      </c>
      <c r="H50" s="59" t="n">
        <v>36</v>
      </c>
      <c r="I50" s="59" t="n">
        <v>4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customFormat="false" ht="15" hidden="false" customHeight="true" outlineLevel="0" collapsed="false">
      <c r="A51" s="60"/>
      <c r="B51" s="58" t="s">
        <v>465</v>
      </c>
      <c r="C51" s="37" t="n">
        <v>592</v>
      </c>
      <c r="D51" s="59" t="n">
        <v>237</v>
      </c>
      <c r="E51" s="59" t="n">
        <v>139</v>
      </c>
      <c r="F51" s="59" t="n">
        <v>94</v>
      </c>
      <c r="G51" s="59" t="n">
        <v>96</v>
      </c>
      <c r="H51" s="59" t="n">
        <v>24</v>
      </c>
      <c r="I51" s="59" t="n">
        <v>2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customFormat="false" ht="15" hidden="false" customHeight="true" outlineLevel="0" collapsed="false">
      <c r="A52" s="60"/>
      <c r="B52" s="58" t="s">
        <v>466</v>
      </c>
      <c r="C52" s="37" t="n">
        <v>1062</v>
      </c>
      <c r="D52" s="59" t="n">
        <v>431</v>
      </c>
      <c r="E52" s="59" t="n">
        <v>266</v>
      </c>
      <c r="F52" s="59" t="n">
        <v>171</v>
      </c>
      <c r="G52" s="59" t="n">
        <v>150</v>
      </c>
      <c r="H52" s="59" t="n">
        <v>38</v>
      </c>
      <c r="I52" s="59" t="n">
        <v>5</v>
      </c>
      <c r="J52" s="59" t="n">
        <v>0</v>
      </c>
      <c r="K52" s="59" t="n">
        <v>0</v>
      </c>
      <c r="L52" s="59" t="n">
        <v>1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customFormat="false" ht="15" hidden="false" customHeight="true" outlineLevel="0" collapsed="false">
      <c r="A53" s="60"/>
      <c r="B53" s="58" t="s">
        <v>467</v>
      </c>
      <c r="C53" s="37" t="n">
        <v>1109</v>
      </c>
      <c r="D53" s="59" t="n">
        <v>385</v>
      </c>
      <c r="E53" s="59" t="n">
        <v>284</v>
      </c>
      <c r="F53" s="59" t="n">
        <v>184</v>
      </c>
      <c r="G53" s="59" t="n">
        <v>205</v>
      </c>
      <c r="H53" s="59" t="n">
        <v>44</v>
      </c>
      <c r="I53" s="59" t="n">
        <v>5</v>
      </c>
      <c r="J53" s="59" t="n">
        <v>2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customFormat="false" ht="15" hidden="false" customHeight="true" outlineLevel="0" collapsed="false">
      <c r="A54" s="60"/>
      <c r="B54" s="58" t="s">
        <v>468</v>
      </c>
      <c r="C54" s="37" t="n">
        <v>1072</v>
      </c>
      <c r="D54" s="59" t="n">
        <v>511</v>
      </c>
      <c r="E54" s="59" t="n">
        <v>230</v>
      </c>
      <c r="F54" s="59" t="n">
        <v>127</v>
      </c>
      <c r="G54" s="59" t="n">
        <v>157</v>
      </c>
      <c r="H54" s="59" t="n">
        <v>42</v>
      </c>
      <c r="I54" s="59" t="n">
        <v>5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customFormat="false" ht="15" hidden="false" customHeight="true" outlineLevel="0" collapsed="false">
      <c r="A55" s="60"/>
      <c r="B55" s="58" t="s">
        <v>469</v>
      </c>
      <c r="C55" s="37" t="n">
        <v>779</v>
      </c>
      <c r="D55" s="59" t="n">
        <v>329</v>
      </c>
      <c r="E55" s="59" t="n">
        <v>216</v>
      </c>
      <c r="F55" s="59" t="n">
        <v>123</v>
      </c>
      <c r="G55" s="59" t="n">
        <v>88</v>
      </c>
      <c r="H55" s="59" t="n">
        <v>22</v>
      </c>
      <c r="I55" s="59" t="n">
        <v>1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customFormat="false" ht="15" hidden="false" customHeight="true" outlineLevel="0" collapsed="false">
      <c r="A56" s="60"/>
      <c r="B56" s="58" t="s">
        <v>470</v>
      </c>
      <c r="C56" s="37" t="n">
        <v>398</v>
      </c>
      <c r="D56" s="59" t="n">
        <v>144</v>
      </c>
      <c r="E56" s="59" t="n">
        <v>119</v>
      </c>
      <c r="F56" s="59" t="n">
        <v>74</v>
      </c>
      <c r="G56" s="59" t="n">
        <v>49</v>
      </c>
      <c r="H56" s="59" t="n">
        <v>12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customFormat="false" ht="15" hidden="false" customHeight="true" outlineLevel="0" collapsed="false">
      <c r="A57" s="60"/>
      <c r="B57" s="58" t="s">
        <v>471</v>
      </c>
      <c r="C57" s="37" t="n">
        <v>565</v>
      </c>
      <c r="D57" s="59" t="n">
        <v>214</v>
      </c>
      <c r="E57" s="59" t="n">
        <v>153</v>
      </c>
      <c r="F57" s="59" t="n">
        <v>107</v>
      </c>
      <c r="G57" s="59" t="n">
        <v>67</v>
      </c>
      <c r="H57" s="59" t="n">
        <v>24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customFormat="false" ht="15" hidden="false" customHeight="true" outlineLevel="0" collapsed="false">
      <c r="A58" s="60"/>
      <c r="B58" s="58" t="s">
        <v>472</v>
      </c>
      <c r="C58" s="37" t="n">
        <v>390</v>
      </c>
      <c r="D58" s="59" t="n">
        <v>160</v>
      </c>
      <c r="E58" s="59" t="n">
        <v>107</v>
      </c>
      <c r="F58" s="59" t="n">
        <v>53</v>
      </c>
      <c r="G58" s="59" t="n">
        <v>59</v>
      </c>
      <c r="H58" s="59" t="n">
        <v>9</v>
      </c>
      <c r="I58" s="59" t="n">
        <v>2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customFormat="false" ht="15" hidden="false" customHeight="true" outlineLevel="0" collapsed="false">
      <c r="A59" s="60"/>
      <c r="B59" s="58" t="s">
        <v>473</v>
      </c>
      <c r="C59" s="37" t="n">
        <v>1090</v>
      </c>
      <c r="D59" s="59" t="n">
        <v>323</v>
      </c>
      <c r="E59" s="59" t="n">
        <v>291</v>
      </c>
      <c r="F59" s="59" t="n">
        <v>209</v>
      </c>
      <c r="G59" s="59" t="n">
        <v>223</v>
      </c>
      <c r="H59" s="59" t="n">
        <v>37</v>
      </c>
      <c r="I59" s="59" t="n">
        <v>7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customFormat="false" ht="15" hidden="false" customHeight="true" outlineLevel="0" collapsed="false">
      <c r="A60" s="60"/>
      <c r="B60" s="58" t="s">
        <v>474</v>
      </c>
      <c r="C60" s="37" t="n">
        <v>1522</v>
      </c>
      <c r="D60" s="59" t="n">
        <v>446</v>
      </c>
      <c r="E60" s="59" t="n">
        <v>423</v>
      </c>
      <c r="F60" s="59" t="n">
        <v>295</v>
      </c>
      <c r="G60" s="59" t="n">
        <v>262</v>
      </c>
      <c r="H60" s="59" t="n">
        <v>81</v>
      </c>
      <c r="I60" s="59" t="n">
        <v>15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customFormat="false" ht="15" hidden="false" customHeight="true" outlineLevel="0" collapsed="false">
      <c r="A61" s="60"/>
      <c r="B61" s="58" t="s">
        <v>475</v>
      </c>
      <c r="C61" s="37" t="n">
        <v>474</v>
      </c>
      <c r="D61" s="59" t="n">
        <v>128</v>
      </c>
      <c r="E61" s="59" t="n">
        <v>131</v>
      </c>
      <c r="F61" s="59" t="n">
        <v>100</v>
      </c>
      <c r="G61" s="59" t="n">
        <v>92</v>
      </c>
      <c r="H61" s="59" t="n">
        <v>23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customFormat="false" ht="15" hidden="false" customHeight="true" outlineLevel="0" collapsed="false">
      <c r="A62" s="60"/>
      <c r="B62" s="58" t="s">
        <v>476</v>
      </c>
      <c r="C62" s="37" t="n">
        <v>462</v>
      </c>
      <c r="D62" s="59" t="n">
        <v>120</v>
      </c>
      <c r="E62" s="59" t="n">
        <v>130</v>
      </c>
      <c r="F62" s="59" t="n">
        <v>107</v>
      </c>
      <c r="G62" s="59" t="n">
        <v>89</v>
      </c>
      <c r="H62" s="59" t="n">
        <v>14</v>
      </c>
      <c r="I62" s="59" t="n">
        <v>1</v>
      </c>
      <c r="J62" s="59" t="n">
        <v>0</v>
      </c>
      <c r="K62" s="59" t="n">
        <v>1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customFormat="false" ht="15" hidden="false" customHeight="true" outlineLevel="0" collapsed="false">
      <c r="A63" s="60"/>
      <c r="B63" s="58" t="s">
        <v>477</v>
      </c>
      <c r="C63" s="37" t="n">
        <v>851</v>
      </c>
      <c r="D63" s="59" t="n">
        <v>256</v>
      </c>
      <c r="E63" s="59" t="n">
        <v>250</v>
      </c>
      <c r="F63" s="59" t="n">
        <v>156</v>
      </c>
      <c r="G63" s="59" t="n">
        <v>147</v>
      </c>
      <c r="H63" s="59" t="n">
        <v>39</v>
      </c>
      <c r="I63" s="59" t="n">
        <v>2</v>
      </c>
      <c r="J63" s="59" t="n">
        <v>1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customFormat="false" ht="15" hidden="false" customHeight="true" outlineLevel="0" collapsed="false">
      <c r="A64" s="60"/>
      <c r="B64" s="58" t="s">
        <v>478</v>
      </c>
      <c r="C64" s="37" t="n">
        <v>549</v>
      </c>
      <c r="D64" s="59" t="n">
        <v>196</v>
      </c>
      <c r="E64" s="59" t="n">
        <v>170</v>
      </c>
      <c r="F64" s="59" t="n">
        <v>70</v>
      </c>
      <c r="G64" s="59" t="n">
        <v>84</v>
      </c>
      <c r="H64" s="59" t="n">
        <v>24</v>
      </c>
      <c r="I64" s="59" t="n">
        <v>5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customFormat="false" ht="15" hidden="false" customHeight="true" outlineLevel="0" collapsed="false">
      <c r="A65" s="60"/>
      <c r="B65" s="58" t="s">
        <v>479</v>
      </c>
      <c r="C65" s="37" t="n">
        <v>519</v>
      </c>
      <c r="D65" s="59" t="n">
        <v>189</v>
      </c>
      <c r="E65" s="59" t="n">
        <v>144</v>
      </c>
      <c r="F65" s="59" t="n">
        <v>89</v>
      </c>
      <c r="G65" s="59" t="n">
        <v>72</v>
      </c>
      <c r="H65" s="59" t="n">
        <v>19</v>
      </c>
      <c r="I65" s="59" t="n">
        <v>5</v>
      </c>
      <c r="J65" s="59" t="n">
        <v>1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customFormat="false" ht="15" hidden="false" customHeight="true" outlineLevel="0" collapsed="false">
      <c r="A66" s="60"/>
      <c r="B66" s="58" t="s">
        <v>480</v>
      </c>
      <c r="C66" s="37" t="n">
        <v>159</v>
      </c>
      <c r="D66" s="59" t="n">
        <v>63</v>
      </c>
      <c r="E66" s="59" t="n">
        <v>52</v>
      </c>
      <c r="F66" s="59" t="n">
        <v>21</v>
      </c>
      <c r="G66" s="59" t="n">
        <v>12</v>
      </c>
      <c r="H66" s="59" t="n">
        <v>6</v>
      </c>
      <c r="I66" s="59" t="n">
        <v>2</v>
      </c>
      <c r="J66" s="59" t="n">
        <v>3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customFormat="false" ht="15" hidden="false" customHeight="true" outlineLevel="0" collapsed="false">
      <c r="A67" s="60"/>
      <c r="B67" s="58" t="s">
        <v>481</v>
      </c>
      <c r="C67" s="37" t="n">
        <v>382</v>
      </c>
      <c r="D67" s="59" t="n">
        <v>97</v>
      </c>
      <c r="E67" s="59" t="n">
        <v>147</v>
      </c>
      <c r="F67" s="59" t="n">
        <v>71</v>
      </c>
      <c r="G67" s="59" t="n">
        <v>47</v>
      </c>
      <c r="H67" s="59" t="n">
        <v>19</v>
      </c>
      <c r="I67" s="59" t="n">
        <v>1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customFormat="false" ht="15" hidden="false" customHeight="true" outlineLevel="0" collapsed="false">
      <c r="A68" s="60"/>
      <c r="B68" s="58" t="s">
        <v>482</v>
      </c>
      <c r="C68" s="37" t="n">
        <v>419</v>
      </c>
      <c r="D68" s="59" t="n">
        <v>157</v>
      </c>
      <c r="E68" s="59" t="n">
        <v>122</v>
      </c>
      <c r="F68" s="59" t="n">
        <v>54</v>
      </c>
      <c r="G68" s="59" t="n">
        <v>59</v>
      </c>
      <c r="H68" s="59" t="n">
        <v>20</v>
      </c>
      <c r="I68" s="59" t="n">
        <v>6</v>
      </c>
      <c r="J68" s="59" t="n">
        <v>1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customFormat="false" ht="15" hidden="false" customHeight="true" outlineLevel="0" collapsed="false">
      <c r="A69" s="60"/>
      <c r="B69" s="58" t="s">
        <v>483</v>
      </c>
      <c r="C69" s="37" t="n">
        <v>698</v>
      </c>
      <c r="D69" s="59" t="n">
        <v>380</v>
      </c>
      <c r="E69" s="59" t="n">
        <v>155</v>
      </c>
      <c r="F69" s="59" t="n">
        <v>92</v>
      </c>
      <c r="G69" s="59" t="n">
        <v>56</v>
      </c>
      <c r="H69" s="59" t="n">
        <v>13</v>
      </c>
      <c r="I69" s="59" t="n">
        <v>0</v>
      </c>
      <c r="J69" s="59" t="n">
        <v>1</v>
      </c>
      <c r="K69" s="59" t="n">
        <v>1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customFormat="false" ht="15" hidden="false" customHeight="true" outlineLevel="0" collapsed="false">
      <c r="A70" s="60"/>
      <c r="B70" s="58" t="s">
        <v>484</v>
      </c>
      <c r="C70" s="37" t="n">
        <v>639</v>
      </c>
      <c r="D70" s="59" t="n">
        <v>260</v>
      </c>
      <c r="E70" s="59" t="n">
        <v>154</v>
      </c>
      <c r="F70" s="59" t="n">
        <v>108</v>
      </c>
      <c r="G70" s="59" t="n">
        <v>97</v>
      </c>
      <c r="H70" s="59" t="n">
        <v>18</v>
      </c>
      <c r="I70" s="59" t="n">
        <v>2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customFormat="false" ht="15" hidden="false" customHeight="true" outlineLevel="0" collapsed="false">
      <c r="A71" s="60"/>
      <c r="B71" s="58" t="s">
        <v>485</v>
      </c>
      <c r="C71" s="37" t="n">
        <v>600</v>
      </c>
      <c r="D71" s="59" t="n">
        <v>384</v>
      </c>
      <c r="E71" s="59" t="n">
        <v>102</v>
      </c>
      <c r="F71" s="59" t="n">
        <v>61</v>
      </c>
      <c r="G71" s="59" t="n">
        <v>41</v>
      </c>
      <c r="H71" s="59" t="n">
        <v>11</v>
      </c>
      <c r="I71" s="59" t="n">
        <v>1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customFormat="false" ht="15" hidden="false" customHeight="true" outlineLevel="0" collapsed="false">
      <c r="A72" s="60"/>
      <c r="B72" s="58" t="s">
        <v>486</v>
      </c>
      <c r="C72" s="37" t="n">
        <v>774</v>
      </c>
      <c r="D72" s="59" t="n">
        <v>456</v>
      </c>
      <c r="E72" s="59" t="n">
        <v>173</v>
      </c>
      <c r="F72" s="59" t="n">
        <v>79</v>
      </c>
      <c r="G72" s="59" t="n">
        <v>51</v>
      </c>
      <c r="H72" s="59" t="n">
        <v>13</v>
      </c>
      <c r="I72" s="59" t="n">
        <v>2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customFormat="false" ht="15" hidden="false" customHeight="true" outlineLevel="0" collapsed="false">
      <c r="A73" s="60"/>
      <c r="B73" s="58" t="s">
        <v>487</v>
      </c>
      <c r="C73" s="37" t="n">
        <v>399</v>
      </c>
      <c r="D73" s="59" t="n">
        <v>179</v>
      </c>
      <c r="E73" s="59" t="n">
        <v>106</v>
      </c>
      <c r="F73" s="59" t="n">
        <v>58</v>
      </c>
      <c r="G73" s="59" t="n">
        <v>38</v>
      </c>
      <c r="H73" s="59" t="n">
        <v>16</v>
      </c>
      <c r="I73" s="59" t="n">
        <v>2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customFormat="false" ht="15" hidden="false" customHeight="true" outlineLevel="0" collapsed="false">
      <c r="A74" s="60"/>
      <c r="B74" s="58" t="s">
        <v>488</v>
      </c>
      <c r="C74" s="37" t="n">
        <v>221</v>
      </c>
      <c r="D74" s="59" t="n">
        <v>142</v>
      </c>
      <c r="E74" s="59" t="n">
        <v>43</v>
      </c>
      <c r="F74" s="59" t="n">
        <v>28</v>
      </c>
      <c r="G74" s="59" t="n">
        <v>7</v>
      </c>
      <c r="H74" s="59" t="n">
        <v>0</v>
      </c>
      <c r="I74" s="59" t="n">
        <v>1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customFormat="false" ht="15" hidden="false" customHeight="true" outlineLevel="0" collapsed="false">
      <c r="A75" s="60"/>
      <c r="B75" s="58" t="s">
        <v>489</v>
      </c>
      <c r="C75" s="37" t="n">
        <v>1117</v>
      </c>
      <c r="D75" s="59" t="n">
        <v>534</v>
      </c>
      <c r="E75" s="59" t="n">
        <v>266</v>
      </c>
      <c r="F75" s="59" t="n">
        <v>162</v>
      </c>
      <c r="G75" s="59" t="n">
        <v>123</v>
      </c>
      <c r="H75" s="59" t="n">
        <v>27</v>
      </c>
      <c r="I75" s="59" t="n">
        <v>5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customFormat="false" ht="15" hidden="false" customHeight="true" outlineLevel="0" collapsed="false">
      <c r="A76" s="60"/>
      <c r="B76" s="58" t="s">
        <v>490</v>
      </c>
      <c r="C76" s="37" t="n">
        <v>1125</v>
      </c>
      <c r="D76" s="59" t="n">
        <v>561</v>
      </c>
      <c r="E76" s="59" t="n">
        <v>280</v>
      </c>
      <c r="F76" s="59" t="n">
        <v>142</v>
      </c>
      <c r="G76" s="59" t="n">
        <v>114</v>
      </c>
      <c r="H76" s="59" t="n">
        <v>24</v>
      </c>
      <c r="I76" s="59" t="n">
        <v>3</v>
      </c>
      <c r="J76" s="59" t="n">
        <v>1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customFormat="false" ht="15" hidden="false" customHeight="true" outlineLevel="0" collapsed="false">
      <c r="A77" s="60"/>
      <c r="B77" s="58" t="s">
        <v>491</v>
      </c>
      <c r="C77" s="37" t="n">
        <v>566</v>
      </c>
      <c r="D77" s="59" t="n">
        <v>296</v>
      </c>
      <c r="E77" s="59" t="n">
        <v>135</v>
      </c>
      <c r="F77" s="59" t="n">
        <v>65</v>
      </c>
      <c r="G77" s="59" t="n">
        <v>50</v>
      </c>
      <c r="H77" s="59" t="n">
        <v>17</v>
      </c>
      <c r="I77" s="59" t="n">
        <v>2</v>
      </c>
      <c r="J77" s="59" t="n">
        <v>1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customFormat="false" ht="15" hidden="false" customHeight="true" outlineLevel="0" collapsed="false">
      <c r="A78" s="60"/>
      <c r="B78" s="58" t="s">
        <v>492</v>
      </c>
      <c r="C78" s="37" t="n">
        <v>528</v>
      </c>
      <c r="D78" s="59" t="n">
        <v>235</v>
      </c>
      <c r="E78" s="59" t="n">
        <v>132</v>
      </c>
      <c r="F78" s="59" t="n">
        <v>74</v>
      </c>
      <c r="G78" s="59" t="n">
        <v>68</v>
      </c>
      <c r="H78" s="59" t="n">
        <v>16</v>
      </c>
      <c r="I78" s="59" t="n">
        <v>2</v>
      </c>
      <c r="J78" s="59" t="n">
        <v>1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customFormat="false" ht="15" hidden="false" customHeight="true" outlineLevel="0" collapsed="false">
      <c r="A79" s="60"/>
      <c r="B79" s="58" t="s">
        <v>493</v>
      </c>
      <c r="C79" s="37" t="n">
        <v>414</v>
      </c>
      <c r="D79" s="59" t="n">
        <v>109</v>
      </c>
      <c r="E79" s="59" t="n">
        <v>118</v>
      </c>
      <c r="F79" s="59" t="n">
        <v>86</v>
      </c>
      <c r="G79" s="59" t="n">
        <v>74</v>
      </c>
      <c r="H79" s="59" t="n">
        <v>25</v>
      </c>
      <c r="I79" s="59" t="n">
        <v>2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customFormat="false" ht="15" hidden="false" customHeight="true" outlineLevel="0" collapsed="false">
      <c r="A80" s="60"/>
      <c r="B80" s="58" t="s">
        <v>494</v>
      </c>
      <c r="C80" s="37" t="n">
        <v>466</v>
      </c>
      <c r="D80" s="59" t="n">
        <v>158</v>
      </c>
      <c r="E80" s="59" t="n">
        <v>132</v>
      </c>
      <c r="F80" s="59" t="n">
        <v>92</v>
      </c>
      <c r="G80" s="59" t="n">
        <v>68</v>
      </c>
      <c r="H80" s="59" t="n">
        <v>13</v>
      </c>
      <c r="I80" s="59" t="n">
        <v>3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customFormat="false" ht="15" hidden="false" customHeight="true" outlineLevel="0" collapsed="false">
      <c r="A81" s="60"/>
      <c r="B81" s="58" t="s">
        <v>495</v>
      </c>
      <c r="C81" s="37" t="n">
        <v>647</v>
      </c>
      <c r="D81" s="59" t="n">
        <v>238</v>
      </c>
      <c r="E81" s="59" t="n">
        <v>181</v>
      </c>
      <c r="F81" s="59" t="n">
        <v>123</v>
      </c>
      <c r="G81" s="59" t="n">
        <v>82</v>
      </c>
      <c r="H81" s="59" t="n">
        <v>20</v>
      </c>
      <c r="I81" s="59" t="n">
        <v>3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customFormat="false" ht="15" hidden="false" customHeight="true" outlineLevel="0" collapsed="false">
      <c r="A82" s="60"/>
      <c r="B82" s="58" t="s">
        <v>496</v>
      </c>
      <c r="C82" s="37" t="n">
        <v>683</v>
      </c>
      <c r="D82" s="59" t="n">
        <v>278</v>
      </c>
      <c r="E82" s="59" t="n">
        <v>168</v>
      </c>
      <c r="F82" s="59" t="n">
        <v>113</v>
      </c>
      <c r="G82" s="59" t="n">
        <v>102</v>
      </c>
      <c r="H82" s="59" t="n">
        <v>21</v>
      </c>
      <c r="I82" s="59" t="n">
        <v>1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customFormat="false" ht="15" hidden="false" customHeight="true" outlineLevel="0" collapsed="false">
      <c r="A83" s="60"/>
      <c r="B83" s="58" t="s">
        <v>497</v>
      </c>
      <c r="C83" s="37" t="n">
        <v>567</v>
      </c>
      <c r="D83" s="59" t="n">
        <v>277</v>
      </c>
      <c r="E83" s="59" t="n">
        <v>125</v>
      </c>
      <c r="F83" s="59" t="n">
        <v>83</v>
      </c>
      <c r="G83" s="59" t="n">
        <v>55</v>
      </c>
      <c r="H83" s="59" t="n">
        <v>20</v>
      </c>
      <c r="I83" s="59" t="n">
        <v>6</v>
      </c>
      <c r="J83" s="59" t="n">
        <v>0</v>
      </c>
      <c r="K83" s="59" t="n">
        <v>0</v>
      </c>
      <c r="L83" s="59" t="n">
        <v>1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customFormat="false" ht="15" hidden="false" customHeight="true" outlineLevel="0" collapsed="false">
      <c r="A84" s="60"/>
      <c r="B84" s="58" t="s">
        <v>498</v>
      </c>
      <c r="C84" s="37" t="n">
        <v>631</v>
      </c>
      <c r="D84" s="59" t="n">
        <v>282</v>
      </c>
      <c r="E84" s="59" t="n">
        <v>154</v>
      </c>
      <c r="F84" s="59" t="n">
        <v>107</v>
      </c>
      <c r="G84" s="59" t="n">
        <v>61</v>
      </c>
      <c r="H84" s="59" t="n">
        <v>21</v>
      </c>
      <c r="I84" s="59" t="n">
        <v>5</v>
      </c>
      <c r="J84" s="59" t="n">
        <v>0</v>
      </c>
      <c r="K84" s="59" t="n">
        <v>0</v>
      </c>
      <c r="L84" s="59" t="n">
        <v>0</v>
      </c>
      <c r="M84" s="59" t="n">
        <v>1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customFormat="false" ht="15" hidden="false" customHeight="true" outlineLevel="0" collapsed="false">
      <c r="A85" s="60"/>
      <c r="B85" s="58" t="s">
        <v>499</v>
      </c>
      <c r="C85" s="37" t="n">
        <v>185</v>
      </c>
      <c r="D85" s="59" t="n">
        <v>92</v>
      </c>
      <c r="E85" s="59" t="n">
        <v>52</v>
      </c>
      <c r="F85" s="59" t="n">
        <v>21</v>
      </c>
      <c r="G85" s="59" t="n">
        <v>16</v>
      </c>
      <c r="H85" s="59" t="n">
        <v>4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customFormat="false" ht="15" hidden="false" customHeight="true" outlineLevel="0" collapsed="false">
      <c r="A86" s="60"/>
      <c r="B86" s="58" t="s">
        <v>500</v>
      </c>
      <c r="C86" s="37" t="n">
        <v>305</v>
      </c>
      <c r="D86" s="59" t="n">
        <v>122</v>
      </c>
      <c r="E86" s="59" t="n">
        <v>90</v>
      </c>
      <c r="F86" s="59" t="n">
        <v>45</v>
      </c>
      <c r="G86" s="59" t="n">
        <v>38</v>
      </c>
      <c r="H86" s="59" t="n">
        <v>9</v>
      </c>
      <c r="I86" s="59" t="n">
        <v>1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customFormat="false" ht="15" hidden="false" customHeight="true" outlineLevel="0" collapsed="false">
      <c r="A87" s="60"/>
      <c r="B87" s="58" t="s">
        <v>501</v>
      </c>
      <c r="C87" s="37" t="n">
        <v>387</v>
      </c>
      <c r="D87" s="59" t="n">
        <v>173</v>
      </c>
      <c r="E87" s="59" t="n">
        <v>118</v>
      </c>
      <c r="F87" s="59" t="n">
        <v>57</v>
      </c>
      <c r="G87" s="59" t="n">
        <v>28</v>
      </c>
      <c r="H87" s="59" t="n">
        <v>10</v>
      </c>
      <c r="I87" s="59" t="n">
        <v>1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customFormat="false" ht="15" hidden="false" customHeight="true" outlineLevel="0" collapsed="false">
      <c r="A88" s="60"/>
      <c r="B88" s="58" t="s">
        <v>502</v>
      </c>
      <c r="C88" s="37" t="n">
        <v>151</v>
      </c>
      <c r="D88" s="59" t="n">
        <v>88</v>
      </c>
      <c r="E88" s="59" t="n">
        <v>42</v>
      </c>
      <c r="F88" s="59" t="n">
        <v>13</v>
      </c>
      <c r="G88" s="59" t="n">
        <v>8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customFormat="false" ht="15" hidden="false" customHeight="true" outlineLevel="0" collapsed="false">
      <c r="A89" s="60"/>
      <c r="B89" s="58" t="s">
        <v>503</v>
      </c>
      <c r="C89" s="37" t="n">
        <v>329</v>
      </c>
      <c r="D89" s="59" t="n">
        <v>71</v>
      </c>
      <c r="E89" s="59" t="n">
        <v>114</v>
      </c>
      <c r="F89" s="59" t="n">
        <v>68</v>
      </c>
      <c r="G89" s="59" t="n">
        <v>63</v>
      </c>
      <c r="H89" s="59" t="n">
        <v>13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customFormat="false" ht="15" hidden="false" customHeight="true" outlineLevel="0" collapsed="false">
      <c r="A90" s="60"/>
      <c r="B90" s="58" t="s">
        <v>504</v>
      </c>
      <c r="C90" s="37" t="n">
        <v>812</v>
      </c>
      <c r="D90" s="59" t="n">
        <v>231</v>
      </c>
      <c r="E90" s="59" t="n">
        <v>243</v>
      </c>
      <c r="F90" s="59" t="n">
        <v>154</v>
      </c>
      <c r="G90" s="59" t="n">
        <v>145</v>
      </c>
      <c r="H90" s="59" t="n">
        <v>34</v>
      </c>
      <c r="I90" s="59" t="n">
        <v>4</v>
      </c>
      <c r="J90" s="59" t="n">
        <v>1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customFormat="false" ht="15" hidden="false" customHeight="true" outlineLevel="0" collapsed="false">
      <c r="A91" s="60"/>
      <c r="B91" s="58" t="s">
        <v>505</v>
      </c>
      <c r="C91" s="37" t="n">
        <v>946</v>
      </c>
      <c r="D91" s="59" t="n">
        <v>265</v>
      </c>
      <c r="E91" s="59" t="n">
        <v>232</v>
      </c>
      <c r="F91" s="59" t="n">
        <v>195</v>
      </c>
      <c r="G91" s="59" t="n">
        <v>207</v>
      </c>
      <c r="H91" s="59" t="n">
        <v>39</v>
      </c>
      <c r="I91" s="59" t="n">
        <v>7</v>
      </c>
      <c r="J91" s="59" t="n">
        <v>1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customFormat="false" ht="15" hidden="false" customHeight="true" outlineLevel="0" collapsed="false">
      <c r="A92" s="60"/>
      <c r="B92" s="58" t="s">
        <v>506</v>
      </c>
      <c r="C92" s="37" t="n">
        <v>1052</v>
      </c>
      <c r="D92" s="59" t="n">
        <v>326</v>
      </c>
      <c r="E92" s="59" t="n">
        <v>303</v>
      </c>
      <c r="F92" s="59" t="n">
        <v>192</v>
      </c>
      <c r="G92" s="59" t="n">
        <v>189</v>
      </c>
      <c r="H92" s="59" t="n">
        <v>37</v>
      </c>
      <c r="I92" s="59" t="n">
        <v>3</v>
      </c>
      <c r="J92" s="59" t="n">
        <v>2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customFormat="false" ht="15" hidden="false" customHeight="true" outlineLevel="0" collapsed="false">
      <c r="A93" s="60"/>
      <c r="B93" s="58" t="s">
        <v>507</v>
      </c>
      <c r="C93" s="37" t="n">
        <v>996</v>
      </c>
      <c r="D93" s="59" t="n">
        <v>313</v>
      </c>
      <c r="E93" s="59" t="n">
        <v>260</v>
      </c>
      <c r="F93" s="59" t="n">
        <v>183</v>
      </c>
      <c r="G93" s="59" t="n">
        <v>185</v>
      </c>
      <c r="H93" s="59" t="n">
        <v>47</v>
      </c>
      <c r="I93" s="59" t="n">
        <v>7</v>
      </c>
      <c r="J93" s="59" t="n">
        <v>1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customFormat="false" ht="15" hidden="false" customHeight="true" outlineLevel="0" collapsed="false">
      <c r="A94" s="60"/>
      <c r="B94" s="58" t="s">
        <v>508</v>
      </c>
      <c r="C94" s="37" t="n">
        <v>980</v>
      </c>
      <c r="D94" s="59" t="n">
        <v>235</v>
      </c>
      <c r="E94" s="59" t="n">
        <v>268</v>
      </c>
      <c r="F94" s="59" t="n">
        <v>211</v>
      </c>
      <c r="G94" s="59" t="n">
        <v>208</v>
      </c>
      <c r="H94" s="59" t="n">
        <v>55</v>
      </c>
      <c r="I94" s="59" t="n">
        <v>2</v>
      </c>
      <c r="J94" s="59" t="n">
        <v>1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customFormat="false" ht="15" hidden="false" customHeight="true" outlineLevel="0" collapsed="false">
      <c r="A95" s="60"/>
      <c r="B95" s="58" t="s">
        <v>509</v>
      </c>
      <c r="C95" s="37" t="n">
        <v>625</v>
      </c>
      <c r="D95" s="59" t="n">
        <v>206</v>
      </c>
      <c r="E95" s="59" t="n">
        <v>163</v>
      </c>
      <c r="F95" s="59" t="n">
        <v>104</v>
      </c>
      <c r="G95" s="59" t="n">
        <v>119</v>
      </c>
      <c r="H95" s="59" t="n">
        <v>31</v>
      </c>
      <c r="I95" s="59" t="n">
        <v>2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customFormat="false" ht="15" hidden="false" customHeight="true" outlineLevel="0" collapsed="false">
      <c r="A96" s="60"/>
      <c r="B96" s="58" t="s">
        <v>510</v>
      </c>
      <c r="C96" s="37" t="n">
        <v>233</v>
      </c>
      <c r="D96" s="59" t="n">
        <v>53</v>
      </c>
      <c r="E96" s="59" t="n">
        <v>74</v>
      </c>
      <c r="F96" s="59" t="n">
        <v>40</v>
      </c>
      <c r="G96" s="59" t="n">
        <v>53</v>
      </c>
      <c r="H96" s="59" t="n">
        <v>11</v>
      </c>
      <c r="I96" s="59" t="n">
        <v>2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customFormat="false" ht="15" hidden="false" customHeight="true" outlineLevel="0" collapsed="false">
      <c r="A97" s="60"/>
      <c r="B97" s="58" t="s">
        <v>511</v>
      </c>
      <c r="C97" s="37" t="n">
        <v>503</v>
      </c>
      <c r="D97" s="59" t="n">
        <v>184</v>
      </c>
      <c r="E97" s="59" t="n">
        <v>169</v>
      </c>
      <c r="F97" s="59" t="n">
        <v>59</v>
      </c>
      <c r="G97" s="59" t="n">
        <v>72</v>
      </c>
      <c r="H97" s="59" t="n">
        <v>17</v>
      </c>
      <c r="I97" s="59" t="n">
        <v>2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customFormat="false" ht="15" hidden="false" customHeight="true" outlineLevel="0" collapsed="false">
      <c r="A98" s="60"/>
      <c r="B98" s="58" t="s">
        <v>512</v>
      </c>
      <c r="C98" s="37" t="n">
        <v>616</v>
      </c>
      <c r="D98" s="59" t="n">
        <v>190</v>
      </c>
      <c r="E98" s="59" t="n">
        <v>169</v>
      </c>
      <c r="F98" s="59" t="n">
        <v>122</v>
      </c>
      <c r="G98" s="59" t="n">
        <v>111</v>
      </c>
      <c r="H98" s="59" t="n">
        <v>22</v>
      </c>
      <c r="I98" s="59" t="n">
        <v>2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customFormat="false" ht="15" hidden="false" customHeight="true" outlineLevel="0" collapsed="false">
      <c r="A99" s="60"/>
      <c r="B99" s="58" t="s">
        <v>513</v>
      </c>
      <c r="C99" s="37" t="n">
        <v>711</v>
      </c>
      <c r="D99" s="59" t="n">
        <v>239</v>
      </c>
      <c r="E99" s="59" t="n">
        <v>217</v>
      </c>
      <c r="F99" s="59" t="n">
        <v>123</v>
      </c>
      <c r="G99" s="59" t="n">
        <v>104</v>
      </c>
      <c r="H99" s="59" t="n">
        <v>22</v>
      </c>
      <c r="I99" s="59" t="n">
        <v>3</v>
      </c>
      <c r="J99" s="59" t="n">
        <v>3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customFormat="false" ht="15" hidden="false" customHeight="true" outlineLevel="0" collapsed="false">
      <c r="A100" s="60"/>
      <c r="B100" s="58" t="s">
        <v>514</v>
      </c>
      <c r="C100" s="37" t="n">
        <v>650</v>
      </c>
      <c r="D100" s="59" t="n">
        <v>247</v>
      </c>
      <c r="E100" s="59" t="n">
        <v>188</v>
      </c>
      <c r="F100" s="59" t="n">
        <v>112</v>
      </c>
      <c r="G100" s="59" t="n">
        <v>76</v>
      </c>
      <c r="H100" s="59" t="n">
        <v>20</v>
      </c>
      <c r="I100" s="59" t="n">
        <v>6</v>
      </c>
      <c r="J100" s="59" t="n">
        <v>1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customFormat="false" ht="15" hidden="false" customHeight="true" outlineLevel="0" collapsed="false">
      <c r="A101" s="60"/>
      <c r="B101" s="58" t="s">
        <v>515</v>
      </c>
      <c r="C101" s="37" t="n">
        <v>2</v>
      </c>
      <c r="D101" s="59" t="n">
        <v>1</v>
      </c>
      <c r="E101" s="59" t="n">
        <v>1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customFormat="false" ht="15" hidden="false" customHeight="true" outlineLevel="0" collapsed="false">
      <c r="A102" s="60"/>
      <c r="B102" s="58" t="s">
        <v>516</v>
      </c>
      <c r="C102" s="37" t="n">
        <v>616</v>
      </c>
      <c r="D102" s="59" t="n">
        <v>381</v>
      </c>
      <c r="E102" s="59" t="n">
        <v>134</v>
      </c>
      <c r="F102" s="59" t="n">
        <v>54</v>
      </c>
      <c r="G102" s="59" t="n">
        <v>35</v>
      </c>
      <c r="H102" s="59" t="n">
        <v>11</v>
      </c>
      <c r="I102" s="59" t="n">
        <v>0</v>
      </c>
      <c r="J102" s="59" t="n">
        <v>1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customFormat="false" ht="15" hidden="false" customHeight="true" outlineLevel="0" collapsed="false">
      <c r="A103" s="60"/>
      <c r="B103" s="58" t="s">
        <v>517</v>
      </c>
      <c r="C103" s="37" t="n">
        <v>954</v>
      </c>
      <c r="D103" s="59" t="n">
        <v>576</v>
      </c>
      <c r="E103" s="59" t="n">
        <v>202</v>
      </c>
      <c r="F103" s="59" t="n">
        <v>110</v>
      </c>
      <c r="G103" s="59" t="n">
        <v>59</v>
      </c>
      <c r="H103" s="59" t="n">
        <v>7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customFormat="false" ht="15" hidden="false" customHeight="true" outlineLevel="0" collapsed="false">
      <c r="A104" s="60"/>
      <c r="B104" s="58" t="s">
        <v>518</v>
      </c>
      <c r="C104" s="37" t="n">
        <v>925</v>
      </c>
      <c r="D104" s="59" t="n">
        <v>375</v>
      </c>
      <c r="E104" s="59" t="n">
        <v>272</v>
      </c>
      <c r="F104" s="59" t="n">
        <v>143</v>
      </c>
      <c r="G104" s="59" t="n">
        <v>105</v>
      </c>
      <c r="H104" s="59" t="n">
        <v>27</v>
      </c>
      <c r="I104" s="59" t="n">
        <v>3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customFormat="false" ht="15" hidden="false" customHeight="true" outlineLevel="0" collapsed="false">
      <c r="A105" s="60"/>
      <c r="B105" s="58" t="s">
        <v>519</v>
      </c>
      <c r="C105" s="37" t="n">
        <v>545</v>
      </c>
      <c r="D105" s="59" t="n">
        <v>329</v>
      </c>
      <c r="E105" s="59" t="n">
        <v>109</v>
      </c>
      <c r="F105" s="59" t="n">
        <v>64</v>
      </c>
      <c r="G105" s="59" t="n">
        <v>34</v>
      </c>
      <c r="H105" s="59" t="n">
        <v>7</v>
      </c>
      <c r="I105" s="59" t="n">
        <v>1</v>
      </c>
      <c r="J105" s="59" t="n">
        <v>1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customFormat="false" ht="15" hidden="false" customHeight="true" outlineLevel="0" collapsed="false">
      <c r="A106" s="60"/>
      <c r="B106" s="58" t="s">
        <v>520</v>
      </c>
      <c r="C106" s="37" t="n">
        <v>428</v>
      </c>
      <c r="D106" s="59" t="n">
        <v>217</v>
      </c>
      <c r="E106" s="59" t="n">
        <v>115</v>
      </c>
      <c r="F106" s="59" t="n">
        <v>54</v>
      </c>
      <c r="G106" s="59" t="n">
        <v>34</v>
      </c>
      <c r="H106" s="59" t="n">
        <v>8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customFormat="false" ht="15" hidden="false" customHeight="true" outlineLevel="0" collapsed="false">
      <c r="A107" s="60"/>
      <c r="B107" s="58" t="s">
        <v>521</v>
      </c>
      <c r="C107" s="37" t="n">
        <v>1006</v>
      </c>
      <c r="D107" s="59" t="n">
        <v>394</v>
      </c>
      <c r="E107" s="59" t="n">
        <v>307</v>
      </c>
      <c r="F107" s="59" t="n">
        <v>154</v>
      </c>
      <c r="G107" s="59" t="n">
        <v>104</v>
      </c>
      <c r="H107" s="59" t="n">
        <v>38</v>
      </c>
      <c r="I107" s="59" t="n">
        <v>9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customFormat="false" ht="15" hidden="false" customHeight="true" outlineLevel="0" collapsed="false">
      <c r="A108" s="60"/>
      <c r="B108" s="58" t="s">
        <v>522</v>
      </c>
      <c r="C108" s="37" t="n">
        <v>986</v>
      </c>
      <c r="D108" s="59" t="n">
        <v>464</v>
      </c>
      <c r="E108" s="59" t="n">
        <v>236</v>
      </c>
      <c r="F108" s="59" t="n">
        <v>153</v>
      </c>
      <c r="G108" s="59" t="n">
        <v>103</v>
      </c>
      <c r="H108" s="59" t="n">
        <v>21</v>
      </c>
      <c r="I108" s="59" t="n">
        <v>8</v>
      </c>
      <c r="J108" s="59" t="n">
        <v>1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customFormat="false" ht="15" hidden="false" customHeight="true" outlineLevel="0" collapsed="false">
      <c r="A109" s="60"/>
      <c r="B109" s="58" t="s">
        <v>523</v>
      </c>
      <c r="C109" s="37" t="n">
        <v>262</v>
      </c>
      <c r="D109" s="59" t="n">
        <v>110</v>
      </c>
      <c r="E109" s="59" t="n">
        <v>81</v>
      </c>
      <c r="F109" s="59" t="n">
        <v>39</v>
      </c>
      <c r="G109" s="59" t="n">
        <v>29</v>
      </c>
      <c r="H109" s="59" t="n">
        <v>3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customFormat="false" ht="15" hidden="false" customHeight="true" outlineLevel="0" collapsed="false">
      <c r="A110" s="60"/>
      <c r="B110" s="58" t="s">
        <v>524</v>
      </c>
      <c r="C110" s="37" t="n">
        <v>472</v>
      </c>
      <c r="D110" s="59" t="n">
        <v>167</v>
      </c>
      <c r="E110" s="59" t="n">
        <v>170</v>
      </c>
      <c r="F110" s="59" t="n">
        <v>76</v>
      </c>
      <c r="G110" s="59" t="n">
        <v>40</v>
      </c>
      <c r="H110" s="59" t="n">
        <v>16</v>
      </c>
      <c r="I110" s="59" t="n">
        <v>3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customFormat="false" ht="15" hidden="false" customHeight="true" outlineLevel="0" collapsed="false">
      <c r="A111" s="60"/>
      <c r="B111" s="58" t="s">
        <v>525</v>
      </c>
      <c r="C111" s="37" t="n">
        <v>372</v>
      </c>
      <c r="D111" s="59" t="n">
        <v>134</v>
      </c>
      <c r="E111" s="59" t="n">
        <v>107</v>
      </c>
      <c r="F111" s="59" t="n">
        <v>67</v>
      </c>
      <c r="G111" s="59" t="n">
        <v>51</v>
      </c>
      <c r="H111" s="59" t="n">
        <v>9</v>
      </c>
      <c r="I111" s="59" t="n">
        <v>3</v>
      </c>
      <c r="J111" s="59" t="n">
        <v>1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customFormat="false" ht="15" hidden="false" customHeight="true" outlineLevel="0" collapsed="false">
      <c r="A112" s="60"/>
      <c r="B112" s="58" t="s">
        <v>526</v>
      </c>
      <c r="C112" s="37" t="n">
        <v>1454</v>
      </c>
      <c r="D112" s="59" t="n">
        <v>418</v>
      </c>
      <c r="E112" s="59" t="n">
        <v>482</v>
      </c>
      <c r="F112" s="59" t="n">
        <v>257</v>
      </c>
      <c r="G112" s="59" t="n">
        <v>221</v>
      </c>
      <c r="H112" s="59" t="n">
        <v>67</v>
      </c>
      <c r="I112" s="59" t="n">
        <v>9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customFormat="false" ht="15" hidden="false" customHeight="true" outlineLevel="0" collapsed="false">
      <c r="A113" s="60"/>
      <c r="B113" s="58" t="s">
        <v>527</v>
      </c>
      <c r="C113" s="37" t="n">
        <v>1247</v>
      </c>
      <c r="D113" s="59" t="n">
        <v>447</v>
      </c>
      <c r="E113" s="59" t="n">
        <v>424</v>
      </c>
      <c r="F113" s="59" t="n">
        <v>204</v>
      </c>
      <c r="G113" s="59" t="n">
        <v>125</v>
      </c>
      <c r="H113" s="59" t="n">
        <v>39</v>
      </c>
      <c r="I113" s="59" t="n">
        <v>8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customFormat="false" ht="15" hidden="false" customHeight="true" outlineLevel="0" collapsed="false">
      <c r="A114" s="60"/>
      <c r="B114" s="58" t="s">
        <v>528</v>
      </c>
      <c r="C114" s="37" t="n">
        <v>482</v>
      </c>
      <c r="D114" s="59" t="n">
        <v>181</v>
      </c>
      <c r="E114" s="59" t="n">
        <v>126</v>
      </c>
      <c r="F114" s="59" t="n">
        <v>90</v>
      </c>
      <c r="G114" s="59" t="n">
        <v>61</v>
      </c>
      <c r="H114" s="59" t="n">
        <v>19</v>
      </c>
      <c r="I114" s="59" t="n">
        <v>5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customFormat="false" ht="15" hidden="false" customHeight="true" outlineLevel="0" collapsed="false">
      <c r="A115" s="60"/>
      <c r="B115" s="58" t="s">
        <v>529</v>
      </c>
      <c r="C115" s="37" t="n">
        <v>962</v>
      </c>
      <c r="D115" s="59" t="n">
        <v>330</v>
      </c>
      <c r="E115" s="59" t="n">
        <v>316</v>
      </c>
      <c r="F115" s="59" t="n">
        <v>163</v>
      </c>
      <c r="G115" s="59" t="n">
        <v>108</v>
      </c>
      <c r="H115" s="59" t="n">
        <v>43</v>
      </c>
      <c r="I115" s="59" t="n">
        <v>2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customFormat="false" ht="15" hidden="false" customHeight="true" outlineLevel="0" collapsed="false">
      <c r="A116" s="60"/>
      <c r="B116" s="58" t="s">
        <v>530</v>
      </c>
      <c r="C116" s="37" t="n">
        <v>113</v>
      </c>
      <c r="D116" s="59" t="n">
        <v>90</v>
      </c>
      <c r="E116" s="59" t="n">
        <v>13</v>
      </c>
      <c r="F116" s="59" t="n">
        <v>3</v>
      </c>
      <c r="G116" s="59" t="n">
        <v>6</v>
      </c>
      <c r="H116" s="59" t="n">
        <v>0</v>
      </c>
      <c r="I116" s="59" t="n">
        <v>0</v>
      </c>
      <c r="J116" s="59" t="n">
        <v>1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customFormat="false" ht="15" hidden="false" customHeight="true" outlineLevel="0" collapsed="false">
      <c r="A117" s="60"/>
      <c r="B117" s="58" t="s">
        <v>531</v>
      </c>
      <c r="C117" s="37" t="n">
        <v>322</v>
      </c>
      <c r="D117" s="59" t="n">
        <v>123</v>
      </c>
      <c r="E117" s="59" t="n">
        <v>100</v>
      </c>
      <c r="F117" s="59" t="n">
        <v>55</v>
      </c>
      <c r="G117" s="59" t="n">
        <v>37</v>
      </c>
      <c r="H117" s="59" t="n">
        <v>7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customFormat="false" ht="15" hidden="false" customHeight="true" outlineLevel="0" collapsed="false">
      <c r="A118" s="60"/>
      <c r="B118" s="58" t="s">
        <v>532</v>
      </c>
      <c r="C118" s="37" t="n">
        <v>2219</v>
      </c>
      <c r="D118" s="59" t="n">
        <v>689</v>
      </c>
      <c r="E118" s="59" t="n">
        <v>848</v>
      </c>
      <c r="F118" s="59" t="n">
        <v>411</v>
      </c>
      <c r="G118" s="59" t="n">
        <v>214</v>
      </c>
      <c r="H118" s="59" t="n">
        <v>51</v>
      </c>
      <c r="I118" s="59" t="n">
        <v>3</v>
      </c>
      <c r="J118" s="59" t="n">
        <v>3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customFormat="false" ht="15" hidden="false" customHeight="true" outlineLevel="0" collapsed="false">
      <c r="A119" s="60"/>
      <c r="B119" s="58" t="s">
        <v>533</v>
      </c>
      <c r="C119" s="37" t="n">
        <v>523</v>
      </c>
      <c r="D119" s="59" t="n">
        <v>104</v>
      </c>
      <c r="E119" s="59" t="n">
        <v>133</v>
      </c>
      <c r="F119" s="59" t="n">
        <v>110</v>
      </c>
      <c r="G119" s="59" t="n">
        <v>147</v>
      </c>
      <c r="H119" s="59" t="n">
        <v>27</v>
      </c>
      <c r="I119" s="59" t="n">
        <v>1</v>
      </c>
      <c r="J119" s="59" t="n">
        <v>1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customFormat="false" ht="15" hidden="false" customHeight="true" outlineLevel="0" collapsed="false">
      <c r="A120" s="60"/>
      <c r="B120" s="58" t="s">
        <v>534</v>
      </c>
      <c r="C120" s="37" t="n">
        <v>314</v>
      </c>
      <c r="D120" s="59" t="n">
        <v>65</v>
      </c>
      <c r="E120" s="59" t="n">
        <v>95</v>
      </c>
      <c r="F120" s="59" t="n">
        <v>68</v>
      </c>
      <c r="G120" s="59" t="n">
        <v>70</v>
      </c>
      <c r="H120" s="59" t="n">
        <v>14</v>
      </c>
      <c r="I120" s="59" t="n">
        <v>1</v>
      </c>
      <c r="J120" s="59" t="n">
        <v>1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customFormat="false" ht="15" hidden="false" customHeight="true" outlineLevel="0" collapsed="false">
      <c r="A121" s="60"/>
      <c r="B121" s="58" t="s">
        <v>535</v>
      </c>
      <c r="C121" s="37" t="n">
        <v>307</v>
      </c>
      <c r="D121" s="59" t="n">
        <v>75</v>
      </c>
      <c r="E121" s="59" t="n">
        <v>96</v>
      </c>
      <c r="F121" s="59" t="n">
        <v>66</v>
      </c>
      <c r="G121" s="59" t="n">
        <v>57</v>
      </c>
      <c r="H121" s="59" t="n">
        <v>10</v>
      </c>
      <c r="I121" s="59" t="n">
        <v>3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customFormat="false" ht="15" hidden="false" customHeight="true" outlineLevel="0" collapsed="false">
      <c r="A122" s="60"/>
      <c r="B122" s="58" t="s">
        <v>536</v>
      </c>
      <c r="C122" s="37" t="n">
        <v>889</v>
      </c>
      <c r="D122" s="59" t="n">
        <v>340</v>
      </c>
      <c r="E122" s="59" t="n">
        <v>165</v>
      </c>
      <c r="F122" s="59" t="n">
        <v>168</v>
      </c>
      <c r="G122" s="59" t="n">
        <v>164</v>
      </c>
      <c r="H122" s="59" t="n">
        <v>46</v>
      </c>
      <c r="I122" s="59" t="n">
        <v>5</v>
      </c>
      <c r="J122" s="59" t="n">
        <v>1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customFormat="false" ht="15" hidden="false" customHeight="true" outlineLevel="0" collapsed="false">
      <c r="A123" s="60"/>
      <c r="B123" s="58" t="s">
        <v>537</v>
      </c>
      <c r="C123" s="37" t="n">
        <v>775</v>
      </c>
      <c r="D123" s="59" t="n">
        <v>234</v>
      </c>
      <c r="E123" s="59" t="n">
        <v>227</v>
      </c>
      <c r="F123" s="59" t="n">
        <v>153</v>
      </c>
      <c r="G123" s="59" t="n">
        <v>123</v>
      </c>
      <c r="H123" s="59" t="n">
        <v>33</v>
      </c>
      <c r="I123" s="59" t="n">
        <v>4</v>
      </c>
      <c r="J123" s="59" t="n">
        <v>1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</row>
    <row r="124" customFormat="false" ht="15" hidden="false" customHeight="true" outlineLevel="0" collapsed="false">
      <c r="A124" s="60"/>
      <c r="B124" s="58" t="s">
        <v>538</v>
      </c>
      <c r="C124" s="37" t="n">
        <v>0</v>
      </c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</row>
    <row r="125" customFormat="false" ht="15" hidden="false" customHeight="true" outlineLevel="0" collapsed="false">
      <c r="A125" s="60"/>
      <c r="B125" s="58" t="s">
        <v>539</v>
      </c>
      <c r="C125" s="37" t="n">
        <v>0</v>
      </c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</row>
    <row r="126" customFormat="false" ht="15" hidden="false" customHeight="true" outlineLevel="0" collapsed="false">
      <c r="A126" s="60"/>
      <c r="B126" s="58" t="s">
        <v>540</v>
      </c>
      <c r="C126" s="37" t="n">
        <v>1</v>
      </c>
      <c r="D126" s="59" t="n">
        <v>0</v>
      </c>
      <c r="E126" s="59" t="n">
        <v>1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customFormat="false" ht="15" hidden="false" customHeight="true" outlineLevel="0" collapsed="false">
      <c r="A127" s="60"/>
      <c r="B127" s="58" t="s">
        <v>541</v>
      </c>
      <c r="C127" s="37" t="n">
        <v>5</v>
      </c>
      <c r="D127" s="59" t="n">
        <v>5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</row>
    <row r="128" customFormat="false" ht="15" hidden="false" customHeight="true" outlineLevel="0" collapsed="false">
      <c r="A128" s="60"/>
      <c r="B128" s="58" t="s">
        <v>542</v>
      </c>
      <c r="C128" s="37" t="n">
        <v>2</v>
      </c>
      <c r="D128" s="59" t="n">
        <v>2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</row>
    <row r="129" customFormat="false" ht="15" hidden="false" customHeight="true" outlineLevel="0" collapsed="false">
      <c r="A129" s="60"/>
      <c r="B129" s="58" t="s">
        <v>543</v>
      </c>
      <c r="C129" s="37" t="n">
        <v>1</v>
      </c>
      <c r="D129" s="59" t="n">
        <v>1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customFormat="false" ht="15" hidden="false" customHeight="true" outlineLevel="0" collapsed="false">
      <c r="A130" s="60"/>
      <c r="B130" s="58" t="s">
        <v>544</v>
      </c>
      <c r="C130" s="37" t="n">
        <v>453</v>
      </c>
      <c r="D130" s="59" t="n">
        <v>154</v>
      </c>
      <c r="E130" s="59" t="n">
        <v>145</v>
      </c>
      <c r="F130" s="59" t="n">
        <v>76</v>
      </c>
      <c r="G130" s="59" t="n">
        <v>49</v>
      </c>
      <c r="H130" s="59" t="n">
        <v>23</v>
      </c>
      <c r="I130" s="59" t="n">
        <v>5</v>
      </c>
      <c r="J130" s="59" t="n">
        <v>1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</row>
    <row r="131" customFormat="false" ht="15" hidden="false" customHeight="true" outlineLevel="0" collapsed="false">
      <c r="A131" s="60"/>
      <c r="B131" s="58" t="s">
        <v>545</v>
      </c>
      <c r="C131" s="37" t="n">
        <v>507</v>
      </c>
      <c r="D131" s="59" t="n">
        <v>165</v>
      </c>
      <c r="E131" s="59" t="n">
        <v>174</v>
      </c>
      <c r="F131" s="59" t="n">
        <v>89</v>
      </c>
      <c r="G131" s="59" t="n">
        <v>62</v>
      </c>
      <c r="H131" s="59" t="n">
        <v>15</v>
      </c>
      <c r="I131" s="59" t="n">
        <v>2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customFormat="false" ht="15" hidden="false" customHeight="true" outlineLevel="0" collapsed="false">
      <c r="A132" s="60"/>
      <c r="B132" s="58" t="s">
        <v>546</v>
      </c>
      <c r="C132" s="37" t="n">
        <v>824</v>
      </c>
      <c r="D132" s="59" t="n">
        <v>266</v>
      </c>
      <c r="E132" s="59" t="n">
        <v>308</v>
      </c>
      <c r="F132" s="59" t="n">
        <v>147</v>
      </c>
      <c r="G132" s="59" t="n">
        <v>79</v>
      </c>
      <c r="H132" s="59" t="n">
        <v>18</v>
      </c>
      <c r="I132" s="59" t="n">
        <v>4</v>
      </c>
      <c r="J132" s="59" t="n">
        <v>2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</row>
    <row r="133" customFormat="false" ht="15" hidden="false" customHeight="true" outlineLevel="0" collapsed="false">
      <c r="A133" s="60"/>
      <c r="B133" s="58" t="s">
        <v>547</v>
      </c>
      <c r="C133" s="37" t="n">
        <v>708</v>
      </c>
      <c r="D133" s="59" t="n">
        <v>183</v>
      </c>
      <c r="E133" s="59" t="n">
        <v>194</v>
      </c>
      <c r="F133" s="59" t="n">
        <v>163</v>
      </c>
      <c r="G133" s="59" t="n">
        <v>134</v>
      </c>
      <c r="H133" s="59" t="n">
        <v>32</v>
      </c>
      <c r="I133" s="59" t="n">
        <v>1</v>
      </c>
      <c r="J133" s="59" t="n">
        <v>1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customFormat="false" ht="15" hidden="false" customHeight="true" outlineLevel="0" collapsed="false">
      <c r="A134" s="60"/>
      <c r="B134" s="58" t="s">
        <v>548</v>
      </c>
      <c r="C134" s="37" t="n">
        <v>874</v>
      </c>
      <c r="D134" s="59" t="n">
        <v>199</v>
      </c>
      <c r="E134" s="59" t="n">
        <v>267</v>
      </c>
      <c r="F134" s="59" t="n">
        <v>188</v>
      </c>
      <c r="G134" s="59" t="n">
        <v>157</v>
      </c>
      <c r="H134" s="59" t="n">
        <v>52</v>
      </c>
      <c r="I134" s="59" t="n">
        <v>10</v>
      </c>
      <c r="J134" s="59" t="n">
        <v>1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</row>
    <row r="135" customFormat="false" ht="15" hidden="false" customHeight="true" outlineLevel="0" collapsed="false">
      <c r="A135" s="60"/>
      <c r="B135" s="58" t="s">
        <v>549</v>
      </c>
      <c r="C135" s="37" t="n">
        <v>1200</v>
      </c>
      <c r="D135" s="59" t="n">
        <v>250</v>
      </c>
      <c r="E135" s="59" t="n">
        <v>409</v>
      </c>
      <c r="F135" s="59" t="n">
        <v>241</v>
      </c>
      <c r="G135" s="59" t="n">
        <v>236</v>
      </c>
      <c r="H135" s="59" t="n">
        <v>53</v>
      </c>
      <c r="I135" s="59" t="n">
        <v>10</v>
      </c>
      <c r="J135" s="59" t="n">
        <v>1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customFormat="false" ht="15" hidden="false" customHeight="true" outlineLevel="0" collapsed="false">
      <c r="A136" s="60"/>
      <c r="B136" s="58" t="s">
        <v>550</v>
      </c>
      <c r="C136" s="37" t="n">
        <v>105</v>
      </c>
      <c r="D136" s="59" t="n">
        <v>22</v>
      </c>
      <c r="E136" s="59" t="n">
        <v>31</v>
      </c>
      <c r="F136" s="59" t="n">
        <v>28</v>
      </c>
      <c r="G136" s="59" t="n">
        <v>18</v>
      </c>
      <c r="H136" s="59" t="n">
        <v>6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</row>
    <row r="137" customFormat="false" ht="15" hidden="false" customHeight="true" outlineLevel="0" collapsed="false">
      <c r="A137" s="60"/>
      <c r="B137" s="58" t="s">
        <v>551</v>
      </c>
      <c r="C137" s="37" t="n">
        <v>235</v>
      </c>
      <c r="D137" s="59" t="n">
        <v>27</v>
      </c>
      <c r="E137" s="59" t="n">
        <v>51</v>
      </c>
      <c r="F137" s="59" t="n">
        <v>49</v>
      </c>
      <c r="G137" s="59" t="n">
        <v>79</v>
      </c>
      <c r="H137" s="59" t="n">
        <v>27</v>
      </c>
      <c r="I137" s="59" t="n">
        <v>2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</row>
    <row r="138" customFormat="false" ht="15" hidden="false" customHeight="true" outlineLevel="0" collapsed="false">
      <c r="A138" s="60"/>
      <c r="B138" s="58" t="s">
        <v>552</v>
      </c>
      <c r="C138" s="37" t="n">
        <v>208</v>
      </c>
      <c r="D138" s="59" t="n">
        <v>40</v>
      </c>
      <c r="E138" s="59" t="n">
        <v>49</v>
      </c>
      <c r="F138" s="59" t="n">
        <v>40</v>
      </c>
      <c r="G138" s="59" t="n">
        <v>61</v>
      </c>
      <c r="H138" s="59" t="n">
        <v>11</v>
      </c>
      <c r="I138" s="59" t="n">
        <v>7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59" t="n">
        <v>0</v>
      </c>
    </row>
    <row r="139" customFormat="false" ht="15" hidden="false" customHeight="true" outlineLevel="0" collapsed="false">
      <c r="A139" s="60"/>
      <c r="B139" s="58" t="s">
        <v>553</v>
      </c>
      <c r="C139" s="37" t="n">
        <v>362</v>
      </c>
      <c r="D139" s="59" t="n">
        <v>33</v>
      </c>
      <c r="E139" s="59" t="n">
        <v>67</v>
      </c>
      <c r="F139" s="59" t="n">
        <v>85</v>
      </c>
      <c r="G139" s="59" t="n">
        <v>133</v>
      </c>
      <c r="H139" s="59" t="n">
        <v>38</v>
      </c>
      <c r="I139" s="59" t="n">
        <v>4</v>
      </c>
      <c r="J139" s="59" t="n">
        <v>1</v>
      </c>
      <c r="K139" s="59" t="n">
        <v>1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59" t="n">
        <v>0</v>
      </c>
    </row>
    <row r="140" customFormat="false" ht="15" hidden="false" customHeight="true" outlineLevel="0" collapsed="false">
      <c r="A140" s="60"/>
      <c r="B140" s="58" t="s">
        <v>554</v>
      </c>
      <c r="C140" s="37" t="n">
        <v>223</v>
      </c>
      <c r="D140" s="59" t="n">
        <v>25</v>
      </c>
      <c r="E140" s="59" t="n">
        <v>40</v>
      </c>
      <c r="F140" s="59" t="n">
        <v>56</v>
      </c>
      <c r="G140" s="59" t="n">
        <v>85</v>
      </c>
      <c r="H140" s="59" t="n">
        <v>15</v>
      </c>
      <c r="I140" s="59" t="n">
        <v>2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59" t="n">
        <v>0</v>
      </c>
    </row>
    <row r="141" customFormat="false" ht="15" hidden="false" customHeight="true" outlineLevel="0" collapsed="false">
      <c r="A141" s="60"/>
      <c r="B141" s="58" t="s">
        <v>555</v>
      </c>
      <c r="C141" s="37" t="n">
        <v>227</v>
      </c>
      <c r="D141" s="59" t="n">
        <v>26</v>
      </c>
      <c r="E141" s="59" t="n">
        <v>37</v>
      </c>
      <c r="F141" s="59" t="n">
        <v>62</v>
      </c>
      <c r="G141" s="59" t="n">
        <v>76</v>
      </c>
      <c r="H141" s="59" t="n">
        <v>21</v>
      </c>
      <c r="I141" s="59" t="n">
        <v>5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</row>
    <row r="142" customFormat="false" ht="15" hidden="false" customHeight="true" outlineLevel="0" collapsed="false">
      <c r="A142" s="60"/>
      <c r="B142" s="58" t="s">
        <v>556</v>
      </c>
      <c r="C142" s="37" t="n">
        <v>212</v>
      </c>
      <c r="D142" s="59" t="n">
        <v>20</v>
      </c>
      <c r="E142" s="59" t="n">
        <v>43</v>
      </c>
      <c r="F142" s="59" t="n">
        <v>42</v>
      </c>
      <c r="G142" s="59" t="n">
        <v>86</v>
      </c>
      <c r="H142" s="59" t="n">
        <v>18</v>
      </c>
      <c r="I142" s="59" t="n">
        <v>2</v>
      </c>
      <c r="J142" s="59" t="n">
        <v>0</v>
      </c>
      <c r="K142" s="59" t="n">
        <v>1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59" t="n">
        <v>0</v>
      </c>
    </row>
    <row r="143" customFormat="false" ht="15" hidden="false" customHeight="true" outlineLevel="0" collapsed="false">
      <c r="A143" s="60"/>
      <c r="B143" s="58" t="s">
        <v>557</v>
      </c>
      <c r="C143" s="37" t="n">
        <v>85</v>
      </c>
      <c r="D143" s="59" t="n">
        <v>6</v>
      </c>
      <c r="E143" s="59" t="n">
        <v>12</v>
      </c>
      <c r="F143" s="59" t="n">
        <v>20</v>
      </c>
      <c r="G143" s="59" t="n">
        <v>34</v>
      </c>
      <c r="H143" s="59" t="n">
        <v>11</v>
      </c>
      <c r="I143" s="59" t="n">
        <v>2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59" t="n">
        <v>0</v>
      </c>
    </row>
    <row r="144" customFormat="false" ht="15" hidden="false" customHeight="true" outlineLevel="0" collapsed="false">
      <c r="A144" s="60"/>
      <c r="B144" s="58" t="s">
        <v>558</v>
      </c>
      <c r="C144" s="37" t="n">
        <v>127</v>
      </c>
      <c r="D144" s="59" t="n">
        <v>11</v>
      </c>
      <c r="E144" s="59" t="n">
        <v>18</v>
      </c>
      <c r="F144" s="59" t="n">
        <v>26</v>
      </c>
      <c r="G144" s="59" t="n">
        <v>44</v>
      </c>
      <c r="H144" s="59" t="n">
        <v>26</v>
      </c>
      <c r="I144" s="59" t="n">
        <v>2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59" t="n">
        <v>0</v>
      </c>
    </row>
    <row r="145" customFormat="false" ht="15" hidden="false" customHeight="true" outlineLevel="0" collapsed="false">
      <c r="A145" s="60"/>
      <c r="B145" s="58"/>
      <c r="C145" s="37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15" hidden="false" customHeight="true" outlineLevel="0" collapsed="false">
      <c r="A146" s="60"/>
      <c r="B146" s="58"/>
      <c r="C146" s="37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</row>
    <row r="147" customFormat="false" ht="15" hidden="false" customHeight="true" outlineLevel="0" collapsed="false">
      <c r="A147" s="60"/>
      <c r="B147" s="58"/>
      <c r="C147" s="37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15" hidden="false" customHeight="true" outlineLevel="0" collapsed="false">
      <c r="A148" s="60"/>
      <c r="B148" s="58"/>
      <c r="C148" s="37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</row>
    <row r="149" customFormat="false" ht="15" hidden="false" customHeight="true" outlineLevel="0" collapsed="false">
      <c r="A149" s="60"/>
      <c r="B149" s="58"/>
      <c r="C149" s="37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</row>
    <row r="150" customFormat="false" ht="15" hidden="false" customHeight="true" outlineLevel="0" collapsed="false">
      <c r="A150" s="60"/>
      <c r="B150" s="58"/>
      <c r="C150" s="37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</row>
    <row r="151" customFormat="false" ht="15" hidden="false" customHeight="true" outlineLevel="0" collapsed="false">
      <c r="A151" s="60"/>
      <c r="B151" s="58"/>
      <c r="C151" s="37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</row>
    <row r="152" customFormat="false" ht="15" hidden="false" customHeight="true" outlineLevel="0" collapsed="false">
      <c r="A152" s="60"/>
      <c r="B152" s="58"/>
      <c r="C152" s="37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15" hidden="false" customHeight="true" outlineLevel="0" collapsed="false">
      <c r="A153" s="60"/>
      <c r="B153" s="58"/>
      <c r="C153" s="37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15" hidden="false" customHeight="true" outlineLevel="0" collapsed="false">
      <c r="A154" s="60"/>
      <c r="B154" s="58"/>
      <c r="C154" s="37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</row>
    <row r="155" customFormat="false" ht="15" hidden="false" customHeight="true" outlineLevel="0" collapsed="false">
      <c r="A155" s="60"/>
      <c r="B155" s="58"/>
      <c r="C155" s="37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5" hidden="false" customHeight="true" outlineLevel="0" collapsed="false">
      <c r="A156" s="60"/>
      <c r="B156" s="58"/>
      <c r="C156" s="37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5" hidden="false" customHeight="true" outlineLevel="0" collapsed="false">
      <c r="A157" s="60"/>
      <c r="B157" s="58"/>
      <c r="C157" s="37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15" hidden="false" customHeight="true" outlineLevel="0" collapsed="false">
      <c r="A158" s="60"/>
      <c r="B158" s="58"/>
      <c r="C158" s="37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7" t="s">
        <v>560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53" t="n">
        <v>18</v>
      </c>
    </row>
    <row r="5" s="57" customFormat="true" ht="22.5" hidden="false" customHeight="true" outlineLevel="0" collapsed="false">
      <c r="A5" s="54" t="s">
        <v>7</v>
      </c>
      <c r="B5" s="54"/>
      <c r="C5" s="55" t="n">
        <v>101967</v>
      </c>
      <c r="D5" s="56" t="n">
        <v>33557</v>
      </c>
      <c r="E5" s="56" t="n">
        <v>27261</v>
      </c>
      <c r="F5" s="56" t="n">
        <v>17959</v>
      </c>
      <c r="G5" s="56" t="n">
        <v>17171</v>
      </c>
      <c r="H5" s="56" t="n">
        <v>5121</v>
      </c>
      <c r="I5" s="56" t="n">
        <v>755</v>
      </c>
      <c r="J5" s="56" t="n">
        <v>113</v>
      </c>
      <c r="K5" s="56" t="n">
        <v>22</v>
      </c>
      <c r="L5" s="56" t="n">
        <v>7</v>
      </c>
      <c r="M5" s="56" t="n">
        <v>0</v>
      </c>
      <c r="N5" s="56" t="n">
        <v>1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</row>
    <row r="6" customFormat="false" ht="15" hidden="false" customHeight="true" outlineLevel="0" collapsed="false">
      <c r="A6" s="35"/>
      <c r="B6" s="58" t="s">
        <v>561</v>
      </c>
      <c r="C6" s="37" t="n">
        <v>114</v>
      </c>
      <c r="D6" s="59" t="n">
        <v>9</v>
      </c>
      <c r="E6" s="59" t="n">
        <v>21</v>
      </c>
      <c r="F6" s="59" t="n">
        <v>24</v>
      </c>
      <c r="G6" s="59" t="n">
        <v>43</v>
      </c>
      <c r="H6" s="59" t="n">
        <v>16</v>
      </c>
      <c r="I6" s="59" t="n">
        <v>1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5" hidden="false" customHeight="true" outlineLevel="0" collapsed="false">
      <c r="A7" s="35"/>
      <c r="B7" s="58" t="s">
        <v>562</v>
      </c>
      <c r="C7" s="37" t="n">
        <v>331</v>
      </c>
      <c r="D7" s="59" t="n">
        <v>37</v>
      </c>
      <c r="E7" s="59" t="n">
        <v>44</v>
      </c>
      <c r="F7" s="59" t="n">
        <v>57</v>
      </c>
      <c r="G7" s="59" t="n">
        <v>143</v>
      </c>
      <c r="H7" s="59" t="n">
        <v>49</v>
      </c>
      <c r="I7" s="59" t="n">
        <v>1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5" hidden="false" customHeight="true" outlineLevel="0" collapsed="false">
      <c r="A8" s="35"/>
      <c r="B8" s="58" t="s">
        <v>563</v>
      </c>
      <c r="C8" s="37" t="n">
        <v>643</v>
      </c>
      <c r="D8" s="59" t="n">
        <v>34</v>
      </c>
      <c r="E8" s="59" t="n">
        <v>70</v>
      </c>
      <c r="F8" s="59" t="n">
        <v>144</v>
      </c>
      <c r="G8" s="59" t="n">
        <v>288</v>
      </c>
      <c r="H8" s="59" t="n">
        <v>99</v>
      </c>
      <c r="I8" s="59" t="n">
        <v>7</v>
      </c>
      <c r="J8" s="59" t="n">
        <v>1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5" hidden="false" customHeight="true" outlineLevel="0" collapsed="false">
      <c r="A9" s="35"/>
      <c r="B9" s="58" t="s">
        <v>564</v>
      </c>
      <c r="C9" s="37" t="n">
        <v>5</v>
      </c>
      <c r="D9" s="59" t="n">
        <v>0</v>
      </c>
      <c r="E9" s="59" t="n">
        <v>1</v>
      </c>
      <c r="F9" s="59" t="n">
        <v>3</v>
      </c>
      <c r="G9" s="59" t="n">
        <v>1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5" hidden="false" customHeight="true" outlineLevel="0" collapsed="false">
      <c r="A10" s="35"/>
      <c r="B10" s="58" t="s">
        <v>565</v>
      </c>
      <c r="C10" s="37" t="n">
        <v>527</v>
      </c>
      <c r="D10" s="59" t="n">
        <v>25</v>
      </c>
      <c r="E10" s="59" t="n">
        <v>65</v>
      </c>
      <c r="F10" s="59" t="n">
        <v>112</v>
      </c>
      <c r="G10" s="59" t="n">
        <v>226</v>
      </c>
      <c r="H10" s="59" t="n">
        <v>79</v>
      </c>
      <c r="I10" s="59" t="n">
        <v>2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5" hidden="false" customHeight="true" outlineLevel="0" collapsed="false">
      <c r="A11" s="35"/>
      <c r="B11" s="58" t="s">
        <v>566</v>
      </c>
      <c r="C11" s="37" t="n">
        <v>533</v>
      </c>
      <c r="D11" s="59" t="n">
        <v>37</v>
      </c>
      <c r="E11" s="59" t="n">
        <v>104</v>
      </c>
      <c r="F11" s="59" t="n">
        <v>126</v>
      </c>
      <c r="G11" s="59" t="n">
        <v>190</v>
      </c>
      <c r="H11" s="59" t="n">
        <v>69</v>
      </c>
      <c r="I11" s="59" t="n">
        <v>5</v>
      </c>
      <c r="J11" s="59" t="n">
        <v>2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5" hidden="false" customHeight="true" outlineLevel="0" collapsed="false">
      <c r="A12" s="35"/>
      <c r="B12" s="58" t="s">
        <v>567</v>
      </c>
      <c r="C12" s="37" t="n">
        <v>3</v>
      </c>
      <c r="D12" s="59" t="n">
        <v>3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5" hidden="false" customHeight="true" outlineLevel="0" collapsed="false">
      <c r="A13" s="35"/>
      <c r="B13" s="58" t="s">
        <v>568</v>
      </c>
      <c r="C13" s="37" t="n">
        <v>525</v>
      </c>
      <c r="D13" s="59" t="n">
        <v>25</v>
      </c>
      <c r="E13" s="59" t="n">
        <v>66</v>
      </c>
      <c r="F13" s="59" t="n">
        <v>97</v>
      </c>
      <c r="G13" s="59" t="n">
        <v>245</v>
      </c>
      <c r="H13" s="59" t="n">
        <v>84</v>
      </c>
      <c r="I13" s="59" t="n">
        <v>8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5" hidden="false" customHeight="true" outlineLevel="0" collapsed="false">
      <c r="A14" s="35"/>
      <c r="B14" s="58" t="s">
        <v>569</v>
      </c>
      <c r="C14" s="37" t="n">
        <v>819</v>
      </c>
      <c r="D14" s="59" t="n">
        <v>32</v>
      </c>
      <c r="E14" s="59" t="n">
        <v>99</v>
      </c>
      <c r="F14" s="59" t="n">
        <v>142</v>
      </c>
      <c r="G14" s="59" t="n">
        <v>388</v>
      </c>
      <c r="H14" s="59" t="n">
        <v>142</v>
      </c>
      <c r="I14" s="59" t="n">
        <v>11</v>
      </c>
      <c r="J14" s="59" t="n">
        <v>5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5" hidden="false" customHeight="true" outlineLevel="0" collapsed="false">
      <c r="A15" s="35"/>
      <c r="B15" s="58" t="s">
        <v>570</v>
      </c>
      <c r="C15" s="37" t="n">
        <v>3</v>
      </c>
      <c r="D15" s="59" t="n">
        <v>0</v>
      </c>
      <c r="E15" s="59" t="n">
        <v>2</v>
      </c>
      <c r="F15" s="59" t="n">
        <v>0</v>
      </c>
      <c r="G15" s="59" t="n">
        <v>0</v>
      </c>
      <c r="H15" s="59" t="n">
        <v>0</v>
      </c>
      <c r="I15" s="59" t="n">
        <v>1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5" hidden="false" customHeight="true" outlineLevel="0" collapsed="false">
      <c r="A16" s="35"/>
      <c r="B16" s="58" t="s">
        <v>571</v>
      </c>
      <c r="C16" s="37" t="n">
        <v>120</v>
      </c>
      <c r="D16" s="59" t="n">
        <v>37</v>
      </c>
      <c r="E16" s="59" t="n">
        <v>43</v>
      </c>
      <c r="F16" s="59" t="n">
        <v>14</v>
      </c>
      <c r="G16" s="59" t="n">
        <v>19</v>
      </c>
      <c r="H16" s="59" t="n">
        <v>4</v>
      </c>
      <c r="I16" s="59" t="n">
        <v>2</v>
      </c>
      <c r="J16" s="59" t="n">
        <v>1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5" hidden="false" customHeight="true" outlineLevel="0" collapsed="false">
      <c r="A17" s="35"/>
      <c r="B17" s="58" t="s">
        <v>572</v>
      </c>
      <c r="C17" s="37" t="n">
        <v>29</v>
      </c>
      <c r="D17" s="59" t="n">
        <v>11</v>
      </c>
      <c r="E17" s="59" t="n">
        <v>12</v>
      </c>
      <c r="F17" s="59" t="n">
        <v>4</v>
      </c>
      <c r="G17" s="59" t="n">
        <v>1</v>
      </c>
      <c r="H17" s="59" t="n">
        <v>0</v>
      </c>
      <c r="I17" s="59" t="n">
        <v>1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5" hidden="false" customHeight="true" outlineLevel="0" collapsed="false">
      <c r="A18" s="35"/>
      <c r="B18" s="58" t="s">
        <v>573</v>
      </c>
      <c r="C18" s="37" t="n">
        <v>782</v>
      </c>
      <c r="D18" s="59" t="n">
        <v>77</v>
      </c>
      <c r="E18" s="59" t="n">
        <v>96</v>
      </c>
      <c r="F18" s="59" t="n">
        <v>130</v>
      </c>
      <c r="G18" s="59" t="n">
        <v>318</v>
      </c>
      <c r="H18" s="59" t="n">
        <v>135</v>
      </c>
      <c r="I18" s="59" t="n">
        <v>20</v>
      </c>
      <c r="J18" s="59" t="n">
        <v>5</v>
      </c>
      <c r="K18" s="59" t="n">
        <v>0</v>
      </c>
      <c r="L18" s="59" t="n">
        <v>1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5" hidden="false" customHeight="true" outlineLevel="0" collapsed="false">
      <c r="A19" s="35"/>
      <c r="B19" s="58" t="s">
        <v>574</v>
      </c>
      <c r="C19" s="37" t="n">
        <v>1</v>
      </c>
      <c r="D19" s="59" t="n">
        <v>1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5" hidden="false" customHeight="true" outlineLevel="0" collapsed="false">
      <c r="A20" s="35"/>
      <c r="B20" s="58" t="s">
        <v>575</v>
      </c>
      <c r="C20" s="37" t="n">
        <v>1</v>
      </c>
      <c r="D20" s="59" t="n">
        <v>0</v>
      </c>
      <c r="E20" s="59" t="n">
        <v>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5" hidden="false" customHeight="true" outlineLevel="0" collapsed="false">
      <c r="A21" s="35"/>
      <c r="B21" s="58" t="s">
        <v>576</v>
      </c>
      <c r="C21" s="37" t="n">
        <v>254</v>
      </c>
      <c r="D21" s="59" t="n">
        <v>51</v>
      </c>
      <c r="E21" s="59" t="n">
        <v>95</v>
      </c>
      <c r="F21" s="59" t="n">
        <v>42</v>
      </c>
      <c r="G21" s="59" t="n">
        <v>46</v>
      </c>
      <c r="H21" s="59" t="n">
        <v>16</v>
      </c>
      <c r="I21" s="59" t="n">
        <v>3</v>
      </c>
      <c r="J21" s="59" t="n">
        <v>1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5" hidden="false" customHeight="true" outlineLevel="0" collapsed="false">
      <c r="A22" s="35"/>
      <c r="B22" s="58" t="s">
        <v>577</v>
      </c>
      <c r="C22" s="37" t="n">
        <v>44</v>
      </c>
      <c r="D22" s="59" t="n">
        <v>17</v>
      </c>
      <c r="E22" s="59" t="n">
        <v>11</v>
      </c>
      <c r="F22" s="59" t="n">
        <v>11</v>
      </c>
      <c r="G22" s="59" t="n">
        <v>4</v>
      </c>
      <c r="H22" s="59" t="n">
        <v>1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5" hidden="false" customHeight="true" outlineLevel="0" collapsed="false">
      <c r="A23" s="35"/>
      <c r="B23" s="58" t="s">
        <v>578</v>
      </c>
      <c r="C23" s="37" t="n">
        <v>62</v>
      </c>
      <c r="D23" s="59" t="n">
        <v>19</v>
      </c>
      <c r="E23" s="59" t="n">
        <v>18</v>
      </c>
      <c r="F23" s="59" t="n">
        <v>11</v>
      </c>
      <c r="G23" s="59" t="n">
        <v>7</v>
      </c>
      <c r="H23" s="59" t="n">
        <v>5</v>
      </c>
      <c r="I23" s="59" t="n">
        <v>2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5" hidden="false" customHeight="true" outlineLevel="0" collapsed="false">
      <c r="A24" s="35"/>
      <c r="B24" s="58" t="s">
        <v>579</v>
      </c>
      <c r="C24" s="37" t="n">
        <v>173</v>
      </c>
      <c r="D24" s="59" t="n">
        <v>63</v>
      </c>
      <c r="E24" s="59" t="n">
        <v>42</v>
      </c>
      <c r="F24" s="59" t="n">
        <v>30</v>
      </c>
      <c r="G24" s="59" t="n">
        <v>25</v>
      </c>
      <c r="H24" s="59" t="n">
        <v>12</v>
      </c>
      <c r="I24" s="59" t="n">
        <v>1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5" hidden="false" customHeight="true" outlineLevel="0" collapsed="false">
      <c r="A25" s="35"/>
      <c r="B25" s="58" t="s">
        <v>580</v>
      </c>
      <c r="C25" s="37" t="n">
        <v>267</v>
      </c>
      <c r="D25" s="59" t="n">
        <v>110</v>
      </c>
      <c r="E25" s="59" t="n">
        <v>66</v>
      </c>
      <c r="F25" s="59" t="n">
        <v>46</v>
      </c>
      <c r="G25" s="59" t="n">
        <v>31</v>
      </c>
      <c r="H25" s="59" t="n">
        <v>10</v>
      </c>
      <c r="I25" s="59" t="n">
        <v>2</v>
      </c>
      <c r="J25" s="59" t="n">
        <v>1</v>
      </c>
      <c r="K25" s="59" t="n">
        <v>1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5" hidden="false" customHeight="true" outlineLevel="0" collapsed="false">
      <c r="A26" s="35"/>
      <c r="B26" s="58" t="s">
        <v>581</v>
      </c>
      <c r="C26" s="37" t="n">
        <v>49</v>
      </c>
      <c r="D26" s="59" t="n">
        <v>10</v>
      </c>
      <c r="E26" s="59" t="n">
        <v>23</v>
      </c>
      <c r="F26" s="59" t="n">
        <v>10</v>
      </c>
      <c r="G26" s="59" t="n">
        <v>3</v>
      </c>
      <c r="H26" s="59" t="n">
        <v>2</v>
      </c>
      <c r="I26" s="59" t="n">
        <v>1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5" hidden="false" customHeight="true" outlineLevel="0" collapsed="false">
      <c r="A27" s="35"/>
      <c r="B27" s="58" t="s">
        <v>582</v>
      </c>
      <c r="C27" s="37" t="n">
        <v>340</v>
      </c>
      <c r="D27" s="59" t="n">
        <v>185</v>
      </c>
      <c r="E27" s="59" t="n">
        <v>66</v>
      </c>
      <c r="F27" s="59" t="n">
        <v>46</v>
      </c>
      <c r="G27" s="59" t="n">
        <v>36</v>
      </c>
      <c r="H27" s="59" t="n">
        <v>5</v>
      </c>
      <c r="I27" s="59" t="n">
        <v>2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5" hidden="false" customHeight="true" outlineLevel="0" collapsed="false">
      <c r="A28" s="35"/>
      <c r="B28" s="58" t="s">
        <v>583</v>
      </c>
      <c r="C28" s="37" t="n">
        <v>227</v>
      </c>
      <c r="D28" s="59" t="n">
        <v>50</v>
      </c>
      <c r="E28" s="59" t="n">
        <v>50</v>
      </c>
      <c r="F28" s="59" t="n">
        <v>43</v>
      </c>
      <c r="G28" s="59" t="n">
        <v>61</v>
      </c>
      <c r="H28" s="59" t="n">
        <v>21</v>
      </c>
      <c r="I28" s="59" t="n">
        <v>2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5" hidden="false" customHeight="true" outlineLevel="0" collapsed="false">
      <c r="A29" s="35"/>
      <c r="B29" s="58" t="s">
        <v>584</v>
      </c>
      <c r="C29" s="37" t="n">
        <v>340</v>
      </c>
      <c r="D29" s="59" t="n">
        <v>160</v>
      </c>
      <c r="E29" s="59" t="n">
        <v>59</v>
      </c>
      <c r="F29" s="59" t="n">
        <v>46</v>
      </c>
      <c r="G29" s="59" t="n">
        <v>53</v>
      </c>
      <c r="H29" s="59" t="n">
        <v>21</v>
      </c>
      <c r="I29" s="59" t="n">
        <v>1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5" hidden="false" customHeight="true" outlineLevel="0" collapsed="false">
      <c r="A30" s="35"/>
      <c r="B30" s="58" t="s">
        <v>585</v>
      </c>
      <c r="C30" s="37" t="n">
        <v>119</v>
      </c>
      <c r="D30" s="59" t="n">
        <v>38</v>
      </c>
      <c r="E30" s="59" t="n">
        <v>32</v>
      </c>
      <c r="F30" s="59" t="n">
        <v>29</v>
      </c>
      <c r="G30" s="59" t="n">
        <v>19</v>
      </c>
      <c r="H30" s="59" t="n">
        <v>1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5" hidden="false" customHeight="true" outlineLevel="0" collapsed="false">
      <c r="A31" s="35"/>
      <c r="B31" s="58" t="s">
        <v>586</v>
      </c>
      <c r="C31" s="37" t="n">
        <v>2</v>
      </c>
      <c r="D31" s="59" t="n">
        <v>1</v>
      </c>
      <c r="E31" s="59" t="n">
        <v>0</v>
      </c>
      <c r="F31" s="59" t="n">
        <v>0</v>
      </c>
      <c r="G31" s="59" t="n">
        <v>1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5" hidden="false" customHeight="true" outlineLevel="0" collapsed="false">
      <c r="A32" s="60"/>
      <c r="B32" s="58" t="s">
        <v>587</v>
      </c>
      <c r="C32" s="37" t="n">
        <v>1</v>
      </c>
      <c r="D32" s="59" t="n">
        <v>1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5" hidden="false" customHeight="true" outlineLevel="0" collapsed="false">
      <c r="A33" s="60"/>
      <c r="B33" s="58" t="s">
        <v>588</v>
      </c>
      <c r="C33" s="37" t="n">
        <v>1035</v>
      </c>
      <c r="D33" s="59" t="n">
        <v>282</v>
      </c>
      <c r="E33" s="59" t="n">
        <v>364</v>
      </c>
      <c r="F33" s="59" t="n">
        <v>182</v>
      </c>
      <c r="G33" s="59" t="n">
        <v>154</v>
      </c>
      <c r="H33" s="59" t="n">
        <v>42</v>
      </c>
      <c r="I33" s="59" t="n">
        <v>9</v>
      </c>
      <c r="J33" s="59" t="n">
        <v>2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5" hidden="false" customHeight="true" outlineLevel="0" collapsed="false">
      <c r="A34" s="60"/>
      <c r="B34" s="58" t="s">
        <v>589</v>
      </c>
      <c r="C34" s="37" t="n">
        <v>801</v>
      </c>
      <c r="D34" s="59" t="n">
        <v>248</v>
      </c>
      <c r="E34" s="59" t="n">
        <v>253</v>
      </c>
      <c r="F34" s="59" t="n">
        <v>147</v>
      </c>
      <c r="G34" s="59" t="n">
        <v>122</v>
      </c>
      <c r="H34" s="59" t="n">
        <v>24</v>
      </c>
      <c r="I34" s="59" t="n">
        <v>4</v>
      </c>
      <c r="J34" s="59" t="n">
        <v>2</v>
      </c>
      <c r="K34" s="59" t="n">
        <v>1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5" hidden="false" customHeight="true" outlineLevel="0" collapsed="false">
      <c r="A35" s="60"/>
      <c r="B35" s="58" t="s">
        <v>590</v>
      </c>
      <c r="C35" s="37" t="n">
        <v>400</v>
      </c>
      <c r="D35" s="59" t="n">
        <v>209</v>
      </c>
      <c r="E35" s="59" t="n">
        <v>74</v>
      </c>
      <c r="F35" s="59" t="n">
        <v>48</v>
      </c>
      <c r="G35" s="59" t="n">
        <v>55</v>
      </c>
      <c r="H35" s="59" t="n">
        <v>13</v>
      </c>
      <c r="I35" s="59" t="n">
        <v>0</v>
      </c>
      <c r="J35" s="59" t="n">
        <v>1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5" hidden="false" customHeight="true" outlineLevel="0" collapsed="false">
      <c r="A36" s="60"/>
      <c r="B36" s="58" t="s">
        <v>591</v>
      </c>
      <c r="C36" s="37" t="n">
        <v>486</v>
      </c>
      <c r="D36" s="59" t="n">
        <v>180</v>
      </c>
      <c r="E36" s="59" t="n">
        <v>132</v>
      </c>
      <c r="F36" s="59" t="n">
        <v>76</v>
      </c>
      <c r="G36" s="59" t="n">
        <v>76</v>
      </c>
      <c r="H36" s="59" t="n">
        <v>18</v>
      </c>
      <c r="I36" s="59" t="n">
        <v>3</v>
      </c>
      <c r="J36" s="59" t="n">
        <v>1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5" hidden="false" customHeight="true" outlineLevel="0" collapsed="false">
      <c r="A37" s="60"/>
      <c r="B37" s="58" t="s">
        <v>592</v>
      </c>
      <c r="C37" s="37" t="n">
        <v>599</v>
      </c>
      <c r="D37" s="59" t="n">
        <v>248</v>
      </c>
      <c r="E37" s="59" t="n">
        <v>158</v>
      </c>
      <c r="F37" s="59" t="n">
        <v>106</v>
      </c>
      <c r="G37" s="59" t="n">
        <v>67</v>
      </c>
      <c r="H37" s="59" t="n">
        <v>15</v>
      </c>
      <c r="I37" s="59" t="n">
        <v>5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5" hidden="false" customHeight="true" outlineLevel="0" collapsed="false">
      <c r="A38" s="60"/>
      <c r="B38" s="58" t="s">
        <v>593</v>
      </c>
      <c r="C38" s="37" t="n">
        <v>1</v>
      </c>
      <c r="D38" s="59" t="n">
        <v>1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5" hidden="false" customHeight="true" outlineLevel="0" collapsed="false">
      <c r="A39" s="60"/>
      <c r="B39" s="58" t="s">
        <v>594</v>
      </c>
      <c r="C39" s="37" t="n">
        <v>1314</v>
      </c>
      <c r="D39" s="59" t="n">
        <v>429</v>
      </c>
      <c r="E39" s="59" t="n">
        <v>358</v>
      </c>
      <c r="F39" s="59" t="n">
        <v>240</v>
      </c>
      <c r="G39" s="59" t="n">
        <v>222</v>
      </c>
      <c r="H39" s="59" t="n">
        <v>50</v>
      </c>
      <c r="I39" s="59" t="n">
        <v>10</v>
      </c>
      <c r="J39" s="59" t="n">
        <v>3</v>
      </c>
      <c r="K39" s="59" t="n">
        <v>2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5" hidden="false" customHeight="true" outlineLevel="0" collapsed="false">
      <c r="A40" s="60"/>
      <c r="B40" s="58" t="s">
        <v>595</v>
      </c>
      <c r="C40" s="37" t="n">
        <v>1247</v>
      </c>
      <c r="D40" s="59" t="n">
        <v>300</v>
      </c>
      <c r="E40" s="59" t="n">
        <v>486</v>
      </c>
      <c r="F40" s="59" t="n">
        <v>232</v>
      </c>
      <c r="G40" s="59" t="n">
        <v>164</v>
      </c>
      <c r="H40" s="59" t="n">
        <v>55</v>
      </c>
      <c r="I40" s="59" t="n">
        <v>8</v>
      </c>
      <c r="J40" s="59" t="n">
        <v>2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5" hidden="false" customHeight="true" outlineLevel="0" collapsed="false">
      <c r="A41" s="60"/>
      <c r="B41" s="58" t="s">
        <v>596</v>
      </c>
      <c r="C41" s="37" t="n">
        <v>23</v>
      </c>
      <c r="D41" s="59" t="n">
        <v>5</v>
      </c>
      <c r="E41" s="59" t="n">
        <v>8</v>
      </c>
      <c r="F41" s="59" t="n">
        <v>2</v>
      </c>
      <c r="G41" s="59" t="n">
        <v>6</v>
      </c>
      <c r="H41" s="59" t="n">
        <v>2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5" hidden="false" customHeight="true" outlineLevel="0" collapsed="false">
      <c r="A42" s="60"/>
      <c r="B42" s="58" t="s">
        <v>597</v>
      </c>
      <c r="C42" s="37" t="n">
        <v>90</v>
      </c>
      <c r="D42" s="59" t="n">
        <v>54</v>
      </c>
      <c r="E42" s="59" t="n">
        <v>14</v>
      </c>
      <c r="F42" s="59" t="n">
        <v>11</v>
      </c>
      <c r="G42" s="59" t="n">
        <v>6</v>
      </c>
      <c r="H42" s="59" t="n">
        <v>3</v>
      </c>
      <c r="I42" s="59" t="n">
        <v>2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5" hidden="false" customHeight="true" outlineLevel="0" collapsed="false">
      <c r="A43" s="60"/>
      <c r="B43" s="58" t="s">
        <v>598</v>
      </c>
      <c r="C43" s="37" t="n">
        <v>38</v>
      </c>
      <c r="D43" s="59" t="n">
        <v>34</v>
      </c>
      <c r="E43" s="59" t="n">
        <v>3</v>
      </c>
      <c r="F43" s="59" t="n">
        <v>1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5" hidden="false" customHeight="true" outlineLevel="0" collapsed="false">
      <c r="A44" s="60"/>
      <c r="B44" s="58" t="s">
        <v>599</v>
      </c>
      <c r="C44" s="37" t="n">
        <v>91</v>
      </c>
      <c r="D44" s="59" t="n">
        <v>34</v>
      </c>
      <c r="E44" s="59" t="n">
        <v>29</v>
      </c>
      <c r="F44" s="59" t="n">
        <v>11</v>
      </c>
      <c r="G44" s="59" t="n">
        <v>11</v>
      </c>
      <c r="H44" s="59" t="n">
        <v>3</v>
      </c>
      <c r="I44" s="59" t="n">
        <v>2</v>
      </c>
      <c r="J44" s="59" t="n">
        <v>1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5" hidden="false" customHeight="true" outlineLevel="0" collapsed="false">
      <c r="A45" s="60"/>
      <c r="B45" s="58" t="s">
        <v>600</v>
      </c>
      <c r="C45" s="37" t="n">
        <v>391</v>
      </c>
      <c r="D45" s="59" t="n">
        <v>115</v>
      </c>
      <c r="E45" s="59" t="n">
        <v>122</v>
      </c>
      <c r="F45" s="59" t="n">
        <v>80</v>
      </c>
      <c r="G45" s="59" t="n">
        <v>56</v>
      </c>
      <c r="H45" s="59" t="n">
        <v>18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customFormat="false" ht="15" hidden="false" customHeight="true" outlineLevel="0" collapsed="false">
      <c r="A46" s="60"/>
      <c r="B46" s="58" t="s">
        <v>601</v>
      </c>
      <c r="C46" s="37" t="n">
        <v>1148</v>
      </c>
      <c r="D46" s="59" t="n">
        <v>443</v>
      </c>
      <c r="E46" s="59" t="n">
        <v>225</v>
      </c>
      <c r="F46" s="59" t="n">
        <v>190</v>
      </c>
      <c r="G46" s="59" t="n">
        <v>213</v>
      </c>
      <c r="H46" s="59" t="n">
        <v>68</v>
      </c>
      <c r="I46" s="59" t="n">
        <v>7</v>
      </c>
      <c r="J46" s="59" t="n">
        <v>1</v>
      </c>
      <c r="K46" s="59" t="n">
        <v>1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customFormat="false" ht="15" hidden="false" customHeight="true" outlineLevel="0" collapsed="false">
      <c r="A47" s="60"/>
      <c r="B47" s="58" t="s">
        <v>602</v>
      </c>
      <c r="C47" s="37" t="n">
        <v>57</v>
      </c>
      <c r="D47" s="59" t="n">
        <v>15</v>
      </c>
      <c r="E47" s="59" t="n">
        <v>14</v>
      </c>
      <c r="F47" s="59" t="n">
        <v>9</v>
      </c>
      <c r="G47" s="59" t="n">
        <v>7</v>
      </c>
      <c r="H47" s="59" t="n">
        <v>11</v>
      </c>
      <c r="I47" s="59" t="n">
        <v>1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customFormat="false" ht="15" hidden="false" customHeight="true" outlineLevel="0" collapsed="false">
      <c r="A48" s="60"/>
      <c r="B48" s="58" t="s">
        <v>603</v>
      </c>
      <c r="C48" s="37" t="n">
        <v>39</v>
      </c>
      <c r="D48" s="59" t="n">
        <v>4</v>
      </c>
      <c r="E48" s="59" t="n">
        <v>5</v>
      </c>
      <c r="F48" s="59" t="n">
        <v>14</v>
      </c>
      <c r="G48" s="59" t="n">
        <v>10</v>
      </c>
      <c r="H48" s="59" t="n">
        <v>5</v>
      </c>
      <c r="I48" s="59" t="n">
        <v>1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customFormat="false" ht="15" hidden="false" customHeight="true" outlineLevel="0" collapsed="false">
      <c r="A49" s="60"/>
      <c r="B49" s="58" t="s">
        <v>604</v>
      </c>
      <c r="C49" s="37" t="n">
        <v>563</v>
      </c>
      <c r="D49" s="59" t="n">
        <v>104</v>
      </c>
      <c r="E49" s="59" t="n">
        <v>187</v>
      </c>
      <c r="F49" s="59" t="n">
        <v>127</v>
      </c>
      <c r="G49" s="59" t="n">
        <v>118</v>
      </c>
      <c r="H49" s="59" t="n">
        <v>25</v>
      </c>
      <c r="I49" s="59" t="n">
        <v>2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customFormat="false" ht="15" hidden="false" customHeight="true" outlineLevel="0" collapsed="false">
      <c r="A50" s="60"/>
      <c r="B50" s="58" t="s">
        <v>605</v>
      </c>
      <c r="C50" s="37" t="n">
        <v>985</v>
      </c>
      <c r="D50" s="59" t="n">
        <v>71</v>
      </c>
      <c r="E50" s="59" t="n">
        <v>174</v>
      </c>
      <c r="F50" s="59" t="n">
        <v>228</v>
      </c>
      <c r="G50" s="59" t="n">
        <v>393</v>
      </c>
      <c r="H50" s="59" t="n">
        <v>105</v>
      </c>
      <c r="I50" s="59" t="n">
        <v>14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customFormat="false" ht="15" hidden="false" customHeight="true" outlineLevel="0" collapsed="false">
      <c r="A51" s="60"/>
      <c r="B51" s="58" t="s">
        <v>606</v>
      </c>
      <c r="C51" s="37" t="n">
        <v>2</v>
      </c>
      <c r="D51" s="59" t="n">
        <v>2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customFormat="false" ht="15" hidden="false" customHeight="true" outlineLevel="0" collapsed="false">
      <c r="A52" s="60"/>
      <c r="B52" s="58" t="s">
        <v>607</v>
      </c>
      <c r="C52" s="37" t="n">
        <v>404</v>
      </c>
      <c r="D52" s="59" t="n">
        <v>130</v>
      </c>
      <c r="E52" s="59" t="n">
        <v>147</v>
      </c>
      <c r="F52" s="59" t="n">
        <v>69</v>
      </c>
      <c r="G52" s="59" t="n">
        <v>37</v>
      </c>
      <c r="H52" s="59" t="n">
        <v>19</v>
      </c>
      <c r="I52" s="59" t="n">
        <v>2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customFormat="false" ht="15" hidden="false" customHeight="true" outlineLevel="0" collapsed="false">
      <c r="A53" s="60"/>
      <c r="B53" s="58" t="s">
        <v>608</v>
      </c>
      <c r="C53" s="37" t="n">
        <v>489</v>
      </c>
      <c r="D53" s="59" t="n">
        <v>190</v>
      </c>
      <c r="E53" s="59" t="n">
        <v>156</v>
      </c>
      <c r="F53" s="59" t="n">
        <v>74</v>
      </c>
      <c r="G53" s="59" t="n">
        <v>49</v>
      </c>
      <c r="H53" s="59" t="n">
        <v>15</v>
      </c>
      <c r="I53" s="59" t="n">
        <v>4</v>
      </c>
      <c r="J53" s="59" t="n">
        <v>1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customFormat="false" ht="15" hidden="false" customHeight="true" outlineLevel="0" collapsed="false">
      <c r="A54" s="60"/>
      <c r="B54" s="58" t="s">
        <v>609</v>
      </c>
      <c r="C54" s="37" t="n">
        <v>1448</v>
      </c>
      <c r="D54" s="59" t="n">
        <v>405</v>
      </c>
      <c r="E54" s="59" t="n">
        <v>395</v>
      </c>
      <c r="F54" s="59" t="n">
        <v>288</v>
      </c>
      <c r="G54" s="59" t="n">
        <v>268</v>
      </c>
      <c r="H54" s="59" t="n">
        <v>76</v>
      </c>
      <c r="I54" s="59" t="n">
        <v>13</v>
      </c>
      <c r="J54" s="59" t="n">
        <v>2</v>
      </c>
      <c r="K54" s="59" t="n">
        <v>1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customFormat="false" ht="15" hidden="false" customHeight="true" outlineLevel="0" collapsed="false">
      <c r="A55" s="60"/>
      <c r="B55" s="58" t="s">
        <v>610</v>
      </c>
      <c r="C55" s="37" t="n">
        <v>995</v>
      </c>
      <c r="D55" s="59" t="n">
        <v>253</v>
      </c>
      <c r="E55" s="59" t="n">
        <v>275</v>
      </c>
      <c r="F55" s="59" t="n">
        <v>190</v>
      </c>
      <c r="G55" s="59" t="n">
        <v>206</v>
      </c>
      <c r="H55" s="59" t="n">
        <v>60</v>
      </c>
      <c r="I55" s="59" t="n">
        <v>8</v>
      </c>
      <c r="J55" s="59" t="n">
        <v>2</v>
      </c>
      <c r="K55" s="59" t="n">
        <v>1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customFormat="false" ht="15" hidden="false" customHeight="true" outlineLevel="0" collapsed="false">
      <c r="A56" s="60"/>
      <c r="B56" s="58" t="s">
        <v>611</v>
      </c>
      <c r="C56" s="37" t="n">
        <v>664</v>
      </c>
      <c r="D56" s="59" t="n">
        <v>157</v>
      </c>
      <c r="E56" s="59" t="n">
        <v>165</v>
      </c>
      <c r="F56" s="59" t="n">
        <v>136</v>
      </c>
      <c r="G56" s="59" t="n">
        <v>138</v>
      </c>
      <c r="H56" s="59" t="n">
        <v>57</v>
      </c>
      <c r="I56" s="59" t="n">
        <v>10</v>
      </c>
      <c r="J56" s="59" t="n">
        <v>0</v>
      </c>
      <c r="K56" s="59" t="n">
        <v>0</v>
      </c>
      <c r="L56" s="59" t="n">
        <v>1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customFormat="false" ht="15" hidden="false" customHeight="true" outlineLevel="0" collapsed="false">
      <c r="A57" s="60"/>
      <c r="B57" s="58" t="s">
        <v>612</v>
      </c>
      <c r="C57" s="37" t="n">
        <v>616</v>
      </c>
      <c r="D57" s="59" t="n">
        <v>180</v>
      </c>
      <c r="E57" s="59" t="n">
        <v>174</v>
      </c>
      <c r="F57" s="59" t="n">
        <v>118</v>
      </c>
      <c r="G57" s="59" t="n">
        <v>107</v>
      </c>
      <c r="H57" s="59" t="n">
        <v>34</v>
      </c>
      <c r="I57" s="59" t="n">
        <v>3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customFormat="false" ht="15" hidden="false" customHeight="true" outlineLevel="0" collapsed="false">
      <c r="A58" s="60"/>
      <c r="B58" s="58" t="s">
        <v>613</v>
      </c>
      <c r="C58" s="37" t="n">
        <v>943</v>
      </c>
      <c r="D58" s="59" t="n">
        <v>241</v>
      </c>
      <c r="E58" s="59" t="n">
        <v>246</v>
      </c>
      <c r="F58" s="59" t="n">
        <v>182</v>
      </c>
      <c r="G58" s="59" t="n">
        <v>196</v>
      </c>
      <c r="H58" s="59" t="n">
        <v>69</v>
      </c>
      <c r="I58" s="59" t="n">
        <v>7</v>
      </c>
      <c r="J58" s="59" t="n">
        <v>2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customFormat="false" ht="15" hidden="false" customHeight="true" outlineLevel="0" collapsed="false">
      <c r="A59" s="60"/>
      <c r="B59" s="58" t="s">
        <v>614</v>
      </c>
      <c r="C59" s="37" t="n">
        <v>993</v>
      </c>
      <c r="D59" s="59" t="n">
        <v>286</v>
      </c>
      <c r="E59" s="59" t="n">
        <v>234</v>
      </c>
      <c r="F59" s="59" t="n">
        <v>172</v>
      </c>
      <c r="G59" s="59" t="n">
        <v>225</v>
      </c>
      <c r="H59" s="59" t="n">
        <v>57</v>
      </c>
      <c r="I59" s="59" t="n">
        <v>18</v>
      </c>
      <c r="J59" s="59" t="n">
        <v>1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customFormat="false" ht="15" hidden="false" customHeight="true" outlineLevel="0" collapsed="false">
      <c r="A60" s="60"/>
      <c r="B60" s="58" t="s">
        <v>615</v>
      </c>
      <c r="C60" s="37" t="n">
        <v>233</v>
      </c>
      <c r="D60" s="59" t="n">
        <v>65</v>
      </c>
      <c r="E60" s="59" t="n">
        <v>54</v>
      </c>
      <c r="F60" s="59" t="n">
        <v>45</v>
      </c>
      <c r="G60" s="59" t="n">
        <v>55</v>
      </c>
      <c r="H60" s="59" t="n">
        <v>10</v>
      </c>
      <c r="I60" s="59" t="n">
        <v>4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customFormat="false" ht="15" hidden="false" customHeight="true" outlineLevel="0" collapsed="false">
      <c r="A61" s="60"/>
      <c r="B61" s="58" t="s">
        <v>616</v>
      </c>
      <c r="C61" s="37" t="n">
        <v>190</v>
      </c>
      <c r="D61" s="59" t="n">
        <v>43</v>
      </c>
      <c r="E61" s="59" t="n">
        <v>56</v>
      </c>
      <c r="F61" s="59" t="n">
        <v>45</v>
      </c>
      <c r="G61" s="59" t="n">
        <v>33</v>
      </c>
      <c r="H61" s="59" t="n">
        <v>9</v>
      </c>
      <c r="I61" s="59" t="n">
        <v>4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customFormat="false" ht="15" hidden="false" customHeight="true" outlineLevel="0" collapsed="false">
      <c r="A62" s="60"/>
      <c r="B62" s="58" t="s">
        <v>617</v>
      </c>
      <c r="C62" s="37" t="n">
        <v>844</v>
      </c>
      <c r="D62" s="59" t="n">
        <v>293</v>
      </c>
      <c r="E62" s="59" t="n">
        <v>242</v>
      </c>
      <c r="F62" s="59" t="n">
        <v>132</v>
      </c>
      <c r="G62" s="59" t="n">
        <v>122</v>
      </c>
      <c r="H62" s="59" t="n">
        <v>51</v>
      </c>
      <c r="I62" s="59" t="n">
        <v>2</v>
      </c>
      <c r="J62" s="59" t="n">
        <v>1</v>
      </c>
      <c r="K62" s="59" t="n">
        <v>1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customFormat="false" ht="15" hidden="false" customHeight="true" outlineLevel="0" collapsed="false">
      <c r="A63" s="60"/>
      <c r="B63" s="58" t="s">
        <v>618</v>
      </c>
      <c r="C63" s="37" t="n">
        <v>1133</v>
      </c>
      <c r="D63" s="59" t="n">
        <v>517</v>
      </c>
      <c r="E63" s="59" t="n">
        <v>246</v>
      </c>
      <c r="F63" s="59" t="n">
        <v>162</v>
      </c>
      <c r="G63" s="59" t="n">
        <v>149</v>
      </c>
      <c r="H63" s="59" t="n">
        <v>51</v>
      </c>
      <c r="I63" s="59" t="n">
        <v>6</v>
      </c>
      <c r="J63" s="59" t="n">
        <v>1</v>
      </c>
      <c r="K63" s="59" t="n">
        <v>0</v>
      </c>
      <c r="L63" s="59" t="n">
        <v>1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customFormat="false" ht="15" hidden="false" customHeight="true" outlineLevel="0" collapsed="false">
      <c r="A64" s="60"/>
      <c r="B64" s="58" t="s">
        <v>619</v>
      </c>
      <c r="C64" s="37" t="n">
        <v>564</v>
      </c>
      <c r="D64" s="59" t="n">
        <v>214</v>
      </c>
      <c r="E64" s="59" t="n">
        <v>134</v>
      </c>
      <c r="F64" s="59" t="n">
        <v>103</v>
      </c>
      <c r="G64" s="59" t="n">
        <v>88</v>
      </c>
      <c r="H64" s="59" t="n">
        <v>20</v>
      </c>
      <c r="I64" s="59" t="n">
        <v>5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customFormat="false" ht="15" hidden="false" customHeight="true" outlineLevel="0" collapsed="false">
      <c r="A65" s="60"/>
      <c r="B65" s="58" t="s">
        <v>620</v>
      </c>
      <c r="C65" s="37" t="n">
        <v>654</v>
      </c>
      <c r="D65" s="59" t="n">
        <v>252</v>
      </c>
      <c r="E65" s="59" t="n">
        <v>209</v>
      </c>
      <c r="F65" s="59" t="n">
        <v>111</v>
      </c>
      <c r="G65" s="59" t="n">
        <v>54</v>
      </c>
      <c r="H65" s="59" t="n">
        <v>19</v>
      </c>
      <c r="I65" s="59" t="n">
        <v>9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customFormat="false" ht="15" hidden="false" customHeight="true" outlineLevel="0" collapsed="false">
      <c r="A66" s="60"/>
      <c r="B66" s="58" t="s">
        <v>621</v>
      </c>
      <c r="C66" s="37" t="n">
        <v>286</v>
      </c>
      <c r="D66" s="59" t="n">
        <v>103</v>
      </c>
      <c r="E66" s="59" t="n">
        <v>101</v>
      </c>
      <c r="F66" s="59" t="n">
        <v>45</v>
      </c>
      <c r="G66" s="59" t="n">
        <v>26</v>
      </c>
      <c r="H66" s="59" t="n">
        <v>10</v>
      </c>
      <c r="I66" s="59" t="n">
        <v>1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customFormat="false" ht="15" hidden="false" customHeight="true" outlineLevel="0" collapsed="false">
      <c r="A67" s="60"/>
      <c r="B67" s="58" t="s">
        <v>622</v>
      </c>
      <c r="C67" s="37" t="n">
        <v>383</v>
      </c>
      <c r="D67" s="59" t="n">
        <v>141</v>
      </c>
      <c r="E67" s="59" t="n">
        <v>103</v>
      </c>
      <c r="F67" s="59" t="n">
        <v>67</v>
      </c>
      <c r="G67" s="59" t="n">
        <v>46</v>
      </c>
      <c r="H67" s="59" t="n">
        <v>24</v>
      </c>
      <c r="I67" s="59" t="n">
        <v>1</v>
      </c>
      <c r="J67" s="59" t="n">
        <v>1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customFormat="false" ht="15" hidden="false" customHeight="true" outlineLevel="0" collapsed="false">
      <c r="A68" s="60"/>
      <c r="B68" s="58" t="s">
        <v>623</v>
      </c>
      <c r="C68" s="37" t="n">
        <v>1271</v>
      </c>
      <c r="D68" s="59" t="n">
        <v>414</v>
      </c>
      <c r="E68" s="59" t="n">
        <v>331</v>
      </c>
      <c r="F68" s="59" t="n">
        <v>237</v>
      </c>
      <c r="G68" s="59" t="n">
        <v>200</v>
      </c>
      <c r="H68" s="59" t="n">
        <v>76</v>
      </c>
      <c r="I68" s="59" t="n">
        <v>10</v>
      </c>
      <c r="J68" s="59" t="n">
        <v>3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customFormat="false" ht="15" hidden="false" customHeight="true" outlineLevel="0" collapsed="false">
      <c r="A69" s="60"/>
      <c r="B69" s="58" t="s">
        <v>624</v>
      </c>
      <c r="C69" s="37" t="n">
        <v>885</v>
      </c>
      <c r="D69" s="59" t="n">
        <v>253</v>
      </c>
      <c r="E69" s="59" t="n">
        <v>270</v>
      </c>
      <c r="F69" s="59" t="n">
        <v>161</v>
      </c>
      <c r="G69" s="59" t="n">
        <v>150</v>
      </c>
      <c r="H69" s="59" t="n">
        <v>44</v>
      </c>
      <c r="I69" s="59" t="n">
        <v>7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customFormat="false" ht="15" hidden="false" customHeight="true" outlineLevel="0" collapsed="false">
      <c r="A70" s="60"/>
      <c r="B70" s="58" t="s">
        <v>625</v>
      </c>
      <c r="C70" s="37" t="n">
        <v>842</v>
      </c>
      <c r="D70" s="59" t="n">
        <v>363</v>
      </c>
      <c r="E70" s="59" t="n">
        <v>189</v>
      </c>
      <c r="F70" s="59" t="n">
        <v>124</v>
      </c>
      <c r="G70" s="59" t="n">
        <v>125</v>
      </c>
      <c r="H70" s="59" t="n">
        <v>37</v>
      </c>
      <c r="I70" s="59" t="n">
        <v>4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customFormat="false" ht="15" hidden="false" customHeight="true" outlineLevel="0" collapsed="false">
      <c r="A71" s="60"/>
      <c r="B71" s="58" t="s">
        <v>626</v>
      </c>
      <c r="C71" s="37" t="n">
        <v>948</v>
      </c>
      <c r="D71" s="59" t="n">
        <v>324</v>
      </c>
      <c r="E71" s="59" t="n">
        <v>226</v>
      </c>
      <c r="F71" s="59" t="n">
        <v>163</v>
      </c>
      <c r="G71" s="59" t="n">
        <v>179</v>
      </c>
      <c r="H71" s="59" t="n">
        <v>46</v>
      </c>
      <c r="I71" s="59" t="n">
        <v>8</v>
      </c>
      <c r="J71" s="59" t="n">
        <v>2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customFormat="false" ht="15" hidden="false" customHeight="true" outlineLevel="0" collapsed="false">
      <c r="A72" s="60"/>
      <c r="B72" s="58" t="s">
        <v>627</v>
      </c>
      <c r="C72" s="37" t="n">
        <v>1052</v>
      </c>
      <c r="D72" s="59" t="n">
        <v>307</v>
      </c>
      <c r="E72" s="59" t="n">
        <v>298</v>
      </c>
      <c r="F72" s="59" t="n">
        <v>214</v>
      </c>
      <c r="G72" s="59" t="n">
        <v>167</v>
      </c>
      <c r="H72" s="59" t="n">
        <v>53</v>
      </c>
      <c r="I72" s="59" t="n">
        <v>9</v>
      </c>
      <c r="J72" s="59" t="n">
        <v>3</v>
      </c>
      <c r="K72" s="59" t="n">
        <v>1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customFormat="false" ht="15" hidden="false" customHeight="true" outlineLevel="0" collapsed="false">
      <c r="A73" s="60"/>
      <c r="B73" s="58" t="s">
        <v>628</v>
      </c>
      <c r="C73" s="37" t="n">
        <v>589</v>
      </c>
      <c r="D73" s="59" t="n">
        <v>185</v>
      </c>
      <c r="E73" s="59" t="n">
        <v>146</v>
      </c>
      <c r="F73" s="59" t="n">
        <v>113</v>
      </c>
      <c r="G73" s="59" t="n">
        <v>113</v>
      </c>
      <c r="H73" s="59" t="n">
        <v>30</v>
      </c>
      <c r="I73" s="59" t="n">
        <v>1</v>
      </c>
      <c r="J73" s="59" t="n">
        <v>1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customFormat="false" ht="15" hidden="false" customHeight="true" outlineLevel="0" collapsed="false">
      <c r="A74" s="60"/>
      <c r="B74" s="58" t="s">
        <v>629</v>
      </c>
      <c r="C74" s="37" t="n">
        <v>830</v>
      </c>
      <c r="D74" s="59" t="n">
        <v>291</v>
      </c>
      <c r="E74" s="59" t="n">
        <v>195</v>
      </c>
      <c r="F74" s="59" t="n">
        <v>145</v>
      </c>
      <c r="G74" s="59" t="n">
        <v>159</v>
      </c>
      <c r="H74" s="59" t="n">
        <v>35</v>
      </c>
      <c r="I74" s="59" t="n">
        <v>4</v>
      </c>
      <c r="J74" s="59" t="n">
        <v>1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customFormat="false" ht="15" hidden="false" customHeight="true" outlineLevel="0" collapsed="false">
      <c r="A75" s="60"/>
      <c r="B75" s="58" t="s">
        <v>630</v>
      </c>
      <c r="C75" s="37" t="n">
        <v>960</v>
      </c>
      <c r="D75" s="59" t="n">
        <v>237</v>
      </c>
      <c r="E75" s="59" t="n">
        <v>295</v>
      </c>
      <c r="F75" s="59" t="n">
        <v>209</v>
      </c>
      <c r="G75" s="59" t="n">
        <v>158</v>
      </c>
      <c r="H75" s="59" t="n">
        <v>52</v>
      </c>
      <c r="I75" s="59" t="n">
        <v>8</v>
      </c>
      <c r="J75" s="59" t="n">
        <v>1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customFormat="false" ht="15" hidden="false" customHeight="true" outlineLevel="0" collapsed="false">
      <c r="A76" s="60"/>
      <c r="B76" s="58" t="s">
        <v>631</v>
      </c>
      <c r="C76" s="37" t="n">
        <v>680</v>
      </c>
      <c r="D76" s="59" t="n">
        <v>228</v>
      </c>
      <c r="E76" s="59" t="n">
        <v>197</v>
      </c>
      <c r="F76" s="59" t="n">
        <v>124</v>
      </c>
      <c r="G76" s="59" t="n">
        <v>97</v>
      </c>
      <c r="H76" s="59" t="n">
        <v>28</v>
      </c>
      <c r="I76" s="59" t="n">
        <v>5</v>
      </c>
      <c r="J76" s="59" t="n">
        <v>1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customFormat="false" ht="15" hidden="false" customHeight="true" outlineLevel="0" collapsed="false">
      <c r="A77" s="60"/>
      <c r="B77" s="58" t="s">
        <v>632</v>
      </c>
      <c r="C77" s="37" t="n">
        <v>49</v>
      </c>
      <c r="D77" s="59" t="n">
        <v>23</v>
      </c>
      <c r="E77" s="59" t="n">
        <v>15</v>
      </c>
      <c r="F77" s="59" t="n">
        <v>7</v>
      </c>
      <c r="G77" s="59" t="n">
        <v>3</v>
      </c>
      <c r="H77" s="59" t="n">
        <v>1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customFormat="false" ht="15" hidden="false" customHeight="true" outlineLevel="0" collapsed="false">
      <c r="A78" s="60"/>
      <c r="B78" s="58" t="s">
        <v>633</v>
      </c>
      <c r="C78" s="37" t="n">
        <v>742</v>
      </c>
      <c r="D78" s="59" t="n">
        <v>253</v>
      </c>
      <c r="E78" s="59" t="n">
        <v>133</v>
      </c>
      <c r="F78" s="59" t="n">
        <v>145</v>
      </c>
      <c r="G78" s="59" t="n">
        <v>159</v>
      </c>
      <c r="H78" s="59" t="n">
        <v>37</v>
      </c>
      <c r="I78" s="59" t="n">
        <v>12</v>
      </c>
      <c r="J78" s="59" t="n">
        <v>2</v>
      </c>
      <c r="K78" s="59" t="n">
        <v>0</v>
      </c>
      <c r="L78" s="59" t="n">
        <v>0</v>
      </c>
      <c r="M78" s="59" t="n">
        <v>0</v>
      </c>
      <c r="N78" s="59" t="n">
        <v>1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customFormat="false" ht="15" hidden="false" customHeight="true" outlineLevel="0" collapsed="false">
      <c r="A79" s="60"/>
      <c r="B79" s="58" t="s">
        <v>634</v>
      </c>
      <c r="C79" s="37" t="n">
        <v>1186</v>
      </c>
      <c r="D79" s="59" t="n">
        <v>317</v>
      </c>
      <c r="E79" s="59" t="n">
        <v>323</v>
      </c>
      <c r="F79" s="59" t="n">
        <v>230</v>
      </c>
      <c r="G79" s="59" t="n">
        <v>228</v>
      </c>
      <c r="H79" s="59" t="n">
        <v>74</v>
      </c>
      <c r="I79" s="59" t="n">
        <v>12</v>
      </c>
      <c r="J79" s="59" t="n">
        <v>2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customFormat="false" ht="15" hidden="false" customHeight="true" outlineLevel="0" collapsed="false">
      <c r="A80" s="60"/>
      <c r="B80" s="58" t="s">
        <v>635</v>
      </c>
      <c r="C80" s="37" t="n">
        <v>976</v>
      </c>
      <c r="D80" s="59" t="n">
        <v>297</v>
      </c>
      <c r="E80" s="59" t="n">
        <v>276</v>
      </c>
      <c r="F80" s="59" t="n">
        <v>180</v>
      </c>
      <c r="G80" s="59" t="n">
        <v>166</v>
      </c>
      <c r="H80" s="59" t="n">
        <v>46</v>
      </c>
      <c r="I80" s="59" t="n">
        <v>10</v>
      </c>
      <c r="J80" s="59" t="n">
        <v>1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customFormat="false" ht="15" hidden="false" customHeight="true" outlineLevel="0" collapsed="false">
      <c r="A81" s="60"/>
      <c r="B81" s="58" t="s">
        <v>636</v>
      </c>
      <c r="C81" s="37" t="n">
        <v>1231</v>
      </c>
      <c r="D81" s="59" t="n">
        <v>467</v>
      </c>
      <c r="E81" s="59" t="n">
        <v>307</v>
      </c>
      <c r="F81" s="59" t="n">
        <v>190</v>
      </c>
      <c r="G81" s="59" t="n">
        <v>214</v>
      </c>
      <c r="H81" s="59" t="n">
        <v>48</v>
      </c>
      <c r="I81" s="59" t="n">
        <v>4</v>
      </c>
      <c r="J81" s="59" t="n">
        <v>1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customFormat="false" ht="15" hidden="false" customHeight="true" outlineLevel="0" collapsed="false">
      <c r="A82" s="60"/>
      <c r="B82" s="58" t="s">
        <v>637</v>
      </c>
      <c r="C82" s="37" t="n">
        <v>515</v>
      </c>
      <c r="D82" s="59" t="n">
        <v>169</v>
      </c>
      <c r="E82" s="59" t="n">
        <v>139</v>
      </c>
      <c r="F82" s="59" t="n">
        <v>103</v>
      </c>
      <c r="G82" s="59" t="n">
        <v>88</v>
      </c>
      <c r="H82" s="59" t="n">
        <v>16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customFormat="false" ht="15" hidden="false" customHeight="true" outlineLevel="0" collapsed="false">
      <c r="A83" s="60"/>
      <c r="B83" s="58" t="s">
        <v>638</v>
      </c>
      <c r="C83" s="37" t="n">
        <v>1219</v>
      </c>
      <c r="D83" s="59" t="n">
        <v>474</v>
      </c>
      <c r="E83" s="59" t="n">
        <v>309</v>
      </c>
      <c r="F83" s="59" t="n">
        <v>197</v>
      </c>
      <c r="G83" s="59" t="n">
        <v>184</v>
      </c>
      <c r="H83" s="59" t="n">
        <v>42</v>
      </c>
      <c r="I83" s="59" t="n">
        <v>13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customFormat="false" ht="15" hidden="false" customHeight="true" outlineLevel="0" collapsed="false">
      <c r="A84" s="60"/>
      <c r="B84" s="58" t="s">
        <v>639</v>
      </c>
      <c r="C84" s="37" t="n">
        <v>253</v>
      </c>
      <c r="D84" s="59" t="n">
        <v>68</v>
      </c>
      <c r="E84" s="59" t="n">
        <v>84</v>
      </c>
      <c r="F84" s="59" t="n">
        <v>40</v>
      </c>
      <c r="G84" s="59" t="n">
        <v>50</v>
      </c>
      <c r="H84" s="59" t="n">
        <v>11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customFormat="false" ht="15" hidden="false" customHeight="true" outlineLevel="0" collapsed="false">
      <c r="A85" s="60"/>
      <c r="B85" s="58" t="s">
        <v>640</v>
      </c>
      <c r="C85" s="37" t="n">
        <v>1017</v>
      </c>
      <c r="D85" s="59" t="n">
        <v>219</v>
      </c>
      <c r="E85" s="59" t="n">
        <v>282</v>
      </c>
      <c r="F85" s="59" t="n">
        <v>197</v>
      </c>
      <c r="G85" s="59" t="n">
        <v>245</v>
      </c>
      <c r="H85" s="59" t="n">
        <v>67</v>
      </c>
      <c r="I85" s="59" t="n">
        <v>6</v>
      </c>
      <c r="J85" s="59" t="n">
        <v>1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customFormat="false" ht="15" hidden="false" customHeight="true" outlineLevel="0" collapsed="false">
      <c r="A86" s="60"/>
      <c r="B86" s="58" t="s">
        <v>641</v>
      </c>
      <c r="C86" s="37" t="n">
        <v>566</v>
      </c>
      <c r="D86" s="59" t="n">
        <v>184</v>
      </c>
      <c r="E86" s="59" t="n">
        <v>183</v>
      </c>
      <c r="F86" s="59" t="n">
        <v>89</v>
      </c>
      <c r="G86" s="59" t="n">
        <v>71</v>
      </c>
      <c r="H86" s="59" t="n">
        <v>33</v>
      </c>
      <c r="I86" s="59" t="n">
        <v>5</v>
      </c>
      <c r="J86" s="59" t="n">
        <v>1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customFormat="false" ht="15" hidden="false" customHeight="true" outlineLevel="0" collapsed="false">
      <c r="A87" s="60"/>
      <c r="B87" s="58" t="s">
        <v>642</v>
      </c>
      <c r="C87" s="37" t="n">
        <v>433</v>
      </c>
      <c r="D87" s="59" t="n">
        <v>149</v>
      </c>
      <c r="E87" s="59" t="n">
        <v>129</v>
      </c>
      <c r="F87" s="59" t="n">
        <v>77</v>
      </c>
      <c r="G87" s="59" t="n">
        <v>58</v>
      </c>
      <c r="H87" s="59" t="n">
        <v>16</v>
      </c>
      <c r="I87" s="59" t="n">
        <v>3</v>
      </c>
      <c r="J87" s="59" t="n">
        <v>1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customFormat="false" ht="15" hidden="false" customHeight="true" outlineLevel="0" collapsed="false">
      <c r="A88" s="60"/>
      <c r="B88" s="58" t="s">
        <v>643</v>
      </c>
      <c r="C88" s="37" t="n">
        <v>465</v>
      </c>
      <c r="D88" s="59" t="n">
        <v>93</v>
      </c>
      <c r="E88" s="59" t="n">
        <v>157</v>
      </c>
      <c r="F88" s="59" t="n">
        <v>87</v>
      </c>
      <c r="G88" s="59" t="n">
        <v>98</v>
      </c>
      <c r="H88" s="59" t="n">
        <v>28</v>
      </c>
      <c r="I88" s="59" t="n">
        <v>1</v>
      </c>
      <c r="J88" s="59" t="n">
        <v>1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customFormat="false" ht="15" hidden="false" customHeight="true" outlineLevel="0" collapsed="false">
      <c r="A89" s="60"/>
      <c r="B89" s="58" t="s">
        <v>644</v>
      </c>
      <c r="C89" s="37" t="n">
        <v>842</v>
      </c>
      <c r="D89" s="59" t="n">
        <v>217</v>
      </c>
      <c r="E89" s="59" t="n">
        <v>326</v>
      </c>
      <c r="F89" s="59" t="n">
        <v>148</v>
      </c>
      <c r="G89" s="59" t="n">
        <v>114</v>
      </c>
      <c r="H89" s="59" t="n">
        <v>30</v>
      </c>
      <c r="I89" s="59" t="n">
        <v>5</v>
      </c>
      <c r="J89" s="59" t="n">
        <v>1</v>
      </c>
      <c r="K89" s="59" t="n">
        <v>1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customFormat="false" ht="15" hidden="false" customHeight="true" outlineLevel="0" collapsed="false">
      <c r="A90" s="60"/>
      <c r="B90" s="58" t="s">
        <v>645</v>
      </c>
      <c r="C90" s="37" t="n">
        <v>624</v>
      </c>
      <c r="D90" s="59" t="n">
        <v>149</v>
      </c>
      <c r="E90" s="59" t="n">
        <v>235</v>
      </c>
      <c r="F90" s="59" t="n">
        <v>128</v>
      </c>
      <c r="G90" s="59" t="n">
        <v>71</v>
      </c>
      <c r="H90" s="59" t="n">
        <v>36</v>
      </c>
      <c r="I90" s="59" t="n">
        <v>5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customFormat="false" ht="15" hidden="false" customHeight="true" outlineLevel="0" collapsed="false">
      <c r="A91" s="60"/>
      <c r="B91" s="58" t="s">
        <v>646</v>
      </c>
      <c r="C91" s="37" t="n">
        <v>425</v>
      </c>
      <c r="D91" s="59" t="n">
        <v>103</v>
      </c>
      <c r="E91" s="59" t="n">
        <v>188</v>
      </c>
      <c r="F91" s="59" t="n">
        <v>76</v>
      </c>
      <c r="G91" s="59" t="n">
        <v>42</v>
      </c>
      <c r="H91" s="59" t="n">
        <v>16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customFormat="false" ht="15" hidden="false" customHeight="true" outlineLevel="0" collapsed="false">
      <c r="A92" s="60"/>
      <c r="B92" s="58" t="s">
        <v>647</v>
      </c>
      <c r="C92" s="37" t="n">
        <v>527</v>
      </c>
      <c r="D92" s="59" t="n">
        <v>168</v>
      </c>
      <c r="E92" s="59" t="n">
        <v>159</v>
      </c>
      <c r="F92" s="59" t="n">
        <v>96</v>
      </c>
      <c r="G92" s="59" t="n">
        <v>81</v>
      </c>
      <c r="H92" s="59" t="n">
        <v>22</v>
      </c>
      <c r="I92" s="59" t="n">
        <v>0</v>
      </c>
      <c r="J92" s="59" t="n">
        <v>1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customFormat="false" ht="15" hidden="false" customHeight="true" outlineLevel="0" collapsed="false">
      <c r="A93" s="60"/>
      <c r="B93" s="58" t="s">
        <v>648</v>
      </c>
      <c r="C93" s="37" t="n">
        <v>390</v>
      </c>
      <c r="D93" s="59" t="n">
        <v>167</v>
      </c>
      <c r="E93" s="59" t="n">
        <v>98</v>
      </c>
      <c r="F93" s="59" t="n">
        <v>67</v>
      </c>
      <c r="G93" s="59" t="n">
        <v>38</v>
      </c>
      <c r="H93" s="59" t="n">
        <v>15</v>
      </c>
      <c r="I93" s="59" t="n">
        <v>5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customFormat="false" ht="15" hidden="false" customHeight="true" outlineLevel="0" collapsed="false">
      <c r="A94" s="60"/>
      <c r="B94" s="58" t="s">
        <v>649</v>
      </c>
      <c r="C94" s="37" t="n">
        <v>232</v>
      </c>
      <c r="D94" s="59" t="n">
        <v>55</v>
      </c>
      <c r="E94" s="59" t="n">
        <v>62</v>
      </c>
      <c r="F94" s="59" t="n">
        <v>57</v>
      </c>
      <c r="G94" s="59" t="n">
        <v>41</v>
      </c>
      <c r="H94" s="59" t="n">
        <v>13</v>
      </c>
      <c r="I94" s="59" t="n">
        <v>4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customFormat="false" ht="15" hidden="false" customHeight="true" outlineLevel="0" collapsed="false">
      <c r="A95" s="60"/>
      <c r="B95" s="58" t="s">
        <v>650</v>
      </c>
      <c r="C95" s="37" t="n">
        <v>820</v>
      </c>
      <c r="D95" s="59" t="n">
        <v>200</v>
      </c>
      <c r="E95" s="59" t="n">
        <v>332</v>
      </c>
      <c r="F95" s="59" t="n">
        <v>135</v>
      </c>
      <c r="G95" s="59" t="n">
        <v>105</v>
      </c>
      <c r="H95" s="59" t="n">
        <v>45</v>
      </c>
      <c r="I95" s="59" t="n">
        <v>3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customFormat="false" ht="15" hidden="false" customHeight="true" outlineLevel="0" collapsed="false">
      <c r="A96" s="60"/>
      <c r="B96" s="58" t="s">
        <v>651</v>
      </c>
      <c r="C96" s="37" t="n">
        <v>682</v>
      </c>
      <c r="D96" s="59" t="n">
        <v>168</v>
      </c>
      <c r="E96" s="59" t="n">
        <v>255</v>
      </c>
      <c r="F96" s="59" t="n">
        <v>124</v>
      </c>
      <c r="G96" s="59" t="n">
        <v>97</v>
      </c>
      <c r="H96" s="59" t="n">
        <v>30</v>
      </c>
      <c r="I96" s="59" t="n">
        <v>8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customFormat="false" ht="15" hidden="false" customHeight="true" outlineLevel="0" collapsed="false">
      <c r="A97" s="60"/>
      <c r="B97" s="58" t="s">
        <v>652</v>
      </c>
      <c r="C97" s="37" t="n">
        <v>270</v>
      </c>
      <c r="D97" s="59" t="n">
        <v>92</v>
      </c>
      <c r="E97" s="59" t="n">
        <v>78</v>
      </c>
      <c r="F97" s="59" t="n">
        <v>46</v>
      </c>
      <c r="G97" s="59" t="n">
        <v>39</v>
      </c>
      <c r="H97" s="59" t="n">
        <v>14</v>
      </c>
      <c r="I97" s="59" t="n">
        <v>1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customFormat="false" ht="15" hidden="false" customHeight="true" outlineLevel="0" collapsed="false">
      <c r="A98" s="60"/>
      <c r="B98" s="58" t="s">
        <v>653</v>
      </c>
      <c r="C98" s="37" t="n">
        <v>310</v>
      </c>
      <c r="D98" s="59" t="n">
        <v>80</v>
      </c>
      <c r="E98" s="59" t="n">
        <v>118</v>
      </c>
      <c r="F98" s="59" t="n">
        <v>55</v>
      </c>
      <c r="G98" s="59" t="n">
        <v>36</v>
      </c>
      <c r="H98" s="59" t="n">
        <v>16</v>
      </c>
      <c r="I98" s="59" t="n">
        <v>3</v>
      </c>
      <c r="J98" s="59" t="n">
        <v>2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customFormat="false" ht="15" hidden="false" customHeight="true" outlineLevel="0" collapsed="false">
      <c r="A99" s="60"/>
      <c r="B99" s="58" t="s">
        <v>654</v>
      </c>
      <c r="C99" s="37" t="n">
        <v>615</v>
      </c>
      <c r="D99" s="59" t="n">
        <v>214</v>
      </c>
      <c r="E99" s="59" t="n">
        <v>166</v>
      </c>
      <c r="F99" s="59" t="n">
        <v>110</v>
      </c>
      <c r="G99" s="59" t="n">
        <v>100</v>
      </c>
      <c r="H99" s="59" t="n">
        <v>23</v>
      </c>
      <c r="I99" s="59" t="n">
        <v>1</v>
      </c>
      <c r="J99" s="59" t="n">
        <v>0</v>
      </c>
      <c r="K99" s="59" t="n">
        <v>1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customFormat="false" ht="15" hidden="false" customHeight="true" outlineLevel="0" collapsed="false">
      <c r="A100" s="60"/>
      <c r="B100" s="58" t="s">
        <v>655</v>
      </c>
      <c r="C100" s="37" t="n">
        <v>1700</v>
      </c>
      <c r="D100" s="59" t="n">
        <v>683</v>
      </c>
      <c r="E100" s="59" t="n">
        <v>445</v>
      </c>
      <c r="F100" s="59" t="n">
        <v>274</v>
      </c>
      <c r="G100" s="59" t="n">
        <v>216</v>
      </c>
      <c r="H100" s="59" t="n">
        <v>71</v>
      </c>
      <c r="I100" s="59" t="n">
        <v>11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customFormat="false" ht="15" hidden="false" customHeight="true" outlineLevel="0" collapsed="false">
      <c r="A101" s="60"/>
      <c r="B101" s="58" t="s">
        <v>656</v>
      </c>
      <c r="C101" s="37" t="n">
        <v>314</v>
      </c>
      <c r="D101" s="59" t="n">
        <v>133</v>
      </c>
      <c r="E101" s="59" t="n">
        <v>80</v>
      </c>
      <c r="F101" s="59" t="n">
        <v>46</v>
      </c>
      <c r="G101" s="59" t="n">
        <v>40</v>
      </c>
      <c r="H101" s="59" t="n">
        <v>12</v>
      </c>
      <c r="I101" s="59" t="n">
        <v>1</v>
      </c>
      <c r="J101" s="59" t="n">
        <v>2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customFormat="false" ht="15" hidden="false" customHeight="true" outlineLevel="0" collapsed="false">
      <c r="A102" s="60"/>
      <c r="B102" s="58" t="s">
        <v>657</v>
      </c>
      <c r="C102" s="37" t="n">
        <v>471</v>
      </c>
      <c r="D102" s="59" t="n">
        <v>127</v>
      </c>
      <c r="E102" s="59" t="n">
        <v>188</v>
      </c>
      <c r="F102" s="59" t="n">
        <v>71</v>
      </c>
      <c r="G102" s="59" t="n">
        <v>62</v>
      </c>
      <c r="H102" s="59" t="n">
        <v>19</v>
      </c>
      <c r="I102" s="59" t="n">
        <v>3</v>
      </c>
      <c r="J102" s="59" t="n">
        <v>0</v>
      </c>
      <c r="K102" s="59" t="n">
        <v>0</v>
      </c>
      <c r="L102" s="59" t="n">
        <v>1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customFormat="false" ht="15" hidden="false" customHeight="true" outlineLevel="0" collapsed="false">
      <c r="A103" s="60"/>
      <c r="B103" s="58" t="s">
        <v>658</v>
      </c>
      <c r="C103" s="37" t="n">
        <v>1106</v>
      </c>
      <c r="D103" s="59" t="n">
        <v>362</v>
      </c>
      <c r="E103" s="59" t="n">
        <v>406</v>
      </c>
      <c r="F103" s="59" t="n">
        <v>175</v>
      </c>
      <c r="G103" s="59" t="n">
        <v>114</v>
      </c>
      <c r="H103" s="59" t="n">
        <v>41</v>
      </c>
      <c r="I103" s="59" t="n">
        <v>7</v>
      </c>
      <c r="J103" s="59" t="n">
        <v>1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customFormat="false" ht="15" hidden="false" customHeight="true" outlineLevel="0" collapsed="false">
      <c r="A104" s="60"/>
      <c r="B104" s="58" t="s">
        <v>659</v>
      </c>
      <c r="C104" s="37" t="n">
        <v>383</v>
      </c>
      <c r="D104" s="59" t="n">
        <v>164</v>
      </c>
      <c r="E104" s="59" t="n">
        <v>106</v>
      </c>
      <c r="F104" s="59" t="n">
        <v>53</v>
      </c>
      <c r="G104" s="59" t="n">
        <v>46</v>
      </c>
      <c r="H104" s="59" t="n">
        <v>11</v>
      </c>
      <c r="I104" s="59" t="n">
        <v>3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customFormat="false" ht="15" hidden="false" customHeight="true" outlineLevel="0" collapsed="false">
      <c r="A105" s="60"/>
      <c r="B105" s="58" t="s">
        <v>660</v>
      </c>
      <c r="C105" s="37" t="n">
        <v>262</v>
      </c>
      <c r="D105" s="59" t="n">
        <v>81</v>
      </c>
      <c r="E105" s="59" t="n">
        <v>76</v>
      </c>
      <c r="F105" s="59" t="n">
        <v>45</v>
      </c>
      <c r="G105" s="59" t="n">
        <v>47</v>
      </c>
      <c r="H105" s="59" t="n">
        <v>8</v>
      </c>
      <c r="I105" s="59" t="n">
        <v>3</v>
      </c>
      <c r="J105" s="59" t="n">
        <v>2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customFormat="false" ht="15" hidden="false" customHeight="true" outlineLevel="0" collapsed="false">
      <c r="A106" s="60"/>
      <c r="B106" s="58" t="s">
        <v>661</v>
      </c>
      <c r="C106" s="37" t="n">
        <v>1</v>
      </c>
      <c r="D106" s="59" t="n">
        <v>0</v>
      </c>
      <c r="E106" s="59" t="n">
        <v>1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customFormat="false" ht="15" hidden="false" customHeight="true" outlineLevel="0" collapsed="false">
      <c r="A107" s="60"/>
      <c r="B107" s="58" t="s">
        <v>662</v>
      </c>
      <c r="C107" s="37" t="n">
        <v>712</v>
      </c>
      <c r="D107" s="59" t="n">
        <v>268</v>
      </c>
      <c r="E107" s="59" t="n">
        <v>183</v>
      </c>
      <c r="F107" s="59" t="n">
        <v>116</v>
      </c>
      <c r="G107" s="59" t="n">
        <v>112</v>
      </c>
      <c r="H107" s="59" t="n">
        <v>28</v>
      </c>
      <c r="I107" s="59" t="n">
        <v>5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customFormat="false" ht="15" hidden="false" customHeight="true" outlineLevel="0" collapsed="false">
      <c r="A108" s="60"/>
      <c r="B108" s="58" t="s">
        <v>663</v>
      </c>
      <c r="C108" s="37" t="n">
        <v>318</v>
      </c>
      <c r="D108" s="59" t="n">
        <v>112</v>
      </c>
      <c r="E108" s="59" t="n">
        <v>96</v>
      </c>
      <c r="F108" s="59" t="n">
        <v>60</v>
      </c>
      <c r="G108" s="59" t="n">
        <v>32</v>
      </c>
      <c r="H108" s="59" t="n">
        <v>13</v>
      </c>
      <c r="I108" s="59" t="n">
        <v>5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customFormat="false" ht="15" hidden="false" customHeight="true" outlineLevel="0" collapsed="false">
      <c r="A109" s="60"/>
      <c r="B109" s="58" t="s">
        <v>664</v>
      </c>
      <c r="C109" s="37" t="n">
        <v>1140</v>
      </c>
      <c r="D109" s="59" t="n">
        <v>352</v>
      </c>
      <c r="E109" s="59" t="n">
        <v>416</v>
      </c>
      <c r="F109" s="59" t="n">
        <v>181</v>
      </c>
      <c r="G109" s="59" t="n">
        <v>129</v>
      </c>
      <c r="H109" s="59" t="n">
        <v>51</v>
      </c>
      <c r="I109" s="59" t="n">
        <v>10</v>
      </c>
      <c r="J109" s="59" t="n">
        <v>1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customFormat="false" ht="15" hidden="false" customHeight="true" outlineLevel="0" collapsed="false">
      <c r="A110" s="60"/>
      <c r="B110" s="58" t="s">
        <v>665</v>
      </c>
      <c r="C110" s="37" t="n">
        <v>310</v>
      </c>
      <c r="D110" s="59" t="n">
        <v>91</v>
      </c>
      <c r="E110" s="59" t="n">
        <v>105</v>
      </c>
      <c r="F110" s="59" t="n">
        <v>64</v>
      </c>
      <c r="G110" s="59" t="n">
        <v>37</v>
      </c>
      <c r="H110" s="59" t="n">
        <v>9</v>
      </c>
      <c r="I110" s="59" t="n">
        <v>2</v>
      </c>
      <c r="J110" s="59" t="n">
        <v>2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customFormat="false" ht="15" hidden="false" customHeight="true" outlineLevel="0" collapsed="false">
      <c r="A111" s="60"/>
      <c r="B111" s="58" t="s">
        <v>666</v>
      </c>
      <c r="C111" s="37" t="n">
        <v>558</v>
      </c>
      <c r="D111" s="59" t="n">
        <v>185</v>
      </c>
      <c r="E111" s="59" t="n">
        <v>206</v>
      </c>
      <c r="F111" s="59" t="n">
        <v>81</v>
      </c>
      <c r="G111" s="59" t="n">
        <v>56</v>
      </c>
      <c r="H111" s="59" t="n">
        <v>25</v>
      </c>
      <c r="I111" s="59" t="n">
        <v>4</v>
      </c>
      <c r="J111" s="59" t="n">
        <v>1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customFormat="false" ht="15" hidden="false" customHeight="true" outlineLevel="0" collapsed="false">
      <c r="A112" s="60"/>
      <c r="B112" s="58" t="s">
        <v>667</v>
      </c>
      <c r="C112" s="37" t="n">
        <v>375</v>
      </c>
      <c r="D112" s="59" t="n">
        <v>133</v>
      </c>
      <c r="E112" s="59" t="n">
        <v>104</v>
      </c>
      <c r="F112" s="59" t="n">
        <v>69</v>
      </c>
      <c r="G112" s="59" t="n">
        <v>52</v>
      </c>
      <c r="H112" s="59" t="n">
        <v>17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customFormat="false" ht="15" hidden="false" customHeight="true" outlineLevel="0" collapsed="false">
      <c r="A113" s="60"/>
      <c r="B113" s="58" t="s">
        <v>668</v>
      </c>
      <c r="C113" s="37" t="n">
        <v>914</v>
      </c>
      <c r="D113" s="59" t="n">
        <v>226</v>
      </c>
      <c r="E113" s="59" t="n">
        <v>366</v>
      </c>
      <c r="F113" s="59" t="n">
        <v>177</v>
      </c>
      <c r="G113" s="59" t="n">
        <v>107</v>
      </c>
      <c r="H113" s="59" t="n">
        <v>25</v>
      </c>
      <c r="I113" s="59" t="n">
        <v>8</v>
      </c>
      <c r="J113" s="59" t="n">
        <v>4</v>
      </c>
      <c r="K113" s="59" t="n">
        <v>0</v>
      </c>
      <c r="L113" s="59" t="n">
        <v>1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customFormat="false" ht="15" hidden="false" customHeight="true" outlineLevel="0" collapsed="false">
      <c r="A114" s="60"/>
      <c r="B114" s="58" t="s">
        <v>669</v>
      </c>
      <c r="C114" s="37" t="n">
        <v>588</v>
      </c>
      <c r="D114" s="59" t="n">
        <v>172</v>
      </c>
      <c r="E114" s="59" t="n">
        <v>184</v>
      </c>
      <c r="F114" s="59" t="n">
        <v>111</v>
      </c>
      <c r="G114" s="59" t="n">
        <v>89</v>
      </c>
      <c r="H114" s="59" t="n">
        <v>28</v>
      </c>
      <c r="I114" s="59" t="n">
        <v>4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customFormat="false" ht="15" hidden="false" customHeight="true" outlineLevel="0" collapsed="false">
      <c r="A115" s="60"/>
      <c r="B115" s="58" t="s">
        <v>670</v>
      </c>
      <c r="C115" s="37" t="n">
        <v>755</v>
      </c>
      <c r="D115" s="59" t="n">
        <v>191</v>
      </c>
      <c r="E115" s="59" t="n">
        <v>294</v>
      </c>
      <c r="F115" s="59" t="n">
        <v>135</v>
      </c>
      <c r="G115" s="59" t="n">
        <v>95</v>
      </c>
      <c r="H115" s="59" t="n">
        <v>29</v>
      </c>
      <c r="I115" s="59" t="n">
        <v>9</v>
      </c>
      <c r="J115" s="59" t="n">
        <v>1</v>
      </c>
      <c r="K115" s="59" t="n">
        <v>1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customFormat="false" ht="15" hidden="false" customHeight="true" outlineLevel="0" collapsed="false">
      <c r="A116" s="60"/>
      <c r="B116" s="58" t="s">
        <v>671</v>
      </c>
      <c r="C116" s="37" t="n">
        <v>374</v>
      </c>
      <c r="D116" s="59" t="n">
        <v>75</v>
      </c>
      <c r="E116" s="59" t="n">
        <v>142</v>
      </c>
      <c r="F116" s="59" t="n">
        <v>74</v>
      </c>
      <c r="G116" s="59" t="n">
        <v>56</v>
      </c>
      <c r="H116" s="59" t="n">
        <v>21</v>
      </c>
      <c r="I116" s="59" t="n">
        <v>5</v>
      </c>
      <c r="J116" s="59" t="n">
        <v>1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customFormat="false" ht="15" hidden="false" customHeight="true" outlineLevel="0" collapsed="false">
      <c r="A117" s="60"/>
      <c r="B117" s="58" t="s">
        <v>672</v>
      </c>
      <c r="C117" s="37" t="n">
        <v>956</v>
      </c>
      <c r="D117" s="59" t="n">
        <v>286</v>
      </c>
      <c r="E117" s="59" t="n">
        <v>291</v>
      </c>
      <c r="F117" s="59" t="n">
        <v>177</v>
      </c>
      <c r="G117" s="59" t="n">
        <v>149</v>
      </c>
      <c r="H117" s="59" t="n">
        <v>44</v>
      </c>
      <c r="I117" s="59" t="n">
        <v>7</v>
      </c>
      <c r="J117" s="59" t="n">
        <v>2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customFormat="false" ht="15" hidden="false" customHeight="true" outlineLevel="0" collapsed="false">
      <c r="A118" s="60"/>
      <c r="B118" s="58" t="s">
        <v>673</v>
      </c>
      <c r="C118" s="37" t="n">
        <v>438</v>
      </c>
      <c r="D118" s="59" t="n">
        <v>120</v>
      </c>
      <c r="E118" s="59" t="n">
        <v>145</v>
      </c>
      <c r="F118" s="59" t="n">
        <v>86</v>
      </c>
      <c r="G118" s="59" t="n">
        <v>63</v>
      </c>
      <c r="H118" s="59" t="n">
        <v>21</v>
      </c>
      <c r="I118" s="59" t="n">
        <v>3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customFormat="false" ht="15" hidden="false" customHeight="true" outlineLevel="0" collapsed="false">
      <c r="A119" s="60"/>
      <c r="B119" s="58" t="s">
        <v>674</v>
      </c>
      <c r="C119" s="37" t="n">
        <v>303</v>
      </c>
      <c r="D119" s="59" t="n">
        <v>95</v>
      </c>
      <c r="E119" s="59" t="n">
        <v>74</v>
      </c>
      <c r="F119" s="59" t="n">
        <v>51</v>
      </c>
      <c r="G119" s="59" t="n">
        <v>66</v>
      </c>
      <c r="H119" s="59" t="n">
        <v>17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customFormat="false" ht="15" hidden="false" customHeight="true" outlineLevel="0" collapsed="false">
      <c r="A120" s="60"/>
      <c r="B120" s="58" t="s">
        <v>675</v>
      </c>
      <c r="C120" s="37" t="n">
        <v>726</v>
      </c>
      <c r="D120" s="59" t="n">
        <v>186</v>
      </c>
      <c r="E120" s="59" t="n">
        <v>297</v>
      </c>
      <c r="F120" s="59" t="n">
        <v>115</v>
      </c>
      <c r="G120" s="59" t="n">
        <v>89</v>
      </c>
      <c r="H120" s="59" t="n">
        <v>31</v>
      </c>
      <c r="I120" s="59" t="n">
        <v>7</v>
      </c>
      <c r="J120" s="59" t="n">
        <v>1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customFormat="false" ht="15" hidden="false" customHeight="true" outlineLevel="0" collapsed="false">
      <c r="A121" s="60"/>
      <c r="B121" s="58" t="s">
        <v>676</v>
      </c>
      <c r="C121" s="37" t="n">
        <v>6</v>
      </c>
      <c r="D121" s="59" t="n">
        <v>2</v>
      </c>
      <c r="E121" s="59" t="n">
        <v>1</v>
      </c>
      <c r="F121" s="59" t="n">
        <v>1</v>
      </c>
      <c r="G121" s="59" t="n">
        <v>2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customFormat="false" ht="15" hidden="false" customHeight="true" outlineLevel="0" collapsed="false">
      <c r="A122" s="60"/>
      <c r="B122" s="58" t="s">
        <v>677</v>
      </c>
      <c r="C122" s="37" t="n">
        <v>1162</v>
      </c>
      <c r="D122" s="59" t="n">
        <v>316</v>
      </c>
      <c r="E122" s="59" t="n">
        <v>301</v>
      </c>
      <c r="F122" s="59" t="n">
        <v>220</v>
      </c>
      <c r="G122" s="59" t="n">
        <v>235</v>
      </c>
      <c r="H122" s="59" t="n">
        <v>74</v>
      </c>
      <c r="I122" s="59" t="n">
        <v>14</v>
      </c>
      <c r="J122" s="59" t="n">
        <v>2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customFormat="false" ht="15" hidden="false" customHeight="true" outlineLevel="0" collapsed="false">
      <c r="A123" s="60"/>
      <c r="B123" s="58" t="s">
        <v>678</v>
      </c>
      <c r="C123" s="37" t="n">
        <v>293</v>
      </c>
      <c r="D123" s="59" t="n">
        <v>152</v>
      </c>
      <c r="E123" s="59" t="n">
        <v>52</v>
      </c>
      <c r="F123" s="59" t="n">
        <v>38</v>
      </c>
      <c r="G123" s="59" t="n">
        <v>40</v>
      </c>
      <c r="H123" s="59" t="n">
        <v>10</v>
      </c>
      <c r="I123" s="59" t="n">
        <v>1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</row>
    <row r="124" customFormat="false" ht="15" hidden="false" customHeight="true" outlineLevel="0" collapsed="false">
      <c r="A124" s="60"/>
      <c r="B124" s="58" t="s">
        <v>679</v>
      </c>
      <c r="C124" s="37" t="n">
        <v>593</v>
      </c>
      <c r="D124" s="59" t="n">
        <v>157</v>
      </c>
      <c r="E124" s="59" t="n">
        <v>213</v>
      </c>
      <c r="F124" s="59" t="n">
        <v>100</v>
      </c>
      <c r="G124" s="59" t="n">
        <v>80</v>
      </c>
      <c r="H124" s="59" t="n">
        <v>32</v>
      </c>
      <c r="I124" s="59" t="n">
        <v>9</v>
      </c>
      <c r="J124" s="59" t="n">
        <v>1</v>
      </c>
      <c r="K124" s="59" t="n">
        <v>1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</row>
    <row r="125" customFormat="false" ht="15" hidden="false" customHeight="true" outlineLevel="0" collapsed="false">
      <c r="A125" s="60"/>
      <c r="B125" s="58" t="s">
        <v>680</v>
      </c>
      <c r="C125" s="37" t="n">
        <v>876</v>
      </c>
      <c r="D125" s="59" t="n">
        <v>348</v>
      </c>
      <c r="E125" s="59" t="n">
        <v>222</v>
      </c>
      <c r="F125" s="59" t="n">
        <v>146</v>
      </c>
      <c r="G125" s="59" t="n">
        <v>123</v>
      </c>
      <c r="H125" s="59" t="n">
        <v>32</v>
      </c>
      <c r="I125" s="59" t="n">
        <v>2</v>
      </c>
      <c r="J125" s="59" t="n">
        <v>3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</row>
    <row r="126" customFormat="false" ht="15" hidden="false" customHeight="true" outlineLevel="0" collapsed="false">
      <c r="A126" s="60"/>
      <c r="B126" s="58" t="s">
        <v>681</v>
      </c>
      <c r="C126" s="37" t="n">
        <v>562</v>
      </c>
      <c r="D126" s="59" t="n">
        <v>183</v>
      </c>
      <c r="E126" s="59" t="n">
        <v>144</v>
      </c>
      <c r="F126" s="59" t="n">
        <v>122</v>
      </c>
      <c r="G126" s="59" t="n">
        <v>89</v>
      </c>
      <c r="H126" s="59" t="n">
        <v>21</v>
      </c>
      <c r="I126" s="59" t="n">
        <v>3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customFormat="false" ht="15" hidden="false" customHeight="true" outlineLevel="0" collapsed="false">
      <c r="A127" s="60"/>
      <c r="B127" s="58" t="s">
        <v>682</v>
      </c>
      <c r="C127" s="37" t="n">
        <v>1190</v>
      </c>
      <c r="D127" s="59" t="n">
        <v>570</v>
      </c>
      <c r="E127" s="59" t="n">
        <v>266</v>
      </c>
      <c r="F127" s="59" t="n">
        <v>173</v>
      </c>
      <c r="G127" s="59" t="n">
        <v>147</v>
      </c>
      <c r="H127" s="59" t="n">
        <v>29</v>
      </c>
      <c r="I127" s="59" t="n">
        <v>5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</row>
    <row r="128" customFormat="false" ht="15" hidden="false" customHeight="true" outlineLevel="0" collapsed="false">
      <c r="A128" s="60"/>
      <c r="B128" s="58" t="s">
        <v>683</v>
      </c>
      <c r="C128" s="37" t="n">
        <v>518</v>
      </c>
      <c r="D128" s="59" t="n">
        <v>255</v>
      </c>
      <c r="E128" s="59" t="n">
        <v>129</v>
      </c>
      <c r="F128" s="59" t="n">
        <v>67</v>
      </c>
      <c r="G128" s="59" t="n">
        <v>45</v>
      </c>
      <c r="H128" s="59" t="n">
        <v>19</v>
      </c>
      <c r="I128" s="59" t="n">
        <v>3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</row>
    <row r="129" customFormat="false" ht="15" hidden="false" customHeight="true" outlineLevel="0" collapsed="false">
      <c r="A129" s="60"/>
      <c r="B129" s="58" t="s">
        <v>684</v>
      </c>
      <c r="C129" s="37" t="n">
        <v>982</v>
      </c>
      <c r="D129" s="59" t="n">
        <v>357</v>
      </c>
      <c r="E129" s="59" t="n">
        <v>263</v>
      </c>
      <c r="F129" s="59" t="n">
        <v>196</v>
      </c>
      <c r="G129" s="59" t="n">
        <v>128</v>
      </c>
      <c r="H129" s="59" t="n">
        <v>34</v>
      </c>
      <c r="I129" s="59" t="n">
        <v>3</v>
      </c>
      <c r="J129" s="59" t="n">
        <v>1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customFormat="false" ht="15" hidden="false" customHeight="true" outlineLevel="0" collapsed="false">
      <c r="A130" s="60"/>
      <c r="B130" s="58" t="s">
        <v>685</v>
      </c>
      <c r="C130" s="37" t="n">
        <v>528</v>
      </c>
      <c r="D130" s="59" t="n">
        <v>178</v>
      </c>
      <c r="E130" s="59" t="n">
        <v>155</v>
      </c>
      <c r="F130" s="59" t="n">
        <v>76</v>
      </c>
      <c r="G130" s="59" t="n">
        <v>95</v>
      </c>
      <c r="H130" s="59" t="n">
        <v>22</v>
      </c>
      <c r="I130" s="59" t="n">
        <v>2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</row>
    <row r="131" customFormat="false" ht="15" hidden="false" customHeight="true" outlineLevel="0" collapsed="false">
      <c r="A131" s="60"/>
      <c r="B131" s="58" t="s">
        <v>686</v>
      </c>
      <c r="C131" s="37" t="n">
        <v>682</v>
      </c>
      <c r="D131" s="59" t="n">
        <v>297</v>
      </c>
      <c r="E131" s="59" t="n">
        <v>196</v>
      </c>
      <c r="F131" s="59" t="n">
        <v>99</v>
      </c>
      <c r="G131" s="59" t="n">
        <v>62</v>
      </c>
      <c r="H131" s="59" t="n">
        <v>22</v>
      </c>
      <c r="I131" s="59" t="n">
        <v>6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customFormat="false" ht="15" hidden="false" customHeight="true" outlineLevel="0" collapsed="false">
      <c r="A132" s="60"/>
      <c r="B132" s="58" t="s">
        <v>687</v>
      </c>
      <c r="C132" s="37" t="n">
        <v>988</v>
      </c>
      <c r="D132" s="59" t="n">
        <v>321</v>
      </c>
      <c r="E132" s="59" t="n">
        <v>274</v>
      </c>
      <c r="F132" s="59" t="n">
        <v>167</v>
      </c>
      <c r="G132" s="59" t="n">
        <v>167</v>
      </c>
      <c r="H132" s="59" t="n">
        <v>49</v>
      </c>
      <c r="I132" s="59" t="n">
        <v>1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</row>
    <row r="133" customFormat="false" ht="15" hidden="false" customHeight="true" outlineLevel="0" collapsed="false">
      <c r="A133" s="60"/>
      <c r="B133" s="58" t="s">
        <v>688</v>
      </c>
      <c r="C133" s="37" t="n">
        <v>245</v>
      </c>
      <c r="D133" s="59" t="n">
        <v>79</v>
      </c>
      <c r="E133" s="59" t="n">
        <v>61</v>
      </c>
      <c r="F133" s="59" t="n">
        <v>57</v>
      </c>
      <c r="G133" s="59" t="n">
        <v>34</v>
      </c>
      <c r="H133" s="59" t="n">
        <v>14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customFormat="false" ht="15" hidden="false" customHeight="true" outlineLevel="0" collapsed="false">
      <c r="A134" s="60"/>
      <c r="B134" s="58" t="s">
        <v>689</v>
      </c>
      <c r="C134" s="37" t="n">
        <v>599</v>
      </c>
      <c r="D134" s="59" t="n">
        <v>212</v>
      </c>
      <c r="E134" s="59" t="n">
        <v>207</v>
      </c>
      <c r="F134" s="59" t="n">
        <v>104</v>
      </c>
      <c r="G134" s="59" t="n">
        <v>50</v>
      </c>
      <c r="H134" s="59" t="n">
        <v>21</v>
      </c>
      <c r="I134" s="59" t="n">
        <v>2</v>
      </c>
      <c r="J134" s="59" t="n">
        <v>1</v>
      </c>
      <c r="K134" s="59" t="n">
        <v>2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</row>
    <row r="135" customFormat="false" ht="15" hidden="false" customHeight="true" outlineLevel="0" collapsed="false">
      <c r="A135" s="60"/>
      <c r="B135" s="58" t="s">
        <v>690</v>
      </c>
      <c r="C135" s="37" t="n">
        <v>214</v>
      </c>
      <c r="D135" s="59" t="n">
        <v>67</v>
      </c>
      <c r="E135" s="59" t="n">
        <v>81</v>
      </c>
      <c r="F135" s="59" t="n">
        <v>28</v>
      </c>
      <c r="G135" s="59" t="n">
        <v>26</v>
      </c>
      <c r="H135" s="59" t="n">
        <v>11</v>
      </c>
      <c r="I135" s="59" t="n">
        <v>1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customFormat="false" ht="15" hidden="false" customHeight="true" outlineLevel="0" collapsed="false">
      <c r="A136" s="60"/>
      <c r="B136" s="58" t="s">
        <v>691</v>
      </c>
      <c r="C136" s="37" t="n">
        <v>891</v>
      </c>
      <c r="D136" s="59" t="n">
        <v>449</v>
      </c>
      <c r="E136" s="59" t="n">
        <v>175</v>
      </c>
      <c r="F136" s="59" t="n">
        <v>128</v>
      </c>
      <c r="G136" s="59" t="n">
        <v>118</v>
      </c>
      <c r="H136" s="59" t="n">
        <v>18</v>
      </c>
      <c r="I136" s="59" t="n">
        <v>3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</row>
    <row r="137" customFormat="false" ht="15" hidden="false" customHeight="true" outlineLevel="0" collapsed="false">
      <c r="A137" s="60"/>
      <c r="B137" s="58" t="s">
        <v>692</v>
      </c>
      <c r="C137" s="37" t="n">
        <v>475</v>
      </c>
      <c r="D137" s="59" t="n">
        <v>132</v>
      </c>
      <c r="E137" s="59" t="n">
        <v>132</v>
      </c>
      <c r="F137" s="59" t="n">
        <v>96</v>
      </c>
      <c r="G137" s="59" t="n">
        <v>94</v>
      </c>
      <c r="H137" s="59" t="n">
        <v>19</v>
      </c>
      <c r="I137" s="59" t="n">
        <v>1</v>
      </c>
      <c r="J137" s="59" t="n">
        <v>0</v>
      </c>
      <c r="K137" s="59" t="n">
        <v>1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</row>
    <row r="138" customFormat="false" ht="15" hidden="false" customHeight="true" outlineLevel="0" collapsed="false">
      <c r="A138" s="60"/>
      <c r="B138" s="58" t="s">
        <v>693</v>
      </c>
      <c r="C138" s="37" t="n">
        <v>1586</v>
      </c>
      <c r="D138" s="59" t="n">
        <v>382</v>
      </c>
      <c r="E138" s="59" t="n">
        <v>324</v>
      </c>
      <c r="F138" s="59" t="n">
        <v>380</v>
      </c>
      <c r="G138" s="59" t="n">
        <v>391</v>
      </c>
      <c r="H138" s="59" t="n">
        <v>102</v>
      </c>
      <c r="I138" s="59" t="n">
        <v>6</v>
      </c>
      <c r="J138" s="59" t="n">
        <v>1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59" t="n">
        <v>0</v>
      </c>
    </row>
    <row r="139" customFormat="false" ht="15" hidden="false" customHeight="true" outlineLevel="0" collapsed="false">
      <c r="A139" s="60"/>
      <c r="B139" s="58" t="s">
        <v>694</v>
      </c>
      <c r="C139" s="37" t="n">
        <v>930</v>
      </c>
      <c r="D139" s="59" t="n">
        <v>432</v>
      </c>
      <c r="E139" s="59" t="n">
        <v>203</v>
      </c>
      <c r="F139" s="59" t="n">
        <v>136</v>
      </c>
      <c r="G139" s="59" t="n">
        <v>125</v>
      </c>
      <c r="H139" s="59" t="n">
        <v>31</v>
      </c>
      <c r="I139" s="59" t="n">
        <v>2</v>
      </c>
      <c r="J139" s="59" t="n">
        <v>1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59" t="n">
        <v>0</v>
      </c>
    </row>
    <row r="140" customFormat="false" ht="15" hidden="false" customHeight="true" outlineLevel="0" collapsed="false">
      <c r="A140" s="60"/>
      <c r="B140" s="58" t="s">
        <v>695</v>
      </c>
      <c r="C140" s="37" t="n">
        <v>1638</v>
      </c>
      <c r="D140" s="59" t="n">
        <v>792</v>
      </c>
      <c r="E140" s="59" t="n">
        <v>371</v>
      </c>
      <c r="F140" s="59" t="n">
        <v>209</v>
      </c>
      <c r="G140" s="59" t="n">
        <v>195</v>
      </c>
      <c r="H140" s="59" t="n">
        <v>63</v>
      </c>
      <c r="I140" s="59" t="n">
        <v>8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59" t="n">
        <v>0</v>
      </c>
    </row>
    <row r="141" customFormat="false" ht="15" hidden="false" customHeight="true" outlineLevel="0" collapsed="false">
      <c r="A141" s="60"/>
      <c r="B141" s="58" t="s">
        <v>696</v>
      </c>
      <c r="C141" s="37" t="n">
        <v>723</v>
      </c>
      <c r="D141" s="59" t="n">
        <v>321</v>
      </c>
      <c r="E141" s="59" t="n">
        <v>168</v>
      </c>
      <c r="F141" s="59" t="n">
        <v>113</v>
      </c>
      <c r="G141" s="59" t="n">
        <v>90</v>
      </c>
      <c r="H141" s="59" t="n">
        <v>23</v>
      </c>
      <c r="I141" s="59" t="n">
        <v>7</v>
      </c>
      <c r="J141" s="59" t="n">
        <v>1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</row>
    <row r="142" customFormat="false" ht="15" hidden="false" customHeight="true" outlineLevel="0" collapsed="false">
      <c r="A142" s="60"/>
      <c r="B142" s="58" t="s">
        <v>697</v>
      </c>
      <c r="C142" s="37" t="n">
        <v>1634</v>
      </c>
      <c r="D142" s="59" t="n">
        <v>717</v>
      </c>
      <c r="E142" s="59" t="n">
        <v>364</v>
      </c>
      <c r="F142" s="59" t="n">
        <v>267</v>
      </c>
      <c r="G142" s="59" t="n">
        <v>227</v>
      </c>
      <c r="H142" s="59" t="n">
        <v>55</v>
      </c>
      <c r="I142" s="59" t="n">
        <v>4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59" t="n">
        <v>0</v>
      </c>
    </row>
    <row r="143" customFormat="false" ht="15" hidden="false" customHeight="true" outlineLevel="0" collapsed="false">
      <c r="A143" s="60"/>
      <c r="B143" s="58" t="s">
        <v>698</v>
      </c>
      <c r="C143" s="37" t="n">
        <v>583</v>
      </c>
      <c r="D143" s="59" t="n">
        <v>239</v>
      </c>
      <c r="E143" s="59" t="n">
        <v>146</v>
      </c>
      <c r="F143" s="59" t="n">
        <v>107</v>
      </c>
      <c r="G143" s="59" t="n">
        <v>74</v>
      </c>
      <c r="H143" s="59" t="n">
        <v>14</v>
      </c>
      <c r="I143" s="59" t="n">
        <v>3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59" t="n">
        <v>0</v>
      </c>
    </row>
    <row r="144" customFormat="false" ht="15" hidden="false" customHeight="true" outlineLevel="0" collapsed="false">
      <c r="A144" s="60"/>
      <c r="B144" s="58" t="s">
        <v>699</v>
      </c>
      <c r="C144" s="37" t="n">
        <v>752</v>
      </c>
      <c r="D144" s="59" t="n">
        <v>265</v>
      </c>
      <c r="E144" s="59" t="n">
        <v>208</v>
      </c>
      <c r="F144" s="59" t="n">
        <v>136</v>
      </c>
      <c r="G144" s="59" t="n">
        <v>102</v>
      </c>
      <c r="H144" s="59" t="n">
        <v>35</v>
      </c>
      <c r="I144" s="59" t="n">
        <v>6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59" t="n">
        <v>0</v>
      </c>
    </row>
    <row r="145" customFormat="false" ht="15" hidden="false" customHeight="true" outlineLevel="0" collapsed="false">
      <c r="A145" s="60"/>
      <c r="B145" s="58" t="s">
        <v>700</v>
      </c>
      <c r="C145" s="37" t="n">
        <v>782</v>
      </c>
      <c r="D145" s="59" t="n">
        <v>190</v>
      </c>
      <c r="E145" s="59" t="n">
        <v>191</v>
      </c>
      <c r="F145" s="59" t="n">
        <v>165</v>
      </c>
      <c r="G145" s="59" t="n">
        <v>188</v>
      </c>
      <c r="H145" s="59" t="n">
        <v>45</v>
      </c>
      <c r="I145" s="59" t="n">
        <v>3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59" t="n">
        <v>0</v>
      </c>
    </row>
    <row r="146" customFormat="false" ht="15" hidden="false" customHeight="true" outlineLevel="0" collapsed="false">
      <c r="A146" s="60"/>
      <c r="B146" s="58" t="s">
        <v>701</v>
      </c>
      <c r="C146" s="37" t="n">
        <v>1098</v>
      </c>
      <c r="D146" s="59" t="n">
        <v>385</v>
      </c>
      <c r="E146" s="59" t="n">
        <v>286</v>
      </c>
      <c r="F146" s="59" t="n">
        <v>193</v>
      </c>
      <c r="G146" s="59" t="n">
        <v>180</v>
      </c>
      <c r="H146" s="59" t="n">
        <v>47</v>
      </c>
      <c r="I146" s="59" t="n">
        <v>7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59" t="n">
        <v>0</v>
      </c>
    </row>
    <row r="147" customFormat="false" ht="15" hidden="false" customHeight="true" outlineLevel="0" collapsed="false">
      <c r="A147" s="60"/>
      <c r="B147" s="58" t="s">
        <v>702</v>
      </c>
      <c r="C147" s="37" t="n">
        <v>478</v>
      </c>
      <c r="D147" s="59" t="n">
        <v>153</v>
      </c>
      <c r="E147" s="59" t="n">
        <v>118</v>
      </c>
      <c r="F147" s="59" t="n">
        <v>70</v>
      </c>
      <c r="G147" s="59" t="n">
        <v>104</v>
      </c>
      <c r="H147" s="59" t="n">
        <v>30</v>
      </c>
      <c r="I147" s="59" t="n">
        <v>3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59" t="n">
        <v>0</v>
      </c>
    </row>
    <row r="148" customFormat="false" ht="15" hidden="false" customHeight="true" outlineLevel="0" collapsed="false">
      <c r="A148" s="60"/>
      <c r="B148" s="58" t="s">
        <v>703</v>
      </c>
      <c r="C148" s="37" t="n">
        <v>784</v>
      </c>
      <c r="D148" s="59" t="n">
        <v>312</v>
      </c>
      <c r="E148" s="59" t="n">
        <v>170</v>
      </c>
      <c r="F148" s="59" t="n">
        <v>130</v>
      </c>
      <c r="G148" s="59" t="n">
        <v>123</v>
      </c>
      <c r="H148" s="59" t="n">
        <v>43</v>
      </c>
      <c r="I148" s="59" t="n">
        <v>4</v>
      </c>
      <c r="J148" s="59" t="n">
        <v>2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59" t="n">
        <v>0</v>
      </c>
    </row>
    <row r="149" customFormat="false" ht="15" hidden="false" customHeight="true" outlineLevel="0" collapsed="false">
      <c r="A149" s="60"/>
      <c r="B149" s="58" t="s">
        <v>704</v>
      </c>
      <c r="C149" s="37" t="n">
        <v>418</v>
      </c>
      <c r="D149" s="59" t="n">
        <v>133</v>
      </c>
      <c r="E149" s="59" t="n">
        <v>79</v>
      </c>
      <c r="F149" s="59" t="n">
        <v>82</v>
      </c>
      <c r="G149" s="59" t="n">
        <v>100</v>
      </c>
      <c r="H149" s="59" t="n">
        <v>19</v>
      </c>
      <c r="I149" s="59" t="n">
        <v>5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59" t="n">
        <v>0</v>
      </c>
    </row>
    <row r="150" customFormat="false" ht="15" hidden="false" customHeight="true" outlineLevel="0" collapsed="false">
      <c r="A150" s="60"/>
      <c r="B150" s="58" t="s">
        <v>705</v>
      </c>
      <c r="C150" s="37" t="n">
        <v>458</v>
      </c>
      <c r="D150" s="59" t="n">
        <v>135</v>
      </c>
      <c r="E150" s="59" t="n">
        <v>96</v>
      </c>
      <c r="F150" s="59" t="n">
        <v>88</v>
      </c>
      <c r="G150" s="59" t="n">
        <v>117</v>
      </c>
      <c r="H150" s="59" t="n">
        <v>17</v>
      </c>
      <c r="I150" s="59" t="n">
        <v>4</v>
      </c>
      <c r="J150" s="59" t="n">
        <v>0</v>
      </c>
      <c r="K150" s="59" t="n">
        <v>0</v>
      </c>
      <c r="L150" s="59" t="n">
        <v>1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59" t="n">
        <v>0</v>
      </c>
    </row>
    <row r="151" customFormat="false" ht="15" hidden="false" customHeight="true" outlineLevel="0" collapsed="false">
      <c r="A151" s="60"/>
      <c r="B151" s="58" t="s">
        <v>706</v>
      </c>
      <c r="C151" s="37" t="n">
        <v>551</v>
      </c>
      <c r="D151" s="59" t="n">
        <v>184</v>
      </c>
      <c r="E151" s="59" t="n">
        <v>150</v>
      </c>
      <c r="F151" s="59" t="n">
        <v>110</v>
      </c>
      <c r="G151" s="59" t="n">
        <v>76</v>
      </c>
      <c r="H151" s="59" t="n">
        <v>24</v>
      </c>
      <c r="I151" s="59" t="n">
        <v>6</v>
      </c>
      <c r="J151" s="59" t="n">
        <v>1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59" t="n">
        <v>0</v>
      </c>
    </row>
    <row r="152" customFormat="false" ht="15" hidden="false" customHeight="true" outlineLevel="0" collapsed="false">
      <c r="A152" s="60"/>
      <c r="B152" s="58" t="s">
        <v>707</v>
      </c>
      <c r="C152" s="37" t="n">
        <v>911</v>
      </c>
      <c r="D152" s="59" t="n">
        <v>237</v>
      </c>
      <c r="E152" s="59" t="n">
        <v>275</v>
      </c>
      <c r="F152" s="59" t="n">
        <v>186</v>
      </c>
      <c r="G152" s="59" t="n">
        <v>145</v>
      </c>
      <c r="H152" s="59" t="n">
        <v>58</v>
      </c>
      <c r="I152" s="59" t="n">
        <v>9</v>
      </c>
      <c r="J152" s="59" t="n">
        <v>1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59" t="n">
        <v>0</v>
      </c>
    </row>
    <row r="153" customFormat="false" ht="15" hidden="false" customHeight="true" outlineLevel="0" collapsed="false">
      <c r="A153" s="60"/>
      <c r="B153" s="58" t="s">
        <v>708</v>
      </c>
      <c r="C153" s="37" t="n">
        <v>493</v>
      </c>
      <c r="D153" s="59" t="n">
        <v>158</v>
      </c>
      <c r="E153" s="59" t="n">
        <v>138</v>
      </c>
      <c r="F153" s="59" t="n">
        <v>99</v>
      </c>
      <c r="G153" s="59" t="n">
        <v>64</v>
      </c>
      <c r="H153" s="59" t="n">
        <v>24</v>
      </c>
      <c r="I153" s="59" t="n">
        <v>8</v>
      </c>
      <c r="J153" s="59" t="n">
        <v>2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59" t="n">
        <v>0</v>
      </c>
    </row>
    <row r="154" customFormat="false" ht="15" hidden="false" customHeight="true" outlineLevel="0" collapsed="false">
      <c r="A154" s="60"/>
      <c r="B154" s="58" t="s">
        <v>709</v>
      </c>
      <c r="C154" s="37" t="n">
        <v>569</v>
      </c>
      <c r="D154" s="59" t="n">
        <v>132</v>
      </c>
      <c r="E154" s="59" t="n">
        <v>151</v>
      </c>
      <c r="F154" s="59" t="n">
        <v>115</v>
      </c>
      <c r="G154" s="59" t="n">
        <v>121</v>
      </c>
      <c r="H154" s="59" t="n">
        <v>42</v>
      </c>
      <c r="I154" s="59" t="n">
        <v>8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59" t="n">
        <v>0</v>
      </c>
    </row>
    <row r="155" customFormat="false" ht="15" hidden="false" customHeight="true" outlineLevel="0" collapsed="false">
      <c r="A155" s="60"/>
      <c r="B155" s="58" t="s">
        <v>710</v>
      </c>
      <c r="C155" s="37" t="n">
        <v>440</v>
      </c>
      <c r="D155" s="59" t="n">
        <v>119</v>
      </c>
      <c r="E155" s="59" t="n">
        <v>136</v>
      </c>
      <c r="F155" s="59" t="n">
        <v>70</v>
      </c>
      <c r="G155" s="59" t="n">
        <v>84</v>
      </c>
      <c r="H155" s="59" t="n">
        <v>25</v>
      </c>
      <c r="I155" s="59" t="n">
        <v>6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59" t="n">
        <v>0</v>
      </c>
    </row>
    <row r="156" customFormat="false" ht="15" hidden="false" customHeight="true" outlineLevel="0" collapsed="false">
      <c r="A156" s="60"/>
      <c r="B156" s="58" t="s">
        <v>711</v>
      </c>
      <c r="C156" s="37" t="n">
        <v>535</v>
      </c>
      <c r="D156" s="59" t="n">
        <v>134</v>
      </c>
      <c r="E156" s="59" t="n">
        <v>141</v>
      </c>
      <c r="F156" s="59" t="n">
        <v>108</v>
      </c>
      <c r="G156" s="59" t="n">
        <v>118</v>
      </c>
      <c r="H156" s="59" t="n">
        <v>28</v>
      </c>
      <c r="I156" s="59" t="n">
        <v>5</v>
      </c>
      <c r="J156" s="59" t="n">
        <v>0</v>
      </c>
      <c r="K156" s="59" t="n">
        <v>1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59" t="n">
        <v>0</v>
      </c>
    </row>
    <row r="157" customFormat="false" ht="15" hidden="false" customHeight="true" outlineLevel="0" collapsed="false">
      <c r="A157" s="60"/>
      <c r="B157" s="58" t="s">
        <v>712</v>
      </c>
      <c r="C157" s="37" t="n">
        <v>8</v>
      </c>
      <c r="D157" s="59" t="n">
        <v>0</v>
      </c>
      <c r="E157" s="59" t="n">
        <v>4</v>
      </c>
      <c r="F157" s="59" t="n">
        <v>1</v>
      </c>
      <c r="G157" s="59" t="n">
        <v>1</v>
      </c>
      <c r="H157" s="59" t="n">
        <v>1</v>
      </c>
      <c r="I157" s="59" t="n">
        <v>1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59" t="n">
        <v>0</v>
      </c>
    </row>
    <row r="158" customFormat="false" ht="15" hidden="false" customHeight="true" outlineLevel="0" collapsed="false">
      <c r="A158" s="60"/>
      <c r="B158" s="58" t="s">
        <v>713</v>
      </c>
      <c r="C158" s="37" t="n">
        <v>1161</v>
      </c>
      <c r="D158" s="59" t="n">
        <v>536</v>
      </c>
      <c r="E158" s="59" t="n">
        <v>254</v>
      </c>
      <c r="F158" s="59" t="n">
        <v>171</v>
      </c>
      <c r="G158" s="59" t="n">
        <v>155</v>
      </c>
      <c r="H158" s="59" t="n">
        <v>35</v>
      </c>
      <c r="I158" s="59" t="n">
        <v>9</v>
      </c>
      <c r="J158" s="59" t="n">
        <v>1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59" t="n">
        <v>0</v>
      </c>
    </row>
    <row r="159" customFormat="false" ht="15" hidden="false" customHeight="true" outlineLevel="0" collapsed="false">
      <c r="A159" s="60"/>
      <c r="B159" s="58" t="s">
        <v>714</v>
      </c>
      <c r="C159" s="37" t="n">
        <v>1248</v>
      </c>
      <c r="D159" s="59" t="n">
        <v>560</v>
      </c>
      <c r="E159" s="59" t="n">
        <v>275</v>
      </c>
      <c r="F159" s="59" t="n">
        <v>199</v>
      </c>
      <c r="G159" s="59" t="n">
        <v>169</v>
      </c>
      <c r="H159" s="59" t="n">
        <v>34</v>
      </c>
      <c r="I159" s="59" t="n">
        <v>10</v>
      </c>
      <c r="J159" s="59" t="n">
        <v>0</v>
      </c>
      <c r="K159" s="59" t="n">
        <v>1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59" t="n">
        <v>0</v>
      </c>
    </row>
    <row r="160" customFormat="false" ht="15" hidden="false" customHeight="true" outlineLevel="0" collapsed="false">
      <c r="A160" s="60"/>
      <c r="B160" s="58" t="s">
        <v>715</v>
      </c>
      <c r="C160" s="37" t="n">
        <v>1206</v>
      </c>
      <c r="D160" s="59" t="n">
        <v>454</v>
      </c>
      <c r="E160" s="59" t="n">
        <v>270</v>
      </c>
      <c r="F160" s="59" t="n">
        <v>220</v>
      </c>
      <c r="G160" s="59" t="n">
        <v>214</v>
      </c>
      <c r="H160" s="59" t="n">
        <v>43</v>
      </c>
      <c r="I160" s="59" t="n">
        <v>4</v>
      </c>
      <c r="J160" s="59" t="n">
        <v>1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59" t="n">
        <v>0</v>
      </c>
    </row>
    <row r="161" customFormat="false" ht="15" hidden="false" customHeight="true" outlineLevel="0" collapsed="false">
      <c r="A161" s="60"/>
      <c r="B161" s="58" t="s">
        <v>716</v>
      </c>
      <c r="C161" s="37" t="n">
        <v>467</v>
      </c>
      <c r="D161" s="59" t="n">
        <v>173</v>
      </c>
      <c r="E161" s="59" t="n">
        <v>102</v>
      </c>
      <c r="F161" s="59" t="n">
        <v>86</v>
      </c>
      <c r="G161" s="59" t="n">
        <v>81</v>
      </c>
      <c r="H161" s="59" t="n">
        <v>19</v>
      </c>
      <c r="I161" s="59" t="n">
        <v>4</v>
      </c>
      <c r="J161" s="59" t="n">
        <v>1</v>
      </c>
      <c r="K161" s="59" t="n">
        <v>1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59" t="n">
        <v>0</v>
      </c>
    </row>
    <row r="162" customFormat="false" ht="15" hidden="false" customHeight="true" outlineLevel="0" collapsed="false">
      <c r="A162" s="60"/>
      <c r="B162" s="58" t="s">
        <v>717</v>
      </c>
      <c r="C162" s="37" t="n">
        <v>746</v>
      </c>
      <c r="D162" s="59" t="n">
        <v>305</v>
      </c>
      <c r="E162" s="59" t="n">
        <v>201</v>
      </c>
      <c r="F162" s="59" t="n">
        <v>111</v>
      </c>
      <c r="G162" s="59" t="n">
        <v>86</v>
      </c>
      <c r="H162" s="59" t="n">
        <v>36</v>
      </c>
      <c r="I162" s="59" t="n">
        <v>5</v>
      </c>
      <c r="J162" s="59" t="n">
        <v>2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59" t="n">
        <v>0</v>
      </c>
    </row>
    <row r="163" customFormat="false" ht="15" hidden="false" customHeight="true" outlineLevel="0" collapsed="false">
      <c r="A163" s="60"/>
      <c r="B163" s="58" t="s">
        <v>718</v>
      </c>
      <c r="C163" s="37" t="n">
        <v>905</v>
      </c>
      <c r="D163" s="59" t="n">
        <v>347</v>
      </c>
      <c r="E163" s="59" t="n">
        <v>195</v>
      </c>
      <c r="F163" s="59" t="n">
        <v>139</v>
      </c>
      <c r="G163" s="59" t="n">
        <v>178</v>
      </c>
      <c r="H163" s="59" t="n">
        <v>39</v>
      </c>
      <c r="I163" s="59" t="n">
        <v>6</v>
      </c>
      <c r="J163" s="59" t="n">
        <v>1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59" t="n">
        <v>0</v>
      </c>
    </row>
    <row r="164" customFormat="false" ht="15" hidden="false" customHeight="true" outlineLevel="0" collapsed="false">
      <c r="A164" s="60"/>
      <c r="B164" s="58" t="s">
        <v>719</v>
      </c>
      <c r="C164" s="37" t="n">
        <v>818</v>
      </c>
      <c r="D164" s="59" t="n">
        <v>370</v>
      </c>
      <c r="E164" s="59" t="n">
        <v>190</v>
      </c>
      <c r="F164" s="59" t="n">
        <v>121</v>
      </c>
      <c r="G164" s="59" t="n">
        <v>102</v>
      </c>
      <c r="H164" s="59" t="n">
        <v>29</v>
      </c>
      <c r="I164" s="59" t="n">
        <v>4</v>
      </c>
      <c r="J164" s="59" t="n">
        <v>1</v>
      </c>
      <c r="K164" s="59" t="n">
        <v>0</v>
      </c>
      <c r="L164" s="59" t="n">
        <v>1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59" t="n">
        <v>0</v>
      </c>
    </row>
    <row r="165" customFormat="false" ht="15" hidden="false" customHeight="true" outlineLevel="0" collapsed="false">
      <c r="A165" s="60"/>
      <c r="B165" s="58" t="s">
        <v>720</v>
      </c>
      <c r="C165" s="37" t="n">
        <v>303</v>
      </c>
      <c r="D165" s="59" t="n">
        <v>124</v>
      </c>
      <c r="E165" s="59" t="n">
        <v>65</v>
      </c>
      <c r="F165" s="59" t="n">
        <v>56</v>
      </c>
      <c r="G165" s="59" t="n">
        <v>41</v>
      </c>
      <c r="H165" s="59" t="n">
        <v>17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59" t="n">
        <v>0</v>
      </c>
    </row>
    <row r="166" customFormat="false" ht="15" hidden="false" customHeight="true" outlineLevel="0" collapsed="false">
      <c r="A166" s="60"/>
      <c r="B166" s="58" t="s">
        <v>721</v>
      </c>
      <c r="C166" s="37" t="n">
        <v>883</v>
      </c>
      <c r="D166" s="59" t="n">
        <v>385</v>
      </c>
      <c r="E166" s="59" t="n">
        <v>216</v>
      </c>
      <c r="F166" s="59" t="n">
        <v>136</v>
      </c>
      <c r="G166" s="59" t="n">
        <v>109</v>
      </c>
      <c r="H166" s="59" t="n">
        <v>33</v>
      </c>
      <c r="I166" s="59" t="n">
        <v>3</v>
      </c>
      <c r="J166" s="59" t="n">
        <v>1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59" t="n">
        <v>0</v>
      </c>
    </row>
    <row r="167" customFormat="false" ht="15" hidden="false" customHeight="true" outlineLevel="0" collapsed="false">
      <c r="A167" s="60"/>
      <c r="B167" s="58" t="s">
        <v>722</v>
      </c>
      <c r="C167" s="37" t="n">
        <v>667</v>
      </c>
      <c r="D167" s="59" t="n">
        <v>318</v>
      </c>
      <c r="E167" s="59" t="n">
        <v>165</v>
      </c>
      <c r="F167" s="59" t="n">
        <v>88</v>
      </c>
      <c r="G167" s="59" t="n">
        <v>69</v>
      </c>
      <c r="H167" s="59" t="n">
        <v>23</v>
      </c>
      <c r="I167" s="59" t="n">
        <v>3</v>
      </c>
      <c r="J167" s="59" t="n">
        <v>0</v>
      </c>
      <c r="K167" s="59" t="n">
        <v>1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59" t="n">
        <v>0</v>
      </c>
    </row>
    <row r="168" customFormat="false" ht="15" hidden="false" customHeight="true" outlineLevel="0" collapsed="false">
      <c r="A168" s="60"/>
      <c r="B168" s="58" t="s">
        <v>723</v>
      </c>
      <c r="C168" s="37" t="n">
        <v>752</v>
      </c>
      <c r="D168" s="59" t="n">
        <v>381</v>
      </c>
      <c r="E168" s="59" t="n">
        <v>154</v>
      </c>
      <c r="F168" s="59" t="n">
        <v>99</v>
      </c>
      <c r="G168" s="59" t="n">
        <v>83</v>
      </c>
      <c r="H168" s="59" t="n">
        <v>32</v>
      </c>
      <c r="I168" s="59" t="n">
        <v>2</v>
      </c>
      <c r="J168" s="59" t="n">
        <v>1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59" t="n">
        <v>0</v>
      </c>
    </row>
    <row r="169" customFormat="false" ht="15" hidden="false" customHeight="true" outlineLevel="0" collapsed="false">
      <c r="A169" s="60"/>
      <c r="B169" s="58" t="s">
        <v>724</v>
      </c>
      <c r="C169" s="37" t="n">
        <v>299</v>
      </c>
      <c r="D169" s="59" t="n">
        <v>162</v>
      </c>
      <c r="E169" s="59" t="n">
        <v>72</v>
      </c>
      <c r="F169" s="59" t="n">
        <v>41</v>
      </c>
      <c r="G169" s="59" t="n">
        <v>22</v>
      </c>
      <c r="H169" s="59" t="n">
        <v>2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59" t="n">
        <v>0</v>
      </c>
    </row>
    <row r="170" customFormat="false" ht="15" hidden="false" customHeight="true" outlineLevel="0" collapsed="false">
      <c r="A170" s="60"/>
      <c r="B170" s="58" t="s">
        <v>725</v>
      </c>
      <c r="C170" s="37" t="n">
        <v>1227</v>
      </c>
      <c r="D170" s="59" t="n">
        <v>534</v>
      </c>
      <c r="E170" s="59" t="n">
        <v>312</v>
      </c>
      <c r="F170" s="59" t="n">
        <v>185</v>
      </c>
      <c r="G170" s="59" t="n">
        <v>149</v>
      </c>
      <c r="H170" s="59" t="n">
        <v>42</v>
      </c>
      <c r="I170" s="59" t="n">
        <v>5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59" t="n">
        <v>0</v>
      </c>
    </row>
    <row r="171" customFormat="false" ht="15" hidden="false" customHeight="true" outlineLevel="0" collapsed="false">
      <c r="A171" s="60"/>
      <c r="B171" s="58" t="s">
        <v>726</v>
      </c>
      <c r="C171" s="37" t="n">
        <v>589</v>
      </c>
      <c r="D171" s="59" t="n">
        <v>187</v>
      </c>
      <c r="E171" s="59" t="n">
        <v>155</v>
      </c>
      <c r="F171" s="59" t="n">
        <v>93</v>
      </c>
      <c r="G171" s="59" t="n">
        <v>117</v>
      </c>
      <c r="H171" s="59" t="n">
        <v>36</v>
      </c>
      <c r="I171" s="59" t="n">
        <v>1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59" t="n">
        <v>0</v>
      </c>
    </row>
    <row r="172" customFormat="false" ht="15" hidden="false" customHeight="true" outlineLevel="0" collapsed="false">
      <c r="A172" s="60"/>
      <c r="B172" s="58" t="s">
        <v>727</v>
      </c>
      <c r="C172" s="37" t="n">
        <v>809</v>
      </c>
      <c r="D172" s="59" t="n">
        <v>376</v>
      </c>
      <c r="E172" s="59" t="n">
        <v>186</v>
      </c>
      <c r="F172" s="59" t="n">
        <v>133</v>
      </c>
      <c r="G172" s="59" t="n">
        <v>95</v>
      </c>
      <c r="H172" s="59" t="n">
        <v>16</v>
      </c>
      <c r="I172" s="59" t="n">
        <v>1</v>
      </c>
      <c r="J172" s="59" t="n">
        <v>1</v>
      </c>
      <c r="K172" s="59" t="n">
        <v>1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0</v>
      </c>
      <c r="U172" s="59" t="n">
        <v>0</v>
      </c>
    </row>
    <row r="173" customFormat="false" ht="15" hidden="false" customHeight="true" outlineLevel="0" collapsed="false">
      <c r="A173" s="60"/>
      <c r="B173" s="58" t="s">
        <v>728</v>
      </c>
      <c r="C173" s="37" t="n">
        <v>417</v>
      </c>
      <c r="D173" s="59" t="n">
        <v>153</v>
      </c>
      <c r="E173" s="59" t="n">
        <v>97</v>
      </c>
      <c r="F173" s="59" t="n">
        <v>83</v>
      </c>
      <c r="G173" s="59" t="n">
        <v>59</v>
      </c>
      <c r="H173" s="59" t="n">
        <v>22</v>
      </c>
      <c r="I173" s="59" t="n">
        <v>3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59" t="n">
        <v>0</v>
      </c>
    </row>
    <row r="174" customFormat="false" ht="15" hidden="false" customHeight="true" outlineLevel="0" collapsed="false">
      <c r="A174" s="60"/>
      <c r="B174" s="58" t="s">
        <v>729</v>
      </c>
      <c r="C174" s="37" t="n">
        <v>965</v>
      </c>
      <c r="D174" s="59" t="n">
        <v>333</v>
      </c>
      <c r="E174" s="59" t="n">
        <v>247</v>
      </c>
      <c r="F174" s="59" t="n">
        <v>191</v>
      </c>
      <c r="G174" s="59" t="n">
        <v>145</v>
      </c>
      <c r="H174" s="59" t="n">
        <v>43</v>
      </c>
      <c r="I174" s="59" t="n">
        <v>6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59" t="n">
        <v>0</v>
      </c>
    </row>
    <row r="175" customFormat="false" ht="15" hidden="false" customHeight="true" outlineLevel="0" collapsed="false">
      <c r="A175" s="60"/>
      <c r="B175" s="58" t="s">
        <v>730</v>
      </c>
      <c r="C175" s="37" t="n">
        <v>311</v>
      </c>
      <c r="D175" s="59" t="n">
        <v>65</v>
      </c>
      <c r="E175" s="59" t="n">
        <v>81</v>
      </c>
      <c r="F175" s="59" t="n">
        <v>86</v>
      </c>
      <c r="G175" s="59" t="n">
        <v>62</v>
      </c>
      <c r="H175" s="59" t="n">
        <v>14</v>
      </c>
      <c r="I175" s="59" t="n">
        <v>2</v>
      </c>
      <c r="J175" s="59" t="n">
        <v>0</v>
      </c>
      <c r="K175" s="59" t="n">
        <v>1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59" t="n">
        <v>0</v>
      </c>
    </row>
    <row r="176" customFormat="false" ht="15" hidden="false" customHeight="true" outlineLevel="0" collapsed="false">
      <c r="A176" s="60"/>
      <c r="B176" s="58" t="s">
        <v>731</v>
      </c>
      <c r="C176" s="37" t="n">
        <v>271</v>
      </c>
      <c r="D176" s="59" t="n">
        <v>33</v>
      </c>
      <c r="E176" s="59" t="n">
        <v>56</v>
      </c>
      <c r="F176" s="59" t="n">
        <v>59</v>
      </c>
      <c r="G176" s="59" t="n">
        <v>80</v>
      </c>
      <c r="H176" s="59" t="n">
        <v>34</v>
      </c>
      <c r="I176" s="59" t="n">
        <v>7</v>
      </c>
      <c r="J176" s="59" t="n">
        <v>2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59" t="n">
        <v>0</v>
      </c>
    </row>
    <row r="177" customFormat="false" ht="15" hidden="false" customHeight="true" outlineLevel="0" collapsed="false">
      <c r="A177" s="60"/>
      <c r="B177" s="58" t="s">
        <v>732</v>
      </c>
      <c r="C177" s="37" t="n">
        <v>135</v>
      </c>
      <c r="D177" s="59" t="n">
        <v>15</v>
      </c>
      <c r="E177" s="59" t="n">
        <v>42</v>
      </c>
      <c r="F177" s="59" t="n">
        <v>34</v>
      </c>
      <c r="G177" s="59" t="n">
        <v>35</v>
      </c>
      <c r="H177" s="59" t="n">
        <v>9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59" t="n">
        <v>0</v>
      </c>
    </row>
    <row r="178" customFormat="false" ht="15" hidden="false" customHeight="true" outlineLevel="0" collapsed="false">
      <c r="A178" s="60"/>
      <c r="B178" s="58"/>
      <c r="C178" s="37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</row>
    <row r="179" customFormat="false" ht="15" hidden="false" customHeight="true" outlineLevel="0" collapsed="false">
      <c r="A179" s="60"/>
      <c r="B179" s="58"/>
      <c r="C179" s="37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</row>
    <row r="180" customFormat="false" ht="15" hidden="false" customHeight="true" outlineLevel="0" collapsed="false">
      <c r="A180" s="60"/>
      <c r="B180" s="58"/>
      <c r="C180" s="37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</row>
    <row r="181" customFormat="false" ht="15" hidden="false" customHeight="true" outlineLevel="0" collapsed="false">
      <c r="A181" s="60"/>
      <c r="B181" s="58"/>
      <c r="C181" s="37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</row>
    <row r="182" customFormat="false" ht="15" hidden="false" customHeight="true" outlineLevel="0" collapsed="false">
      <c r="A182" s="60"/>
      <c r="B182" s="58"/>
      <c r="C182" s="37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</row>
    <row r="183" customFormat="false" ht="15" hidden="false" customHeight="true" outlineLevel="0" collapsed="false">
      <c r="A183" s="60"/>
      <c r="B183" s="58"/>
      <c r="C183" s="37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</row>
    <row r="184" customFormat="false" ht="15" hidden="false" customHeight="true" outlineLevel="0" collapsed="false">
      <c r="A184" s="60"/>
      <c r="B184" s="58"/>
      <c r="C184" s="37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</row>
    <row r="185" customFormat="false" ht="15" hidden="false" customHeight="true" outlineLevel="0" collapsed="false">
      <c r="A185" s="60"/>
      <c r="B185" s="58"/>
      <c r="C185" s="37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</row>
    <row r="186" customFormat="false" ht="15" hidden="false" customHeight="true" outlineLevel="0" collapsed="false">
      <c r="A186" s="60"/>
      <c r="B186" s="58"/>
      <c r="C186" s="37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</row>
    <row r="187" customFormat="false" ht="15" hidden="false" customHeight="true" outlineLevel="0" collapsed="false">
      <c r="A187" s="60"/>
      <c r="B187" s="58"/>
      <c r="C187" s="37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</row>
    <row r="188" customFormat="false" ht="15" hidden="false" customHeight="true" outlineLevel="0" collapsed="false">
      <c r="A188" s="60"/>
      <c r="B188" s="58"/>
      <c r="C188" s="37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</row>
    <row r="189" customFormat="false" ht="15" hidden="false" customHeight="true" outlineLevel="0" collapsed="false">
      <c r="A189" s="60"/>
      <c r="B189" s="58"/>
      <c r="C189" s="37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</row>
    <row r="190" customFormat="false" ht="15" hidden="false" customHeight="true" outlineLevel="0" collapsed="false">
      <c r="A190" s="60"/>
      <c r="B190" s="58"/>
      <c r="C190" s="37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</row>
    <row r="191" customFormat="false" ht="15" hidden="false" customHeight="true" outlineLevel="0" collapsed="false">
      <c r="A191" s="60"/>
      <c r="B191" s="58"/>
      <c r="C191" s="37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</row>
    <row r="192" customFormat="false" ht="15" hidden="false" customHeight="true" outlineLevel="0" collapsed="false">
      <c r="A192" s="60"/>
      <c r="B192" s="58"/>
      <c r="C192" s="37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</row>
    <row r="193" customFormat="false" ht="15" hidden="false" customHeight="true" outlineLevel="0" collapsed="false">
      <c r="A193" s="60"/>
      <c r="B193" s="58"/>
      <c r="C193" s="37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</row>
    <row r="194" customFormat="false" ht="15" hidden="false" customHeight="true" outlineLevel="0" collapsed="false">
      <c r="A194" s="60"/>
      <c r="B194" s="58"/>
      <c r="C194" s="37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</row>
    <row r="195" customFormat="false" ht="15" hidden="false" customHeight="true" outlineLevel="0" collapsed="false">
      <c r="A195" s="60"/>
      <c r="B195" s="58"/>
      <c r="C195" s="37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</row>
    <row r="196" customFormat="false" ht="15" hidden="false" customHeight="true" outlineLevel="0" collapsed="false">
      <c r="A196" s="60"/>
      <c r="B196" s="58"/>
      <c r="C196" s="37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</row>
    <row r="197" customFormat="false" ht="15" hidden="false" customHeight="true" outlineLevel="0" collapsed="false">
      <c r="A197" s="60"/>
      <c r="B197" s="58"/>
      <c r="C197" s="37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</row>
    <row r="198" customFormat="false" ht="15" hidden="false" customHeight="true" outlineLevel="0" collapsed="false">
      <c r="A198" s="60"/>
      <c r="B198" s="58"/>
      <c r="C198" s="37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</row>
    <row r="199" customFormat="false" ht="15" hidden="false" customHeight="true" outlineLevel="0" collapsed="false">
      <c r="A199" s="60"/>
      <c r="B199" s="58"/>
      <c r="C199" s="37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</row>
    <row r="200" customFormat="false" ht="15" hidden="false" customHeight="true" outlineLevel="0" collapsed="false">
      <c r="A200" s="60"/>
      <c r="B200" s="58"/>
      <c r="C200" s="37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</row>
    <row r="201" customFormat="false" ht="13.5" hidden="false" customHeight="false" outlineLevel="0" collapsed="false">
      <c r="A201" s="52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7" t="s">
        <v>733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53" t="n">
        <v>18</v>
      </c>
    </row>
    <row r="5" customFormat="false" ht="22.5" hidden="false" customHeight="true" outlineLevel="0" collapsed="false">
      <c r="A5" s="54" t="s">
        <v>7</v>
      </c>
      <c r="B5" s="54"/>
      <c r="C5" s="55" t="n">
        <v>100431</v>
      </c>
      <c r="D5" s="56" t="n">
        <v>32792</v>
      </c>
      <c r="E5" s="56" t="n">
        <v>26979</v>
      </c>
      <c r="F5" s="56" t="n">
        <v>17725</v>
      </c>
      <c r="G5" s="56" t="n">
        <v>16993</v>
      </c>
      <c r="H5" s="56" t="n">
        <v>5062</v>
      </c>
      <c r="I5" s="56" t="n">
        <v>741</v>
      </c>
      <c r="J5" s="56" t="n">
        <v>112</v>
      </c>
      <c r="K5" s="56" t="n">
        <v>19</v>
      </c>
      <c r="L5" s="56" t="n">
        <v>7</v>
      </c>
      <c r="M5" s="56" t="n">
        <v>0</v>
      </c>
      <c r="N5" s="56" t="n">
        <v>1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</row>
    <row r="6" customFormat="false" ht="15" hidden="false" customHeight="true" outlineLevel="0" collapsed="false">
      <c r="A6" s="35"/>
      <c r="B6" s="58" t="s">
        <v>561</v>
      </c>
      <c r="C6" s="37" t="n">
        <v>114</v>
      </c>
      <c r="D6" s="59" t="n">
        <v>9</v>
      </c>
      <c r="E6" s="59" t="n">
        <v>21</v>
      </c>
      <c r="F6" s="59" t="n">
        <v>24</v>
      </c>
      <c r="G6" s="59" t="n">
        <v>43</v>
      </c>
      <c r="H6" s="59" t="n">
        <v>16</v>
      </c>
      <c r="I6" s="59" t="n">
        <v>1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5" hidden="false" customHeight="true" outlineLevel="0" collapsed="false">
      <c r="A7" s="35"/>
      <c r="B7" s="58" t="s">
        <v>562</v>
      </c>
      <c r="C7" s="37" t="n">
        <v>329</v>
      </c>
      <c r="D7" s="59" t="n">
        <v>37</v>
      </c>
      <c r="E7" s="59" t="n">
        <v>43</v>
      </c>
      <c r="F7" s="59" t="n">
        <v>56</v>
      </c>
      <c r="G7" s="59" t="n">
        <v>143</v>
      </c>
      <c r="H7" s="59" t="n">
        <v>49</v>
      </c>
      <c r="I7" s="59" t="n">
        <v>1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5" hidden="false" customHeight="true" outlineLevel="0" collapsed="false">
      <c r="A8" s="35"/>
      <c r="B8" s="58" t="s">
        <v>563</v>
      </c>
      <c r="C8" s="37" t="n">
        <v>631</v>
      </c>
      <c r="D8" s="59" t="n">
        <v>33</v>
      </c>
      <c r="E8" s="59" t="n">
        <v>68</v>
      </c>
      <c r="F8" s="59" t="n">
        <v>140</v>
      </c>
      <c r="G8" s="59" t="n">
        <v>283</v>
      </c>
      <c r="H8" s="59" t="n">
        <v>99</v>
      </c>
      <c r="I8" s="59" t="n">
        <v>7</v>
      </c>
      <c r="J8" s="59" t="n">
        <v>1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5" hidden="false" customHeight="true" outlineLevel="0" collapsed="false">
      <c r="A9" s="35"/>
      <c r="B9" s="58" t="s">
        <v>564</v>
      </c>
      <c r="C9" s="37" t="n">
        <v>4</v>
      </c>
      <c r="D9" s="59" t="n">
        <v>0</v>
      </c>
      <c r="E9" s="59" t="n">
        <v>1</v>
      </c>
      <c r="F9" s="59" t="n">
        <v>3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5" hidden="false" customHeight="true" outlineLevel="0" collapsed="false">
      <c r="A10" s="35"/>
      <c r="B10" s="58" t="s">
        <v>565</v>
      </c>
      <c r="C10" s="37" t="n">
        <v>518</v>
      </c>
      <c r="D10" s="59" t="n">
        <v>25</v>
      </c>
      <c r="E10" s="59" t="n">
        <v>64</v>
      </c>
      <c r="F10" s="59" t="n">
        <v>110</v>
      </c>
      <c r="G10" s="59" t="n">
        <v>220</v>
      </c>
      <c r="H10" s="59" t="n">
        <v>79</v>
      </c>
      <c r="I10" s="59" t="n">
        <v>2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5" hidden="false" customHeight="true" outlineLevel="0" collapsed="false">
      <c r="A11" s="35"/>
      <c r="B11" s="58" t="s">
        <v>566</v>
      </c>
      <c r="C11" s="37" t="n">
        <v>522</v>
      </c>
      <c r="D11" s="59" t="n">
        <v>36</v>
      </c>
      <c r="E11" s="59" t="n">
        <v>101</v>
      </c>
      <c r="F11" s="59" t="n">
        <v>122</v>
      </c>
      <c r="G11" s="59" t="n">
        <v>187</v>
      </c>
      <c r="H11" s="59" t="n">
        <v>69</v>
      </c>
      <c r="I11" s="59" t="n">
        <v>5</v>
      </c>
      <c r="J11" s="59" t="n">
        <v>2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5" hidden="false" customHeight="true" outlineLevel="0" collapsed="false">
      <c r="A12" s="35"/>
      <c r="B12" s="58" t="s">
        <v>567</v>
      </c>
      <c r="C12" s="37" t="n">
        <v>3</v>
      </c>
      <c r="D12" s="59" t="n">
        <v>3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5" hidden="false" customHeight="true" outlineLevel="0" collapsed="false">
      <c r="A13" s="35"/>
      <c r="B13" s="58" t="s">
        <v>568</v>
      </c>
      <c r="C13" s="37" t="n">
        <v>523</v>
      </c>
      <c r="D13" s="59" t="n">
        <v>24</v>
      </c>
      <c r="E13" s="59" t="n">
        <v>66</v>
      </c>
      <c r="F13" s="59" t="n">
        <v>96</v>
      </c>
      <c r="G13" s="59" t="n">
        <v>245</v>
      </c>
      <c r="H13" s="59" t="n">
        <v>84</v>
      </c>
      <c r="I13" s="59" t="n">
        <v>8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5" hidden="false" customHeight="true" outlineLevel="0" collapsed="false">
      <c r="A14" s="35"/>
      <c r="B14" s="58" t="s">
        <v>569</v>
      </c>
      <c r="C14" s="37" t="n">
        <v>813</v>
      </c>
      <c r="D14" s="59" t="n">
        <v>32</v>
      </c>
      <c r="E14" s="59" t="n">
        <v>98</v>
      </c>
      <c r="F14" s="59" t="n">
        <v>140</v>
      </c>
      <c r="G14" s="59" t="n">
        <v>385</v>
      </c>
      <c r="H14" s="59" t="n">
        <v>142</v>
      </c>
      <c r="I14" s="59" t="n">
        <v>11</v>
      </c>
      <c r="J14" s="59" t="n">
        <v>5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5" hidden="false" customHeight="true" outlineLevel="0" collapsed="false">
      <c r="A15" s="35"/>
      <c r="B15" s="58" t="s">
        <v>570</v>
      </c>
      <c r="C15" s="37" t="n">
        <v>3</v>
      </c>
      <c r="D15" s="59" t="n">
        <v>0</v>
      </c>
      <c r="E15" s="59" t="n">
        <v>2</v>
      </c>
      <c r="F15" s="59" t="n">
        <v>0</v>
      </c>
      <c r="G15" s="59" t="n">
        <v>0</v>
      </c>
      <c r="H15" s="59" t="n">
        <v>0</v>
      </c>
      <c r="I15" s="59" t="n">
        <v>1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5" hidden="false" customHeight="true" outlineLevel="0" collapsed="false">
      <c r="A16" s="35"/>
      <c r="B16" s="58" t="s">
        <v>571</v>
      </c>
      <c r="C16" s="37" t="n">
        <v>118</v>
      </c>
      <c r="D16" s="59" t="n">
        <v>37</v>
      </c>
      <c r="E16" s="59" t="n">
        <v>41</v>
      </c>
      <c r="F16" s="59" t="n">
        <v>14</v>
      </c>
      <c r="G16" s="59" t="n">
        <v>19</v>
      </c>
      <c r="H16" s="59" t="n">
        <v>4</v>
      </c>
      <c r="I16" s="59" t="n">
        <v>2</v>
      </c>
      <c r="J16" s="59" t="n">
        <v>1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5" hidden="false" customHeight="true" outlineLevel="0" collapsed="false">
      <c r="A17" s="35"/>
      <c r="B17" s="58" t="s">
        <v>572</v>
      </c>
      <c r="C17" s="37" t="n">
        <v>28</v>
      </c>
      <c r="D17" s="59" t="n">
        <v>10</v>
      </c>
      <c r="E17" s="59" t="n">
        <v>12</v>
      </c>
      <c r="F17" s="59" t="n">
        <v>4</v>
      </c>
      <c r="G17" s="59" t="n">
        <v>1</v>
      </c>
      <c r="H17" s="59" t="n">
        <v>0</v>
      </c>
      <c r="I17" s="59" t="n">
        <v>1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5" hidden="false" customHeight="true" outlineLevel="0" collapsed="false">
      <c r="A18" s="35"/>
      <c r="B18" s="58" t="s">
        <v>573</v>
      </c>
      <c r="C18" s="37" t="n">
        <v>773</v>
      </c>
      <c r="D18" s="59" t="n">
        <v>77</v>
      </c>
      <c r="E18" s="59" t="n">
        <v>94</v>
      </c>
      <c r="F18" s="59" t="n">
        <v>126</v>
      </c>
      <c r="G18" s="59" t="n">
        <v>317</v>
      </c>
      <c r="H18" s="59" t="n">
        <v>134</v>
      </c>
      <c r="I18" s="59" t="n">
        <v>19</v>
      </c>
      <c r="J18" s="59" t="n">
        <v>5</v>
      </c>
      <c r="K18" s="59" t="n">
        <v>0</v>
      </c>
      <c r="L18" s="59" t="n">
        <v>1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5" hidden="false" customHeight="true" outlineLevel="0" collapsed="false">
      <c r="A19" s="35"/>
      <c r="B19" s="58" t="s">
        <v>574</v>
      </c>
      <c r="C19" s="37" t="n">
        <v>1</v>
      </c>
      <c r="D19" s="59" t="n">
        <v>1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5" hidden="false" customHeight="true" outlineLevel="0" collapsed="false">
      <c r="A20" s="35"/>
      <c r="B20" s="58" t="s">
        <v>575</v>
      </c>
      <c r="C20" s="37" t="n">
        <v>1</v>
      </c>
      <c r="D20" s="59" t="n">
        <v>0</v>
      </c>
      <c r="E20" s="59" t="n">
        <v>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5" hidden="false" customHeight="true" outlineLevel="0" collapsed="false">
      <c r="A21" s="35"/>
      <c r="B21" s="58" t="s">
        <v>576</v>
      </c>
      <c r="C21" s="37" t="n">
        <v>243</v>
      </c>
      <c r="D21" s="59" t="n">
        <v>41</v>
      </c>
      <c r="E21" s="59" t="n">
        <v>94</v>
      </c>
      <c r="F21" s="59" t="n">
        <v>42</v>
      </c>
      <c r="G21" s="59" t="n">
        <v>46</v>
      </c>
      <c r="H21" s="59" t="n">
        <v>16</v>
      </c>
      <c r="I21" s="59" t="n">
        <v>3</v>
      </c>
      <c r="J21" s="59" t="n">
        <v>1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5" hidden="false" customHeight="true" outlineLevel="0" collapsed="false">
      <c r="A22" s="35"/>
      <c r="B22" s="58" t="s">
        <v>577</v>
      </c>
      <c r="C22" s="37" t="n">
        <v>44</v>
      </c>
      <c r="D22" s="59" t="n">
        <v>17</v>
      </c>
      <c r="E22" s="59" t="n">
        <v>11</v>
      </c>
      <c r="F22" s="59" t="n">
        <v>11</v>
      </c>
      <c r="G22" s="59" t="n">
        <v>4</v>
      </c>
      <c r="H22" s="59" t="n">
        <v>1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5" hidden="false" customHeight="true" outlineLevel="0" collapsed="false">
      <c r="A23" s="35"/>
      <c r="B23" s="58" t="s">
        <v>578</v>
      </c>
      <c r="C23" s="37" t="n">
        <v>62</v>
      </c>
      <c r="D23" s="59" t="n">
        <v>19</v>
      </c>
      <c r="E23" s="59" t="n">
        <v>18</v>
      </c>
      <c r="F23" s="59" t="n">
        <v>11</v>
      </c>
      <c r="G23" s="59" t="n">
        <v>7</v>
      </c>
      <c r="H23" s="59" t="n">
        <v>5</v>
      </c>
      <c r="I23" s="59" t="n">
        <v>2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5" hidden="false" customHeight="true" outlineLevel="0" collapsed="false">
      <c r="A24" s="35"/>
      <c r="B24" s="58" t="s">
        <v>579</v>
      </c>
      <c r="C24" s="37" t="n">
        <v>173</v>
      </c>
      <c r="D24" s="59" t="n">
        <v>63</v>
      </c>
      <c r="E24" s="59" t="n">
        <v>42</v>
      </c>
      <c r="F24" s="59" t="n">
        <v>30</v>
      </c>
      <c r="G24" s="59" t="n">
        <v>25</v>
      </c>
      <c r="H24" s="59" t="n">
        <v>12</v>
      </c>
      <c r="I24" s="59" t="n">
        <v>1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5" hidden="false" customHeight="true" outlineLevel="0" collapsed="false">
      <c r="A25" s="35"/>
      <c r="B25" s="58" t="s">
        <v>580</v>
      </c>
      <c r="C25" s="37" t="n">
        <v>255</v>
      </c>
      <c r="D25" s="59" t="n">
        <v>101</v>
      </c>
      <c r="E25" s="59" t="n">
        <v>65</v>
      </c>
      <c r="F25" s="59" t="n">
        <v>45</v>
      </c>
      <c r="G25" s="59" t="n">
        <v>30</v>
      </c>
      <c r="H25" s="59" t="n">
        <v>10</v>
      </c>
      <c r="I25" s="59" t="n">
        <v>2</v>
      </c>
      <c r="J25" s="59" t="n">
        <v>1</v>
      </c>
      <c r="K25" s="59" t="n">
        <v>1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5" hidden="false" customHeight="true" outlineLevel="0" collapsed="false">
      <c r="A26" s="35"/>
      <c r="B26" s="58" t="s">
        <v>581</v>
      </c>
      <c r="C26" s="37" t="n">
        <v>48</v>
      </c>
      <c r="D26" s="59" t="n">
        <v>10</v>
      </c>
      <c r="E26" s="59" t="n">
        <v>22</v>
      </c>
      <c r="F26" s="59" t="n">
        <v>10</v>
      </c>
      <c r="G26" s="59" t="n">
        <v>3</v>
      </c>
      <c r="H26" s="59" t="n">
        <v>2</v>
      </c>
      <c r="I26" s="59" t="n">
        <v>1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5" hidden="false" customHeight="true" outlineLevel="0" collapsed="false">
      <c r="A27" s="35"/>
      <c r="B27" s="58" t="s">
        <v>582</v>
      </c>
      <c r="C27" s="37" t="n">
        <v>321</v>
      </c>
      <c r="D27" s="59" t="n">
        <v>169</v>
      </c>
      <c r="E27" s="59" t="n">
        <v>64</v>
      </c>
      <c r="F27" s="59" t="n">
        <v>45</v>
      </c>
      <c r="G27" s="59" t="n">
        <v>36</v>
      </c>
      <c r="H27" s="59" t="n">
        <v>5</v>
      </c>
      <c r="I27" s="59" t="n">
        <v>2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5" hidden="false" customHeight="true" outlineLevel="0" collapsed="false">
      <c r="A28" s="35"/>
      <c r="B28" s="58" t="s">
        <v>583</v>
      </c>
      <c r="C28" s="37" t="n">
        <v>226</v>
      </c>
      <c r="D28" s="59" t="n">
        <v>50</v>
      </c>
      <c r="E28" s="59" t="n">
        <v>49</v>
      </c>
      <c r="F28" s="59" t="n">
        <v>43</v>
      </c>
      <c r="G28" s="59" t="n">
        <v>61</v>
      </c>
      <c r="H28" s="59" t="n">
        <v>21</v>
      </c>
      <c r="I28" s="59" t="n">
        <v>2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5" hidden="false" customHeight="true" outlineLevel="0" collapsed="false">
      <c r="A29" s="35"/>
      <c r="B29" s="58" t="s">
        <v>584</v>
      </c>
      <c r="C29" s="37" t="n">
        <v>283</v>
      </c>
      <c r="D29" s="59" t="n">
        <v>105</v>
      </c>
      <c r="E29" s="59" t="n">
        <v>58</v>
      </c>
      <c r="F29" s="59" t="n">
        <v>46</v>
      </c>
      <c r="G29" s="59" t="n">
        <v>52</v>
      </c>
      <c r="H29" s="59" t="n">
        <v>21</v>
      </c>
      <c r="I29" s="59" t="n">
        <v>1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5" hidden="false" customHeight="true" outlineLevel="0" collapsed="false">
      <c r="A30" s="35"/>
      <c r="B30" s="58" t="s">
        <v>585</v>
      </c>
      <c r="C30" s="37" t="n">
        <v>112</v>
      </c>
      <c r="D30" s="59" t="n">
        <v>34</v>
      </c>
      <c r="E30" s="59" t="n">
        <v>31</v>
      </c>
      <c r="F30" s="59" t="n">
        <v>27</v>
      </c>
      <c r="G30" s="59" t="n">
        <v>19</v>
      </c>
      <c r="H30" s="59" t="n">
        <v>1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5" hidden="false" customHeight="true" outlineLevel="0" collapsed="false">
      <c r="A31" s="35"/>
      <c r="B31" s="58" t="s">
        <v>586</v>
      </c>
      <c r="C31" s="37" t="n">
        <v>2</v>
      </c>
      <c r="D31" s="59" t="n">
        <v>1</v>
      </c>
      <c r="E31" s="59" t="n">
        <v>0</v>
      </c>
      <c r="F31" s="59" t="n">
        <v>0</v>
      </c>
      <c r="G31" s="59" t="n">
        <v>1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5" hidden="false" customHeight="true" outlineLevel="0" collapsed="false">
      <c r="A32" s="60"/>
      <c r="B32" s="58" t="s">
        <v>587</v>
      </c>
      <c r="C32" s="37" t="n">
        <v>1</v>
      </c>
      <c r="D32" s="59" t="n">
        <v>1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5" hidden="false" customHeight="true" outlineLevel="0" collapsed="false">
      <c r="A33" s="60"/>
      <c r="B33" s="58" t="s">
        <v>588</v>
      </c>
      <c r="C33" s="37" t="n">
        <v>1017</v>
      </c>
      <c r="D33" s="59" t="n">
        <v>270</v>
      </c>
      <c r="E33" s="59" t="n">
        <v>362</v>
      </c>
      <c r="F33" s="59" t="n">
        <v>181</v>
      </c>
      <c r="G33" s="59" t="n">
        <v>152</v>
      </c>
      <c r="H33" s="59" t="n">
        <v>41</v>
      </c>
      <c r="I33" s="59" t="n">
        <v>9</v>
      </c>
      <c r="J33" s="59" t="n">
        <v>2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5" hidden="false" customHeight="true" outlineLevel="0" collapsed="false">
      <c r="A34" s="60"/>
      <c r="B34" s="58" t="s">
        <v>589</v>
      </c>
      <c r="C34" s="37" t="n">
        <v>798</v>
      </c>
      <c r="D34" s="59" t="n">
        <v>246</v>
      </c>
      <c r="E34" s="59" t="n">
        <v>253</v>
      </c>
      <c r="F34" s="59" t="n">
        <v>146</v>
      </c>
      <c r="G34" s="59" t="n">
        <v>122</v>
      </c>
      <c r="H34" s="59" t="n">
        <v>24</v>
      </c>
      <c r="I34" s="59" t="n">
        <v>4</v>
      </c>
      <c r="J34" s="59" t="n">
        <v>2</v>
      </c>
      <c r="K34" s="59" t="n">
        <v>1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5" hidden="false" customHeight="true" outlineLevel="0" collapsed="false">
      <c r="A35" s="60"/>
      <c r="B35" s="58" t="s">
        <v>590</v>
      </c>
      <c r="C35" s="37" t="n">
        <v>397</v>
      </c>
      <c r="D35" s="59" t="n">
        <v>207</v>
      </c>
      <c r="E35" s="59" t="n">
        <v>74</v>
      </c>
      <c r="F35" s="59" t="n">
        <v>48</v>
      </c>
      <c r="G35" s="59" t="n">
        <v>54</v>
      </c>
      <c r="H35" s="59" t="n">
        <v>13</v>
      </c>
      <c r="I35" s="59" t="n">
        <v>0</v>
      </c>
      <c r="J35" s="59" t="n">
        <v>1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5" hidden="false" customHeight="true" outlineLevel="0" collapsed="false">
      <c r="A36" s="60"/>
      <c r="B36" s="58" t="s">
        <v>591</v>
      </c>
      <c r="C36" s="37" t="n">
        <v>478</v>
      </c>
      <c r="D36" s="59" t="n">
        <v>176</v>
      </c>
      <c r="E36" s="59" t="n">
        <v>132</v>
      </c>
      <c r="F36" s="59" t="n">
        <v>74</v>
      </c>
      <c r="G36" s="59" t="n">
        <v>75</v>
      </c>
      <c r="H36" s="59" t="n">
        <v>18</v>
      </c>
      <c r="I36" s="59" t="n">
        <v>2</v>
      </c>
      <c r="J36" s="59" t="n">
        <v>1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5" hidden="false" customHeight="true" outlineLevel="0" collapsed="false">
      <c r="A37" s="60"/>
      <c r="B37" s="58" t="s">
        <v>592</v>
      </c>
      <c r="C37" s="37" t="n">
        <v>584</v>
      </c>
      <c r="D37" s="59" t="n">
        <v>241</v>
      </c>
      <c r="E37" s="59" t="n">
        <v>154</v>
      </c>
      <c r="F37" s="59" t="n">
        <v>102</v>
      </c>
      <c r="G37" s="59" t="n">
        <v>67</v>
      </c>
      <c r="H37" s="59" t="n">
        <v>15</v>
      </c>
      <c r="I37" s="59" t="n">
        <v>5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5" hidden="false" customHeight="true" outlineLevel="0" collapsed="false">
      <c r="A38" s="60"/>
      <c r="B38" s="58" t="s">
        <v>593</v>
      </c>
      <c r="C38" s="37" t="n">
        <v>1</v>
      </c>
      <c r="D38" s="59" t="n">
        <v>1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5" hidden="false" customHeight="true" outlineLevel="0" collapsed="false">
      <c r="A39" s="60"/>
      <c r="B39" s="58" t="s">
        <v>594</v>
      </c>
      <c r="C39" s="37" t="n">
        <v>1285</v>
      </c>
      <c r="D39" s="59" t="n">
        <v>410</v>
      </c>
      <c r="E39" s="59" t="n">
        <v>352</v>
      </c>
      <c r="F39" s="59" t="n">
        <v>239</v>
      </c>
      <c r="G39" s="59" t="n">
        <v>222</v>
      </c>
      <c r="H39" s="59" t="n">
        <v>49</v>
      </c>
      <c r="I39" s="59" t="n">
        <v>9</v>
      </c>
      <c r="J39" s="59" t="n">
        <v>3</v>
      </c>
      <c r="K39" s="59" t="n">
        <v>1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5" hidden="false" customHeight="true" outlineLevel="0" collapsed="false">
      <c r="A40" s="60"/>
      <c r="B40" s="58" t="s">
        <v>595</v>
      </c>
      <c r="C40" s="37" t="n">
        <v>1195</v>
      </c>
      <c r="D40" s="59" t="n">
        <v>260</v>
      </c>
      <c r="E40" s="59" t="n">
        <v>481</v>
      </c>
      <c r="F40" s="59" t="n">
        <v>225</v>
      </c>
      <c r="G40" s="59" t="n">
        <v>164</v>
      </c>
      <c r="H40" s="59" t="n">
        <v>55</v>
      </c>
      <c r="I40" s="59" t="n">
        <v>8</v>
      </c>
      <c r="J40" s="59" t="n">
        <v>2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5" hidden="false" customHeight="true" outlineLevel="0" collapsed="false">
      <c r="A41" s="60"/>
      <c r="B41" s="58" t="s">
        <v>596</v>
      </c>
      <c r="C41" s="37" t="n">
        <v>23</v>
      </c>
      <c r="D41" s="59" t="n">
        <v>5</v>
      </c>
      <c r="E41" s="59" t="n">
        <v>8</v>
      </c>
      <c r="F41" s="59" t="n">
        <v>2</v>
      </c>
      <c r="G41" s="59" t="n">
        <v>6</v>
      </c>
      <c r="H41" s="59" t="n">
        <v>2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5" hidden="false" customHeight="true" outlineLevel="0" collapsed="false">
      <c r="A42" s="60"/>
      <c r="B42" s="58" t="s">
        <v>597</v>
      </c>
      <c r="C42" s="37" t="n">
        <v>88</v>
      </c>
      <c r="D42" s="59" t="n">
        <v>52</v>
      </c>
      <c r="E42" s="59" t="n">
        <v>14</v>
      </c>
      <c r="F42" s="59" t="n">
        <v>11</v>
      </c>
      <c r="G42" s="59" t="n">
        <v>6</v>
      </c>
      <c r="H42" s="59" t="n">
        <v>3</v>
      </c>
      <c r="I42" s="59" t="n">
        <v>2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5" hidden="false" customHeight="true" outlineLevel="0" collapsed="false">
      <c r="A43" s="60"/>
      <c r="B43" s="58" t="s">
        <v>598</v>
      </c>
      <c r="C43" s="37" t="n">
        <v>24</v>
      </c>
      <c r="D43" s="59" t="n">
        <v>20</v>
      </c>
      <c r="E43" s="59" t="n">
        <v>3</v>
      </c>
      <c r="F43" s="59" t="n">
        <v>1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5" hidden="false" customHeight="true" outlineLevel="0" collapsed="false">
      <c r="A44" s="60"/>
      <c r="B44" s="58" t="s">
        <v>599</v>
      </c>
      <c r="C44" s="37" t="n">
        <v>88</v>
      </c>
      <c r="D44" s="59" t="n">
        <v>31</v>
      </c>
      <c r="E44" s="59" t="n">
        <v>29</v>
      </c>
      <c r="F44" s="59" t="n">
        <v>11</v>
      </c>
      <c r="G44" s="59" t="n">
        <v>11</v>
      </c>
      <c r="H44" s="59" t="n">
        <v>3</v>
      </c>
      <c r="I44" s="59" t="n">
        <v>2</v>
      </c>
      <c r="J44" s="59" t="n">
        <v>1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5" hidden="false" customHeight="true" outlineLevel="0" collapsed="false">
      <c r="A45" s="60"/>
      <c r="B45" s="58" t="s">
        <v>600</v>
      </c>
      <c r="C45" s="37" t="n">
        <v>390</v>
      </c>
      <c r="D45" s="59" t="n">
        <v>115</v>
      </c>
      <c r="E45" s="59" t="n">
        <v>122</v>
      </c>
      <c r="F45" s="59" t="n">
        <v>80</v>
      </c>
      <c r="G45" s="59" t="n">
        <v>55</v>
      </c>
      <c r="H45" s="59" t="n">
        <v>18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customFormat="false" ht="15" hidden="false" customHeight="true" outlineLevel="0" collapsed="false">
      <c r="A46" s="60"/>
      <c r="B46" s="58" t="s">
        <v>601</v>
      </c>
      <c r="C46" s="37" t="n">
        <v>1104</v>
      </c>
      <c r="D46" s="59" t="n">
        <v>413</v>
      </c>
      <c r="E46" s="59" t="n">
        <v>220</v>
      </c>
      <c r="F46" s="59" t="n">
        <v>185</v>
      </c>
      <c r="G46" s="59" t="n">
        <v>211</v>
      </c>
      <c r="H46" s="59" t="n">
        <v>67</v>
      </c>
      <c r="I46" s="59" t="n">
        <v>7</v>
      </c>
      <c r="J46" s="59" t="n">
        <v>1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customFormat="false" ht="15" hidden="false" customHeight="true" outlineLevel="0" collapsed="false">
      <c r="A47" s="60"/>
      <c r="B47" s="58" t="s">
        <v>602</v>
      </c>
      <c r="C47" s="37" t="n">
        <v>56</v>
      </c>
      <c r="D47" s="59" t="n">
        <v>15</v>
      </c>
      <c r="E47" s="59" t="n">
        <v>13</v>
      </c>
      <c r="F47" s="59" t="n">
        <v>9</v>
      </c>
      <c r="G47" s="59" t="n">
        <v>7</v>
      </c>
      <c r="H47" s="59" t="n">
        <v>11</v>
      </c>
      <c r="I47" s="59" t="n">
        <v>1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customFormat="false" ht="15" hidden="false" customHeight="true" outlineLevel="0" collapsed="false">
      <c r="A48" s="60"/>
      <c r="B48" s="58" t="s">
        <v>603</v>
      </c>
      <c r="C48" s="37" t="n">
        <v>38</v>
      </c>
      <c r="D48" s="59" t="n">
        <v>4</v>
      </c>
      <c r="E48" s="59" t="n">
        <v>5</v>
      </c>
      <c r="F48" s="59" t="n">
        <v>14</v>
      </c>
      <c r="G48" s="59" t="n">
        <v>9</v>
      </c>
      <c r="H48" s="59" t="n">
        <v>5</v>
      </c>
      <c r="I48" s="59" t="n">
        <v>1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customFormat="false" ht="15" hidden="false" customHeight="true" outlineLevel="0" collapsed="false">
      <c r="A49" s="60"/>
      <c r="B49" s="58" t="s">
        <v>604</v>
      </c>
      <c r="C49" s="37" t="n">
        <v>556</v>
      </c>
      <c r="D49" s="59" t="n">
        <v>104</v>
      </c>
      <c r="E49" s="59" t="n">
        <v>187</v>
      </c>
      <c r="F49" s="59" t="n">
        <v>125</v>
      </c>
      <c r="G49" s="59" t="n">
        <v>114</v>
      </c>
      <c r="H49" s="59" t="n">
        <v>24</v>
      </c>
      <c r="I49" s="59" t="n">
        <v>2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customFormat="false" ht="15" hidden="false" customHeight="true" outlineLevel="0" collapsed="false">
      <c r="A50" s="60"/>
      <c r="B50" s="58" t="s">
        <v>605</v>
      </c>
      <c r="C50" s="37" t="n">
        <v>972</v>
      </c>
      <c r="D50" s="59" t="n">
        <v>70</v>
      </c>
      <c r="E50" s="59" t="n">
        <v>172</v>
      </c>
      <c r="F50" s="59" t="n">
        <v>226</v>
      </c>
      <c r="G50" s="59" t="n">
        <v>387</v>
      </c>
      <c r="H50" s="59" t="n">
        <v>103</v>
      </c>
      <c r="I50" s="59" t="n">
        <v>14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customFormat="false" ht="15" hidden="false" customHeight="true" outlineLevel="0" collapsed="false">
      <c r="A51" s="60"/>
      <c r="B51" s="58" t="s">
        <v>606</v>
      </c>
      <c r="C51" s="37" t="n">
        <v>2</v>
      </c>
      <c r="D51" s="59" t="n">
        <v>2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customFormat="false" ht="15" hidden="false" customHeight="true" outlineLevel="0" collapsed="false">
      <c r="A52" s="60"/>
      <c r="B52" s="58" t="s">
        <v>607</v>
      </c>
      <c r="C52" s="37" t="n">
        <v>401</v>
      </c>
      <c r="D52" s="59" t="n">
        <v>127</v>
      </c>
      <c r="E52" s="59" t="n">
        <v>147</v>
      </c>
      <c r="F52" s="59" t="n">
        <v>69</v>
      </c>
      <c r="G52" s="59" t="n">
        <v>37</v>
      </c>
      <c r="H52" s="59" t="n">
        <v>19</v>
      </c>
      <c r="I52" s="59" t="n">
        <v>2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customFormat="false" ht="15" hidden="false" customHeight="true" outlineLevel="0" collapsed="false">
      <c r="A53" s="60"/>
      <c r="B53" s="58" t="s">
        <v>608</v>
      </c>
      <c r="C53" s="37" t="n">
        <v>471</v>
      </c>
      <c r="D53" s="59" t="n">
        <v>175</v>
      </c>
      <c r="E53" s="59" t="n">
        <v>155</v>
      </c>
      <c r="F53" s="59" t="n">
        <v>74</v>
      </c>
      <c r="G53" s="59" t="n">
        <v>47</v>
      </c>
      <c r="H53" s="59" t="n">
        <v>15</v>
      </c>
      <c r="I53" s="59" t="n">
        <v>4</v>
      </c>
      <c r="J53" s="59" t="n">
        <v>1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customFormat="false" ht="15" hidden="false" customHeight="true" outlineLevel="0" collapsed="false">
      <c r="A54" s="60"/>
      <c r="B54" s="58" t="s">
        <v>609</v>
      </c>
      <c r="C54" s="37" t="n">
        <v>1430</v>
      </c>
      <c r="D54" s="59" t="n">
        <v>400</v>
      </c>
      <c r="E54" s="59" t="n">
        <v>391</v>
      </c>
      <c r="F54" s="59" t="n">
        <v>283</v>
      </c>
      <c r="G54" s="59" t="n">
        <v>265</v>
      </c>
      <c r="H54" s="59" t="n">
        <v>75</v>
      </c>
      <c r="I54" s="59" t="n">
        <v>13</v>
      </c>
      <c r="J54" s="59" t="n">
        <v>2</v>
      </c>
      <c r="K54" s="59" t="n">
        <v>1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customFormat="false" ht="15" hidden="false" customHeight="true" outlineLevel="0" collapsed="false">
      <c r="A55" s="60"/>
      <c r="B55" s="58" t="s">
        <v>610</v>
      </c>
      <c r="C55" s="37" t="n">
        <v>983</v>
      </c>
      <c r="D55" s="59" t="n">
        <v>247</v>
      </c>
      <c r="E55" s="59" t="n">
        <v>273</v>
      </c>
      <c r="F55" s="59" t="n">
        <v>188</v>
      </c>
      <c r="G55" s="59" t="n">
        <v>205</v>
      </c>
      <c r="H55" s="59" t="n">
        <v>59</v>
      </c>
      <c r="I55" s="59" t="n">
        <v>8</v>
      </c>
      <c r="J55" s="59" t="n">
        <v>2</v>
      </c>
      <c r="K55" s="59" t="n">
        <v>1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customFormat="false" ht="15" hidden="false" customHeight="true" outlineLevel="0" collapsed="false">
      <c r="A56" s="60"/>
      <c r="B56" s="58" t="s">
        <v>611</v>
      </c>
      <c r="C56" s="37" t="n">
        <v>661</v>
      </c>
      <c r="D56" s="59" t="n">
        <v>157</v>
      </c>
      <c r="E56" s="59" t="n">
        <v>164</v>
      </c>
      <c r="F56" s="59" t="n">
        <v>136</v>
      </c>
      <c r="G56" s="59" t="n">
        <v>137</v>
      </c>
      <c r="H56" s="59" t="n">
        <v>56</v>
      </c>
      <c r="I56" s="59" t="n">
        <v>10</v>
      </c>
      <c r="J56" s="59" t="n">
        <v>0</v>
      </c>
      <c r="K56" s="59" t="n">
        <v>0</v>
      </c>
      <c r="L56" s="59" t="n">
        <v>1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customFormat="false" ht="15" hidden="false" customHeight="true" outlineLevel="0" collapsed="false">
      <c r="A57" s="60"/>
      <c r="B57" s="58" t="s">
        <v>612</v>
      </c>
      <c r="C57" s="37" t="n">
        <v>605</v>
      </c>
      <c r="D57" s="59" t="n">
        <v>176</v>
      </c>
      <c r="E57" s="59" t="n">
        <v>172</v>
      </c>
      <c r="F57" s="59" t="n">
        <v>116</v>
      </c>
      <c r="G57" s="59" t="n">
        <v>105</v>
      </c>
      <c r="H57" s="59" t="n">
        <v>33</v>
      </c>
      <c r="I57" s="59" t="n">
        <v>3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customFormat="false" ht="15" hidden="false" customHeight="true" outlineLevel="0" collapsed="false">
      <c r="A58" s="60"/>
      <c r="B58" s="58" t="s">
        <v>613</v>
      </c>
      <c r="C58" s="37" t="n">
        <v>928</v>
      </c>
      <c r="D58" s="59" t="n">
        <v>238</v>
      </c>
      <c r="E58" s="59" t="n">
        <v>243</v>
      </c>
      <c r="F58" s="59" t="n">
        <v>179</v>
      </c>
      <c r="G58" s="59" t="n">
        <v>190</v>
      </c>
      <c r="H58" s="59" t="n">
        <v>69</v>
      </c>
      <c r="I58" s="59" t="n">
        <v>7</v>
      </c>
      <c r="J58" s="59" t="n">
        <v>2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customFormat="false" ht="15" hidden="false" customHeight="true" outlineLevel="0" collapsed="false">
      <c r="A59" s="60"/>
      <c r="B59" s="58" t="s">
        <v>614</v>
      </c>
      <c r="C59" s="37" t="n">
        <v>983</v>
      </c>
      <c r="D59" s="59" t="n">
        <v>284</v>
      </c>
      <c r="E59" s="59" t="n">
        <v>231</v>
      </c>
      <c r="F59" s="59" t="n">
        <v>170</v>
      </c>
      <c r="G59" s="59" t="n">
        <v>222</v>
      </c>
      <c r="H59" s="59" t="n">
        <v>57</v>
      </c>
      <c r="I59" s="59" t="n">
        <v>18</v>
      </c>
      <c r="J59" s="59" t="n">
        <v>1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customFormat="false" ht="15" hidden="false" customHeight="true" outlineLevel="0" collapsed="false">
      <c r="A60" s="60"/>
      <c r="B60" s="58" t="s">
        <v>615</v>
      </c>
      <c r="C60" s="37" t="n">
        <v>230</v>
      </c>
      <c r="D60" s="59" t="n">
        <v>65</v>
      </c>
      <c r="E60" s="59" t="n">
        <v>54</v>
      </c>
      <c r="F60" s="59" t="n">
        <v>44</v>
      </c>
      <c r="G60" s="59" t="n">
        <v>55</v>
      </c>
      <c r="H60" s="59" t="n">
        <v>9</v>
      </c>
      <c r="I60" s="59" t="n">
        <v>3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customFormat="false" ht="15" hidden="false" customHeight="true" outlineLevel="0" collapsed="false">
      <c r="A61" s="60"/>
      <c r="B61" s="58" t="s">
        <v>616</v>
      </c>
      <c r="C61" s="37" t="n">
        <v>186</v>
      </c>
      <c r="D61" s="59" t="n">
        <v>41</v>
      </c>
      <c r="E61" s="59" t="n">
        <v>55</v>
      </c>
      <c r="F61" s="59" t="n">
        <v>44</v>
      </c>
      <c r="G61" s="59" t="n">
        <v>33</v>
      </c>
      <c r="H61" s="59" t="n">
        <v>9</v>
      </c>
      <c r="I61" s="59" t="n">
        <v>4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customFormat="false" ht="15" hidden="false" customHeight="true" outlineLevel="0" collapsed="false">
      <c r="A62" s="60"/>
      <c r="B62" s="58" t="s">
        <v>617</v>
      </c>
      <c r="C62" s="37" t="n">
        <v>836</v>
      </c>
      <c r="D62" s="59" t="n">
        <v>287</v>
      </c>
      <c r="E62" s="59" t="n">
        <v>242</v>
      </c>
      <c r="F62" s="59" t="n">
        <v>131</v>
      </c>
      <c r="G62" s="59" t="n">
        <v>121</v>
      </c>
      <c r="H62" s="59" t="n">
        <v>51</v>
      </c>
      <c r="I62" s="59" t="n">
        <v>2</v>
      </c>
      <c r="J62" s="59" t="n">
        <v>1</v>
      </c>
      <c r="K62" s="59" t="n">
        <v>1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customFormat="false" ht="15" hidden="false" customHeight="true" outlineLevel="0" collapsed="false">
      <c r="A63" s="60"/>
      <c r="B63" s="58" t="s">
        <v>618</v>
      </c>
      <c r="C63" s="37" t="n">
        <v>1118</v>
      </c>
      <c r="D63" s="59" t="n">
        <v>509</v>
      </c>
      <c r="E63" s="59" t="n">
        <v>244</v>
      </c>
      <c r="F63" s="59" t="n">
        <v>161</v>
      </c>
      <c r="G63" s="59" t="n">
        <v>145</v>
      </c>
      <c r="H63" s="59" t="n">
        <v>51</v>
      </c>
      <c r="I63" s="59" t="n">
        <v>6</v>
      </c>
      <c r="J63" s="59" t="n">
        <v>1</v>
      </c>
      <c r="K63" s="59" t="n">
        <v>0</v>
      </c>
      <c r="L63" s="59" t="n">
        <v>1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customFormat="false" ht="15" hidden="false" customHeight="true" outlineLevel="0" collapsed="false">
      <c r="A64" s="60"/>
      <c r="B64" s="58" t="s">
        <v>619</v>
      </c>
      <c r="C64" s="37" t="n">
        <v>555</v>
      </c>
      <c r="D64" s="59" t="n">
        <v>211</v>
      </c>
      <c r="E64" s="59" t="n">
        <v>132</v>
      </c>
      <c r="F64" s="59" t="n">
        <v>101</v>
      </c>
      <c r="G64" s="59" t="n">
        <v>86</v>
      </c>
      <c r="H64" s="59" t="n">
        <v>20</v>
      </c>
      <c r="I64" s="59" t="n">
        <v>5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customFormat="false" ht="15" hidden="false" customHeight="true" outlineLevel="0" collapsed="false">
      <c r="A65" s="60"/>
      <c r="B65" s="58" t="s">
        <v>620</v>
      </c>
      <c r="C65" s="37" t="n">
        <v>642</v>
      </c>
      <c r="D65" s="59" t="n">
        <v>248</v>
      </c>
      <c r="E65" s="59" t="n">
        <v>206</v>
      </c>
      <c r="F65" s="59" t="n">
        <v>110</v>
      </c>
      <c r="G65" s="59" t="n">
        <v>51</v>
      </c>
      <c r="H65" s="59" t="n">
        <v>18</v>
      </c>
      <c r="I65" s="59" t="n">
        <v>9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customFormat="false" ht="15" hidden="false" customHeight="true" outlineLevel="0" collapsed="false">
      <c r="A66" s="60"/>
      <c r="B66" s="58" t="s">
        <v>621</v>
      </c>
      <c r="C66" s="37" t="n">
        <v>285</v>
      </c>
      <c r="D66" s="59" t="n">
        <v>103</v>
      </c>
      <c r="E66" s="59" t="n">
        <v>101</v>
      </c>
      <c r="F66" s="59" t="n">
        <v>45</v>
      </c>
      <c r="G66" s="59" t="n">
        <v>26</v>
      </c>
      <c r="H66" s="59" t="n">
        <v>9</v>
      </c>
      <c r="I66" s="59" t="n">
        <v>1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customFormat="false" ht="15" hidden="false" customHeight="true" outlineLevel="0" collapsed="false">
      <c r="A67" s="60"/>
      <c r="B67" s="58" t="s">
        <v>622</v>
      </c>
      <c r="C67" s="37" t="n">
        <v>378</v>
      </c>
      <c r="D67" s="59" t="n">
        <v>140</v>
      </c>
      <c r="E67" s="59" t="n">
        <v>102</v>
      </c>
      <c r="F67" s="59" t="n">
        <v>65</v>
      </c>
      <c r="G67" s="59" t="n">
        <v>45</v>
      </c>
      <c r="H67" s="59" t="n">
        <v>24</v>
      </c>
      <c r="I67" s="59" t="n">
        <v>1</v>
      </c>
      <c r="J67" s="59" t="n">
        <v>1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customFormat="false" ht="15" hidden="false" customHeight="true" outlineLevel="0" collapsed="false">
      <c r="A68" s="60"/>
      <c r="B68" s="58" t="s">
        <v>623</v>
      </c>
      <c r="C68" s="37" t="n">
        <v>1239</v>
      </c>
      <c r="D68" s="59" t="n">
        <v>408</v>
      </c>
      <c r="E68" s="59" t="n">
        <v>320</v>
      </c>
      <c r="F68" s="59" t="n">
        <v>228</v>
      </c>
      <c r="G68" s="59" t="n">
        <v>198</v>
      </c>
      <c r="H68" s="59" t="n">
        <v>72</v>
      </c>
      <c r="I68" s="59" t="n">
        <v>10</v>
      </c>
      <c r="J68" s="59" t="n">
        <v>3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customFormat="false" ht="15" hidden="false" customHeight="true" outlineLevel="0" collapsed="false">
      <c r="A69" s="60"/>
      <c r="B69" s="58" t="s">
        <v>624</v>
      </c>
      <c r="C69" s="37" t="n">
        <v>872</v>
      </c>
      <c r="D69" s="59" t="n">
        <v>248</v>
      </c>
      <c r="E69" s="59" t="n">
        <v>267</v>
      </c>
      <c r="F69" s="59" t="n">
        <v>158</v>
      </c>
      <c r="G69" s="59" t="n">
        <v>149</v>
      </c>
      <c r="H69" s="59" t="n">
        <v>43</v>
      </c>
      <c r="I69" s="59" t="n">
        <v>7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customFormat="false" ht="15" hidden="false" customHeight="true" outlineLevel="0" collapsed="false">
      <c r="A70" s="60"/>
      <c r="B70" s="58" t="s">
        <v>625</v>
      </c>
      <c r="C70" s="37" t="n">
        <v>830</v>
      </c>
      <c r="D70" s="59" t="n">
        <v>357</v>
      </c>
      <c r="E70" s="59" t="n">
        <v>185</v>
      </c>
      <c r="F70" s="59" t="n">
        <v>123</v>
      </c>
      <c r="G70" s="59" t="n">
        <v>124</v>
      </c>
      <c r="H70" s="59" t="n">
        <v>37</v>
      </c>
      <c r="I70" s="59" t="n">
        <v>4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customFormat="false" ht="15" hidden="false" customHeight="true" outlineLevel="0" collapsed="false">
      <c r="A71" s="60"/>
      <c r="B71" s="58" t="s">
        <v>626</v>
      </c>
      <c r="C71" s="37" t="n">
        <v>937</v>
      </c>
      <c r="D71" s="59" t="n">
        <v>320</v>
      </c>
      <c r="E71" s="59" t="n">
        <v>222</v>
      </c>
      <c r="F71" s="59" t="n">
        <v>163</v>
      </c>
      <c r="G71" s="59" t="n">
        <v>176</v>
      </c>
      <c r="H71" s="59" t="n">
        <v>46</v>
      </c>
      <c r="I71" s="59" t="n">
        <v>8</v>
      </c>
      <c r="J71" s="59" t="n">
        <v>2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customFormat="false" ht="15" hidden="false" customHeight="true" outlineLevel="0" collapsed="false">
      <c r="A72" s="60"/>
      <c r="B72" s="58" t="s">
        <v>627</v>
      </c>
      <c r="C72" s="37" t="n">
        <v>1037</v>
      </c>
      <c r="D72" s="59" t="n">
        <v>303</v>
      </c>
      <c r="E72" s="59" t="n">
        <v>293</v>
      </c>
      <c r="F72" s="59" t="n">
        <v>212</v>
      </c>
      <c r="G72" s="59" t="n">
        <v>165</v>
      </c>
      <c r="H72" s="59" t="n">
        <v>51</v>
      </c>
      <c r="I72" s="59" t="n">
        <v>9</v>
      </c>
      <c r="J72" s="59" t="n">
        <v>3</v>
      </c>
      <c r="K72" s="59" t="n">
        <v>1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customFormat="false" ht="15" hidden="false" customHeight="true" outlineLevel="0" collapsed="false">
      <c r="A73" s="60"/>
      <c r="B73" s="58" t="s">
        <v>628</v>
      </c>
      <c r="C73" s="37" t="n">
        <v>583</v>
      </c>
      <c r="D73" s="59" t="n">
        <v>185</v>
      </c>
      <c r="E73" s="59" t="n">
        <v>145</v>
      </c>
      <c r="F73" s="59" t="n">
        <v>110</v>
      </c>
      <c r="G73" s="59" t="n">
        <v>112</v>
      </c>
      <c r="H73" s="59" t="n">
        <v>29</v>
      </c>
      <c r="I73" s="59" t="n">
        <v>1</v>
      </c>
      <c r="J73" s="59" t="n">
        <v>1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customFormat="false" ht="15" hidden="false" customHeight="true" outlineLevel="0" collapsed="false">
      <c r="A74" s="60"/>
      <c r="B74" s="58" t="s">
        <v>629</v>
      </c>
      <c r="C74" s="37" t="n">
        <v>817</v>
      </c>
      <c r="D74" s="59" t="n">
        <v>286</v>
      </c>
      <c r="E74" s="59" t="n">
        <v>191</v>
      </c>
      <c r="F74" s="59" t="n">
        <v>143</v>
      </c>
      <c r="G74" s="59" t="n">
        <v>157</v>
      </c>
      <c r="H74" s="59" t="n">
        <v>35</v>
      </c>
      <c r="I74" s="59" t="n">
        <v>4</v>
      </c>
      <c r="J74" s="59" t="n">
        <v>1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customFormat="false" ht="15" hidden="false" customHeight="true" outlineLevel="0" collapsed="false">
      <c r="A75" s="60"/>
      <c r="B75" s="58" t="s">
        <v>630</v>
      </c>
      <c r="C75" s="37" t="n">
        <v>956</v>
      </c>
      <c r="D75" s="59" t="n">
        <v>236</v>
      </c>
      <c r="E75" s="59" t="n">
        <v>294</v>
      </c>
      <c r="F75" s="59" t="n">
        <v>207</v>
      </c>
      <c r="G75" s="59" t="n">
        <v>158</v>
      </c>
      <c r="H75" s="59" t="n">
        <v>52</v>
      </c>
      <c r="I75" s="59" t="n">
        <v>8</v>
      </c>
      <c r="J75" s="59" t="n">
        <v>1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customFormat="false" ht="15" hidden="false" customHeight="true" outlineLevel="0" collapsed="false">
      <c r="A76" s="60"/>
      <c r="B76" s="58" t="s">
        <v>631</v>
      </c>
      <c r="C76" s="37" t="n">
        <v>675</v>
      </c>
      <c r="D76" s="59" t="n">
        <v>228</v>
      </c>
      <c r="E76" s="59" t="n">
        <v>194</v>
      </c>
      <c r="F76" s="59" t="n">
        <v>123</v>
      </c>
      <c r="G76" s="59" t="n">
        <v>97</v>
      </c>
      <c r="H76" s="59" t="n">
        <v>27</v>
      </c>
      <c r="I76" s="59" t="n">
        <v>5</v>
      </c>
      <c r="J76" s="59" t="n">
        <v>1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customFormat="false" ht="15" hidden="false" customHeight="true" outlineLevel="0" collapsed="false">
      <c r="A77" s="60"/>
      <c r="B77" s="58" t="s">
        <v>632</v>
      </c>
      <c r="C77" s="37" t="n">
        <v>42</v>
      </c>
      <c r="D77" s="59" t="n">
        <v>17</v>
      </c>
      <c r="E77" s="59" t="n">
        <v>14</v>
      </c>
      <c r="F77" s="59" t="n">
        <v>7</v>
      </c>
      <c r="G77" s="59" t="n">
        <v>3</v>
      </c>
      <c r="H77" s="59" t="n">
        <v>1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customFormat="false" ht="15" hidden="false" customHeight="true" outlineLevel="0" collapsed="false">
      <c r="A78" s="60"/>
      <c r="B78" s="58" t="s">
        <v>633</v>
      </c>
      <c r="C78" s="37" t="n">
        <v>734</v>
      </c>
      <c r="D78" s="59" t="n">
        <v>250</v>
      </c>
      <c r="E78" s="59" t="n">
        <v>132</v>
      </c>
      <c r="F78" s="59" t="n">
        <v>144</v>
      </c>
      <c r="G78" s="59" t="n">
        <v>157</v>
      </c>
      <c r="H78" s="59" t="n">
        <v>37</v>
      </c>
      <c r="I78" s="59" t="n">
        <v>11</v>
      </c>
      <c r="J78" s="59" t="n">
        <v>2</v>
      </c>
      <c r="K78" s="59" t="n">
        <v>0</v>
      </c>
      <c r="L78" s="59" t="n">
        <v>0</v>
      </c>
      <c r="M78" s="59" t="n">
        <v>0</v>
      </c>
      <c r="N78" s="59" t="n">
        <v>1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customFormat="false" ht="15" hidden="false" customHeight="true" outlineLevel="0" collapsed="false">
      <c r="A79" s="60"/>
      <c r="B79" s="58" t="s">
        <v>634</v>
      </c>
      <c r="C79" s="37" t="n">
        <v>1174</v>
      </c>
      <c r="D79" s="59" t="n">
        <v>311</v>
      </c>
      <c r="E79" s="59" t="n">
        <v>321</v>
      </c>
      <c r="F79" s="59" t="n">
        <v>229</v>
      </c>
      <c r="G79" s="59" t="n">
        <v>226</v>
      </c>
      <c r="H79" s="59" t="n">
        <v>73</v>
      </c>
      <c r="I79" s="59" t="n">
        <v>12</v>
      </c>
      <c r="J79" s="59" t="n">
        <v>2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customFormat="false" ht="15" hidden="false" customHeight="true" outlineLevel="0" collapsed="false">
      <c r="A80" s="60"/>
      <c r="B80" s="58" t="s">
        <v>635</v>
      </c>
      <c r="C80" s="37" t="n">
        <v>961</v>
      </c>
      <c r="D80" s="59" t="n">
        <v>293</v>
      </c>
      <c r="E80" s="59" t="n">
        <v>269</v>
      </c>
      <c r="F80" s="59" t="n">
        <v>178</v>
      </c>
      <c r="G80" s="59" t="n">
        <v>164</v>
      </c>
      <c r="H80" s="59" t="n">
        <v>46</v>
      </c>
      <c r="I80" s="59" t="n">
        <v>10</v>
      </c>
      <c r="J80" s="59" t="n">
        <v>1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customFormat="false" ht="15" hidden="false" customHeight="true" outlineLevel="0" collapsed="false">
      <c r="A81" s="60"/>
      <c r="B81" s="58" t="s">
        <v>636</v>
      </c>
      <c r="C81" s="37" t="n">
        <v>1212</v>
      </c>
      <c r="D81" s="59" t="n">
        <v>459</v>
      </c>
      <c r="E81" s="59" t="n">
        <v>304</v>
      </c>
      <c r="F81" s="59" t="n">
        <v>186</v>
      </c>
      <c r="G81" s="59" t="n">
        <v>211</v>
      </c>
      <c r="H81" s="59" t="n">
        <v>47</v>
      </c>
      <c r="I81" s="59" t="n">
        <v>4</v>
      </c>
      <c r="J81" s="59" t="n">
        <v>1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customFormat="false" ht="15" hidden="false" customHeight="true" outlineLevel="0" collapsed="false">
      <c r="A82" s="60"/>
      <c r="B82" s="58" t="s">
        <v>637</v>
      </c>
      <c r="C82" s="37" t="n">
        <v>512</v>
      </c>
      <c r="D82" s="59" t="n">
        <v>168</v>
      </c>
      <c r="E82" s="59" t="n">
        <v>139</v>
      </c>
      <c r="F82" s="59" t="n">
        <v>103</v>
      </c>
      <c r="G82" s="59" t="n">
        <v>86</v>
      </c>
      <c r="H82" s="59" t="n">
        <v>16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customFormat="false" ht="15" hidden="false" customHeight="true" outlineLevel="0" collapsed="false">
      <c r="A83" s="60"/>
      <c r="B83" s="58" t="s">
        <v>638</v>
      </c>
      <c r="C83" s="37" t="n">
        <v>1201</v>
      </c>
      <c r="D83" s="59" t="n">
        <v>467</v>
      </c>
      <c r="E83" s="59" t="n">
        <v>305</v>
      </c>
      <c r="F83" s="59" t="n">
        <v>193</v>
      </c>
      <c r="G83" s="59" t="n">
        <v>182</v>
      </c>
      <c r="H83" s="59" t="n">
        <v>42</v>
      </c>
      <c r="I83" s="59" t="n">
        <v>12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customFormat="false" ht="15" hidden="false" customHeight="true" outlineLevel="0" collapsed="false">
      <c r="A84" s="60"/>
      <c r="B84" s="58" t="s">
        <v>639</v>
      </c>
      <c r="C84" s="37" t="n">
        <v>252</v>
      </c>
      <c r="D84" s="59" t="n">
        <v>68</v>
      </c>
      <c r="E84" s="59" t="n">
        <v>83</v>
      </c>
      <c r="F84" s="59" t="n">
        <v>40</v>
      </c>
      <c r="G84" s="59" t="n">
        <v>50</v>
      </c>
      <c r="H84" s="59" t="n">
        <v>11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customFormat="false" ht="15" hidden="false" customHeight="true" outlineLevel="0" collapsed="false">
      <c r="A85" s="60"/>
      <c r="B85" s="58" t="s">
        <v>640</v>
      </c>
      <c r="C85" s="37" t="n">
        <v>1006</v>
      </c>
      <c r="D85" s="59" t="n">
        <v>214</v>
      </c>
      <c r="E85" s="59" t="n">
        <v>281</v>
      </c>
      <c r="F85" s="59" t="n">
        <v>194</v>
      </c>
      <c r="G85" s="59" t="n">
        <v>243</v>
      </c>
      <c r="H85" s="59" t="n">
        <v>67</v>
      </c>
      <c r="I85" s="59" t="n">
        <v>6</v>
      </c>
      <c r="J85" s="59" t="n">
        <v>1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customFormat="false" ht="15" hidden="false" customHeight="true" outlineLevel="0" collapsed="false">
      <c r="A86" s="60"/>
      <c r="B86" s="58" t="s">
        <v>641</v>
      </c>
      <c r="C86" s="37" t="n">
        <v>562</v>
      </c>
      <c r="D86" s="59" t="n">
        <v>183</v>
      </c>
      <c r="E86" s="59" t="n">
        <v>182</v>
      </c>
      <c r="F86" s="59" t="n">
        <v>88</v>
      </c>
      <c r="G86" s="59" t="n">
        <v>70</v>
      </c>
      <c r="H86" s="59" t="n">
        <v>33</v>
      </c>
      <c r="I86" s="59" t="n">
        <v>5</v>
      </c>
      <c r="J86" s="59" t="n">
        <v>1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customFormat="false" ht="15" hidden="false" customHeight="true" outlineLevel="0" collapsed="false">
      <c r="A87" s="60"/>
      <c r="B87" s="58" t="s">
        <v>642</v>
      </c>
      <c r="C87" s="37" t="n">
        <v>428</v>
      </c>
      <c r="D87" s="59" t="n">
        <v>146</v>
      </c>
      <c r="E87" s="59" t="n">
        <v>128</v>
      </c>
      <c r="F87" s="59" t="n">
        <v>77</v>
      </c>
      <c r="G87" s="59" t="n">
        <v>57</v>
      </c>
      <c r="H87" s="59" t="n">
        <v>16</v>
      </c>
      <c r="I87" s="59" t="n">
        <v>3</v>
      </c>
      <c r="J87" s="59" t="n">
        <v>1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customFormat="false" ht="15" hidden="false" customHeight="true" outlineLevel="0" collapsed="false">
      <c r="A88" s="60"/>
      <c r="B88" s="58" t="s">
        <v>643</v>
      </c>
      <c r="C88" s="37" t="n">
        <v>458</v>
      </c>
      <c r="D88" s="59" t="n">
        <v>93</v>
      </c>
      <c r="E88" s="59" t="n">
        <v>155</v>
      </c>
      <c r="F88" s="59" t="n">
        <v>86</v>
      </c>
      <c r="G88" s="59" t="n">
        <v>95</v>
      </c>
      <c r="H88" s="59" t="n">
        <v>27</v>
      </c>
      <c r="I88" s="59" t="n">
        <v>1</v>
      </c>
      <c r="J88" s="59" t="n">
        <v>1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customFormat="false" ht="15" hidden="false" customHeight="true" outlineLevel="0" collapsed="false">
      <c r="A89" s="60"/>
      <c r="B89" s="58" t="s">
        <v>644</v>
      </c>
      <c r="C89" s="37" t="n">
        <v>837</v>
      </c>
      <c r="D89" s="59" t="n">
        <v>216</v>
      </c>
      <c r="E89" s="59" t="n">
        <v>326</v>
      </c>
      <c r="F89" s="59" t="n">
        <v>145</v>
      </c>
      <c r="G89" s="59" t="n">
        <v>114</v>
      </c>
      <c r="H89" s="59" t="n">
        <v>30</v>
      </c>
      <c r="I89" s="59" t="n">
        <v>5</v>
      </c>
      <c r="J89" s="59" t="n">
        <v>1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customFormat="false" ht="15" hidden="false" customHeight="true" outlineLevel="0" collapsed="false">
      <c r="A90" s="60"/>
      <c r="B90" s="58" t="s">
        <v>645</v>
      </c>
      <c r="C90" s="37" t="n">
        <v>621</v>
      </c>
      <c r="D90" s="59" t="n">
        <v>147</v>
      </c>
      <c r="E90" s="59" t="n">
        <v>234</v>
      </c>
      <c r="F90" s="59" t="n">
        <v>128</v>
      </c>
      <c r="G90" s="59" t="n">
        <v>71</v>
      </c>
      <c r="H90" s="59" t="n">
        <v>36</v>
      </c>
      <c r="I90" s="59" t="n">
        <v>5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customFormat="false" ht="15" hidden="false" customHeight="true" outlineLevel="0" collapsed="false">
      <c r="A91" s="60"/>
      <c r="B91" s="58" t="s">
        <v>646</v>
      </c>
      <c r="C91" s="37" t="n">
        <v>424</v>
      </c>
      <c r="D91" s="59" t="n">
        <v>103</v>
      </c>
      <c r="E91" s="59" t="n">
        <v>188</v>
      </c>
      <c r="F91" s="59" t="n">
        <v>75</v>
      </c>
      <c r="G91" s="59" t="n">
        <v>42</v>
      </c>
      <c r="H91" s="59" t="n">
        <v>16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customFormat="false" ht="15" hidden="false" customHeight="true" outlineLevel="0" collapsed="false">
      <c r="A92" s="60"/>
      <c r="B92" s="58" t="s">
        <v>647</v>
      </c>
      <c r="C92" s="37" t="n">
        <v>496</v>
      </c>
      <c r="D92" s="59" t="n">
        <v>143</v>
      </c>
      <c r="E92" s="59" t="n">
        <v>156</v>
      </c>
      <c r="F92" s="59" t="n">
        <v>95</v>
      </c>
      <c r="G92" s="59" t="n">
        <v>79</v>
      </c>
      <c r="H92" s="59" t="n">
        <v>22</v>
      </c>
      <c r="I92" s="59" t="n">
        <v>0</v>
      </c>
      <c r="J92" s="59" t="n">
        <v>1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customFormat="false" ht="15" hidden="false" customHeight="true" outlineLevel="0" collapsed="false">
      <c r="A93" s="60"/>
      <c r="B93" s="58" t="s">
        <v>648</v>
      </c>
      <c r="C93" s="37" t="n">
        <v>387</v>
      </c>
      <c r="D93" s="59" t="n">
        <v>166</v>
      </c>
      <c r="E93" s="59" t="n">
        <v>96</v>
      </c>
      <c r="F93" s="59" t="n">
        <v>67</v>
      </c>
      <c r="G93" s="59" t="n">
        <v>38</v>
      </c>
      <c r="H93" s="59" t="n">
        <v>15</v>
      </c>
      <c r="I93" s="59" t="n">
        <v>5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customFormat="false" ht="15" hidden="false" customHeight="true" outlineLevel="0" collapsed="false">
      <c r="A94" s="60"/>
      <c r="B94" s="58" t="s">
        <v>649</v>
      </c>
      <c r="C94" s="37" t="n">
        <v>226</v>
      </c>
      <c r="D94" s="59" t="n">
        <v>54</v>
      </c>
      <c r="E94" s="59" t="n">
        <v>60</v>
      </c>
      <c r="F94" s="59" t="n">
        <v>55</v>
      </c>
      <c r="G94" s="59" t="n">
        <v>41</v>
      </c>
      <c r="H94" s="59" t="n">
        <v>12</v>
      </c>
      <c r="I94" s="59" t="n">
        <v>4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customFormat="false" ht="15" hidden="false" customHeight="true" outlineLevel="0" collapsed="false">
      <c r="A95" s="60"/>
      <c r="B95" s="58" t="s">
        <v>650</v>
      </c>
      <c r="C95" s="37" t="n">
        <v>816</v>
      </c>
      <c r="D95" s="59" t="n">
        <v>200</v>
      </c>
      <c r="E95" s="59" t="n">
        <v>332</v>
      </c>
      <c r="F95" s="59" t="n">
        <v>133</v>
      </c>
      <c r="G95" s="59" t="n">
        <v>104</v>
      </c>
      <c r="H95" s="59" t="n">
        <v>44</v>
      </c>
      <c r="I95" s="59" t="n">
        <v>3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customFormat="false" ht="15" hidden="false" customHeight="true" outlineLevel="0" collapsed="false">
      <c r="A96" s="60"/>
      <c r="B96" s="58" t="s">
        <v>651</v>
      </c>
      <c r="C96" s="37" t="n">
        <v>680</v>
      </c>
      <c r="D96" s="59" t="n">
        <v>168</v>
      </c>
      <c r="E96" s="59" t="n">
        <v>254</v>
      </c>
      <c r="F96" s="59" t="n">
        <v>123</v>
      </c>
      <c r="G96" s="59" t="n">
        <v>97</v>
      </c>
      <c r="H96" s="59" t="n">
        <v>30</v>
      </c>
      <c r="I96" s="59" t="n">
        <v>8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customFormat="false" ht="15" hidden="false" customHeight="true" outlineLevel="0" collapsed="false">
      <c r="A97" s="60"/>
      <c r="B97" s="58" t="s">
        <v>652</v>
      </c>
      <c r="C97" s="37" t="n">
        <v>268</v>
      </c>
      <c r="D97" s="59" t="n">
        <v>91</v>
      </c>
      <c r="E97" s="59" t="n">
        <v>78</v>
      </c>
      <c r="F97" s="59" t="n">
        <v>46</v>
      </c>
      <c r="G97" s="59" t="n">
        <v>39</v>
      </c>
      <c r="H97" s="59" t="n">
        <v>14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customFormat="false" ht="15" hidden="false" customHeight="true" outlineLevel="0" collapsed="false">
      <c r="A98" s="60"/>
      <c r="B98" s="58" t="s">
        <v>653</v>
      </c>
      <c r="C98" s="37" t="n">
        <v>304</v>
      </c>
      <c r="D98" s="59" t="n">
        <v>78</v>
      </c>
      <c r="E98" s="59" t="n">
        <v>117</v>
      </c>
      <c r="F98" s="59" t="n">
        <v>54</v>
      </c>
      <c r="G98" s="59" t="n">
        <v>34</v>
      </c>
      <c r="H98" s="59" t="n">
        <v>16</v>
      </c>
      <c r="I98" s="59" t="n">
        <v>3</v>
      </c>
      <c r="J98" s="59" t="n">
        <v>2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customFormat="false" ht="15" hidden="false" customHeight="true" outlineLevel="0" collapsed="false">
      <c r="A99" s="60"/>
      <c r="B99" s="58" t="s">
        <v>654</v>
      </c>
      <c r="C99" s="37" t="n">
        <v>598</v>
      </c>
      <c r="D99" s="59" t="n">
        <v>200</v>
      </c>
      <c r="E99" s="59" t="n">
        <v>166</v>
      </c>
      <c r="F99" s="59" t="n">
        <v>109</v>
      </c>
      <c r="G99" s="59" t="n">
        <v>99</v>
      </c>
      <c r="H99" s="59" t="n">
        <v>22</v>
      </c>
      <c r="I99" s="59" t="n">
        <v>1</v>
      </c>
      <c r="J99" s="59" t="n">
        <v>0</v>
      </c>
      <c r="K99" s="59" t="n">
        <v>1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customFormat="false" ht="15" hidden="false" customHeight="true" outlineLevel="0" collapsed="false">
      <c r="A100" s="60"/>
      <c r="B100" s="58" t="s">
        <v>655</v>
      </c>
      <c r="C100" s="37" t="n">
        <v>1673</v>
      </c>
      <c r="D100" s="59" t="n">
        <v>671</v>
      </c>
      <c r="E100" s="59" t="n">
        <v>439</v>
      </c>
      <c r="F100" s="59" t="n">
        <v>270</v>
      </c>
      <c r="G100" s="59" t="n">
        <v>213</v>
      </c>
      <c r="H100" s="59" t="n">
        <v>70</v>
      </c>
      <c r="I100" s="59" t="n">
        <v>1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customFormat="false" ht="15" hidden="false" customHeight="true" outlineLevel="0" collapsed="false">
      <c r="A101" s="60"/>
      <c r="B101" s="58" t="s">
        <v>656</v>
      </c>
      <c r="C101" s="37" t="n">
        <v>309</v>
      </c>
      <c r="D101" s="59" t="n">
        <v>128</v>
      </c>
      <c r="E101" s="59" t="n">
        <v>80</v>
      </c>
      <c r="F101" s="59" t="n">
        <v>46</v>
      </c>
      <c r="G101" s="59" t="n">
        <v>40</v>
      </c>
      <c r="H101" s="59" t="n">
        <v>12</v>
      </c>
      <c r="I101" s="59" t="n">
        <v>1</v>
      </c>
      <c r="J101" s="59" t="n">
        <v>2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customFormat="false" ht="15" hidden="false" customHeight="true" outlineLevel="0" collapsed="false">
      <c r="A102" s="60"/>
      <c r="B102" s="58" t="s">
        <v>657</v>
      </c>
      <c r="C102" s="37" t="n">
        <v>469</v>
      </c>
      <c r="D102" s="59" t="n">
        <v>127</v>
      </c>
      <c r="E102" s="59" t="n">
        <v>186</v>
      </c>
      <c r="F102" s="59" t="n">
        <v>71</v>
      </c>
      <c r="G102" s="59" t="n">
        <v>62</v>
      </c>
      <c r="H102" s="59" t="n">
        <v>19</v>
      </c>
      <c r="I102" s="59" t="n">
        <v>3</v>
      </c>
      <c r="J102" s="59" t="n">
        <v>0</v>
      </c>
      <c r="K102" s="59" t="n">
        <v>0</v>
      </c>
      <c r="L102" s="59" t="n">
        <v>1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customFormat="false" ht="15" hidden="false" customHeight="true" outlineLevel="0" collapsed="false">
      <c r="A103" s="60"/>
      <c r="B103" s="58" t="s">
        <v>658</v>
      </c>
      <c r="C103" s="37" t="n">
        <v>1095</v>
      </c>
      <c r="D103" s="59" t="n">
        <v>360</v>
      </c>
      <c r="E103" s="59" t="n">
        <v>402</v>
      </c>
      <c r="F103" s="59" t="n">
        <v>171</v>
      </c>
      <c r="G103" s="59" t="n">
        <v>113</v>
      </c>
      <c r="H103" s="59" t="n">
        <v>41</v>
      </c>
      <c r="I103" s="59" t="n">
        <v>7</v>
      </c>
      <c r="J103" s="59" t="n">
        <v>1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customFormat="false" ht="15" hidden="false" customHeight="true" outlineLevel="0" collapsed="false">
      <c r="A104" s="60"/>
      <c r="B104" s="58" t="s">
        <v>659</v>
      </c>
      <c r="C104" s="37" t="n">
        <v>382</v>
      </c>
      <c r="D104" s="59" t="n">
        <v>163</v>
      </c>
      <c r="E104" s="59" t="n">
        <v>106</v>
      </c>
      <c r="F104" s="59" t="n">
        <v>53</v>
      </c>
      <c r="G104" s="59" t="n">
        <v>46</v>
      </c>
      <c r="H104" s="59" t="n">
        <v>11</v>
      </c>
      <c r="I104" s="59" t="n">
        <v>3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customFormat="false" ht="15" hidden="false" customHeight="true" outlineLevel="0" collapsed="false">
      <c r="A105" s="60"/>
      <c r="B105" s="58" t="s">
        <v>660</v>
      </c>
      <c r="C105" s="37" t="n">
        <v>260</v>
      </c>
      <c r="D105" s="59" t="n">
        <v>80</v>
      </c>
      <c r="E105" s="59" t="n">
        <v>76</v>
      </c>
      <c r="F105" s="59" t="n">
        <v>44</v>
      </c>
      <c r="G105" s="59" t="n">
        <v>47</v>
      </c>
      <c r="H105" s="59" t="n">
        <v>8</v>
      </c>
      <c r="I105" s="59" t="n">
        <v>3</v>
      </c>
      <c r="J105" s="59" t="n">
        <v>2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customFormat="false" ht="15" hidden="false" customHeight="true" outlineLevel="0" collapsed="false">
      <c r="A106" s="60"/>
      <c r="B106" s="58" t="s">
        <v>661</v>
      </c>
      <c r="C106" s="37" t="n">
        <v>1</v>
      </c>
      <c r="D106" s="59" t="n">
        <v>0</v>
      </c>
      <c r="E106" s="59" t="n">
        <v>1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customFormat="false" ht="15" hidden="false" customHeight="true" outlineLevel="0" collapsed="false">
      <c r="A107" s="60"/>
      <c r="B107" s="58" t="s">
        <v>662</v>
      </c>
      <c r="C107" s="37" t="n">
        <v>704</v>
      </c>
      <c r="D107" s="59" t="n">
        <v>266</v>
      </c>
      <c r="E107" s="59" t="n">
        <v>181</v>
      </c>
      <c r="F107" s="59" t="n">
        <v>114</v>
      </c>
      <c r="G107" s="59" t="n">
        <v>110</v>
      </c>
      <c r="H107" s="59" t="n">
        <v>28</v>
      </c>
      <c r="I107" s="59" t="n">
        <v>5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customFormat="false" ht="15" hidden="false" customHeight="true" outlineLevel="0" collapsed="false">
      <c r="A108" s="60"/>
      <c r="B108" s="58" t="s">
        <v>663</v>
      </c>
      <c r="C108" s="37" t="n">
        <v>315</v>
      </c>
      <c r="D108" s="59" t="n">
        <v>111</v>
      </c>
      <c r="E108" s="59" t="n">
        <v>96</v>
      </c>
      <c r="F108" s="59" t="n">
        <v>60</v>
      </c>
      <c r="G108" s="59" t="n">
        <v>31</v>
      </c>
      <c r="H108" s="59" t="n">
        <v>12</v>
      </c>
      <c r="I108" s="59" t="n">
        <v>5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customFormat="false" ht="15" hidden="false" customHeight="true" outlineLevel="0" collapsed="false">
      <c r="A109" s="60"/>
      <c r="B109" s="58" t="s">
        <v>664</v>
      </c>
      <c r="C109" s="37" t="n">
        <v>1136</v>
      </c>
      <c r="D109" s="59" t="n">
        <v>351</v>
      </c>
      <c r="E109" s="59" t="n">
        <v>414</v>
      </c>
      <c r="F109" s="59" t="n">
        <v>180</v>
      </c>
      <c r="G109" s="59" t="n">
        <v>129</v>
      </c>
      <c r="H109" s="59" t="n">
        <v>51</v>
      </c>
      <c r="I109" s="59" t="n">
        <v>10</v>
      </c>
      <c r="J109" s="59" t="n">
        <v>1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customFormat="false" ht="15" hidden="false" customHeight="true" outlineLevel="0" collapsed="false">
      <c r="A110" s="60"/>
      <c r="B110" s="58" t="s">
        <v>665</v>
      </c>
      <c r="C110" s="37" t="n">
        <v>292</v>
      </c>
      <c r="D110" s="59" t="n">
        <v>79</v>
      </c>
      <c r="E110" s="59" t="n">
        <v>102</v>
      </c>
      <c r="F110" s="59" t="n">
        <v>63</v>
      </c>
      <c r="G110" s="59" t="n">
        <v>35</v>
      </c>
      <c r="H110" s="59" t="n">
        <v>9</v>
      </c>
      <c r="I110" s="59" t="n">
        <v>2</v>
      </c>
      <c r="J110" s="59" t="n">
        <v>2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customFormat="false" ht="15" hidden="false" customHeight="true" outlineLevel="0" collapsed="false">
      <c r="A111" s="60"/>
      <c r="B111" s="58" t="s">
        <v>666</v>
      </c>
      <c r="C111" s="37" t="n">
        <v>557</v>
      </c>
      <c r="D111" s="59" t="n">
        <v>185</v>
      </c>
      <c r="E111" s="59" t="n">
        <v>206</v>
      </c>
      <c r="F111" s="59" t="n">
        <v>81</v>
      </c>
      <c r="G111" s="59" t="n">
        <v>55</v>
      </c>
      <c r="H111" s="59" t="n">
        <v>25</v>
      </c>
      <c r="I111" s="59" t="n">
        <v>4</v>
      </c>
      <c r="J111" s="59" t="n">
        <v>1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customFormat="false" ht="15" hidden="false" customHeight="true" outlineLevel="0" collapsed="false">
      <c r="A112" s="60"/>
      <c r="B112" s="58" t="s">
        <v>667</v>
      </c>
      <c r="C112" s="37" t="n">
        <v>362</v>
      </c>
      <c r="D112" s="59" t="n">
        <v>123</v>
      </c>
      <c r="E112" s="59" t="n">
        <v>102</v>
      </c>
      <c r="F112" s="59" t="n">
        <v>68</v>
      </c>
      <c r="G112" s="59" t="n">
        <v>52</v>
      </c>
      <c r="H112" s="59" t="n">
        <v>17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customFormat="false" ht="15" hidden="false" customHeight="true" outlineLevel="0" collapsed="false">
      <c r="A113" s="60"/>
      <c r="B113" s="58" t="s">
        <v>668</v>
      </c>
      <c r="C113" s="37" t="n">
        <v>903</v>
      </c>
      <c r="D113" s="59" t="n">
        <v>222</v>
      </c>
      <c r="E113" s="59" t="n">
        <v>361</v>
      </c>
      <c r="F113" s="59" t="n">
        <v>177</v>
      </c>
      <c r="G113" s="59" t="n">
        <v>105</v>
      </c>
      <c r="H113" s="59" t="n">
        <v>25</v>
      </c>
      <c r="I113" s="59" t="n">
        <v>8</v>
      </c>
      <c r="J113" s="59" t="n">
        <v>4</v>
      </c>
      <c r="K113" s="59" t="n">
        <v>0</v>
      </c>
      <c r="L113" s="59" t="n">
        <v>1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customFormat="false" ht="15" hidden="false" customHeight="true" outlineLevel="0" collapsed="false">
      <c r="A114" s="60"/>
      <c r="B114" s="58" t="s">
        <v>669</v>
      </c>
      <c r="C114" s="37" t="n">
        <v>576</v>
      </c>
      <c r="D114" s="59" t="n">
        <v>164</v>
      </c>
      <c r="E114" s="59" t="n">
        <v>183</v>
      </c>
      <c r="F114" s="59" t="n">
        <v>110</v>
      </c>
      <c r="G114" s="59" t="n">
        <v>87</v>
      </c>
      <c r="H114" s="59" t="n">
        <v>28</v>
      </c>
      <c r="I114" s="59" t="n">
        <v>4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customFormat="false" ht="15" hidden="false" customHeight="true" outlineLevel="0" collapsed="false">
      <c r="A115" s="60"/>
      <c r="B115" s="58" t="s">
        <v>670</v>
      </c>
      <c r="C115" s="37" t="n">
        <v>752</v>
      </c>
      <c r="D115" s="59" t="n">
        <v>190</v>
      </c>
      <c r="E115" s="59" t="n">
        <v>293</v>
      </c>
      <c r="F115" s="59" t="n">
        <v>135</v>
      </c>
      <c r="G115" s="59" t="n">
        <v>94</v>
      </c>
      <c r="H115" s="59" t="n">
        <v>29</v>
      </c>
      <c r="I115" s="59" t="n">
        <v>9</v>
      </c>
      <c r="J115" s="59" t="n">
        <v>1</v>
      </c>
      <c r="K115" s="59" t="n">
        <v>1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customFormat="false" ht="15" hidden="false" customHeight="true" outlineLevel="0" collapsed="false">
      <c r="A116" s="60"/>
      <c r="B116" s="58" t="s">
        <v>671</v>
      </c>
      <c r="C116" s="37" t="n">
        <v>373</v>
      </c>
      <c r="D116" s="59" t="n">
        <v>75</v>
      </c>
      <c r="E116" s="59" t="n">
        <v>142</v>
      </c>
      <c r="F116" s="59" t="n">
        <v>74</v>
      </c>
      <c r="G116" s="59" t="n">
        <v>56</v>
      </c>
      <c r="H116" s="59" t="n">
        <v>21</v>
      </c>
      <c r="I116" s="59" t="n">
        <v>4</v>
      </c>
      <c r="J116" s="59" t="n">
        <v>1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customFormat="false" ht="15" hidden="false" customHeight="true" outlineLevel="0" collapsed="false">
      <c r="A117" s="60"/>
      <c r="B117" s="58" t="s">
        <v>672</v>
      </c>
      <c r="C117" s="37" t="n">
        <v>945</v>
      </c>
      <c r="D117" s="59" t="n">
        <v>284</v>
      </c>
      <c r="E117" s="59" t="n">
        <v>289</v>
      </c>
      <c r="F117" s="59" t="n">
        <v>172</v>
      </c>
      <c r="G117" s="59" t="n">
        <v>147</v>
      </c>
      <c r="H117" s="59" t="n">
        <v>44</v>
      </c>
      <c r="I117" s="59" t="n">
        <v>7</v>
      </c>
      <c r="J117" s="59" t="n">
        <v>2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customFormat="false" ht="15" hidden="false" customHeight="true" outlineLevel="0" collapsed="false">
      <c r="A118" s="60"/>
      <c r="B118" s="58" t="s">
        <v>673</v>
      </c>
      <c r="C118" s="37" t="n">
        <v>429</v>
      </c>
      <c r="D118" s="59" t="n">
        <v>114</v>
      </c>
      <c r="E118" s="59" t="n">
        <v>145</v>
      </c>
      <c r="F118" s="59" t="n">
        <v>85</v>
      </c>
      <c r="G118" s="59" t="n">
        <v>62</v>
      </c>
      <c r="H118" s="59" t="n">
        <v>20</v>
      </c>
      <c r="I118" s="59" t="n">
        <v>3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customFormat="false" ht="15" hidden="false" customHeight="true" outlineLevel="0" collapsed="false">
      <c r="A119" s="60"/>
      <c r="B119" s="58" t="s">
        <v>674</v>
      </c>
      <c r="C119" s="37" t="n">
        <v>302</v>
      </c>
      <c r="D119" s="59" t="n">
        <v>95</v>
      </c>
      <c r="E119" s="59" t="n">
        <v>73</v>
      </c>
      <c r="F119" s="59" t="n">
        <v>51</v>
      </c>
      <c r="G119" s="59" t="n">
        <v>66</v>
      </c>
      <c r="H119" s="59" t="n">
        <v>17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customFormat="false" ht="15" hidden="false" customHeight="true" outlineLevel="0" collapsed="false">
      <c r="A120" s="60"/>
      <c r="B120" s="58" t="s">
        <v>675</v>
      </c>
      <c r="C120" s="37" t="n">
        <v>723</v>
      </c>
      <c r="D120" s="59" t="n">
        <v>184</v>
      </c>
      <c r="E120" s="59" t="n">
        <v>296</v>
      </c>
      <c r="F120" s="59" t="n">
        <v>115</v>
      </c>
      <c r="G120" s="59" t="n">
        <v>89</v>
      </c>
      <c r="H120" s="59" t="n">
        <v>31</v>
      </c>
      <c r="I120" s="59" t="n">
        <v>7</v>
      </c>
      <c r="J120" s="59" t="n">
        <v>1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customFormat="false" ht="15" hidden="false" customHeight="true" outlineLevel="0" collapsed="false">
      <c r="A121" s="60"/>
      <c r="B121" s="58" t="s">
        <v>676</v>
      </c>
      <c r="C121" s="37" t="n">
        <v>6</v>
      </c>
      <c r="D121" s="59" t="n">
        <v>2</v>
      </c>
      <c r="E121" s="59" t="n">
        <v>1</v>
      </c>
      <c r="F121" s="59" t="n">
        <v>1</v>
      </c>
      <c r="G121" s="59" t="n">
        <v>2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customFormat="false" ht="15" hidden="false" customHeight="true" outlineLevel="0" collapsed="false">
      <c r="A122" s="60"/>
      <c r="B122" s="58" t="s">
        <v>677</v>
      </c>
      <c r="C122" s="37" t="n">
        <v>1152</v>
      </c>
      <c r="D122" s="59" t="n">
        <v>312</v>
      </c>
      <c r="E122" s="59" t="n">
        <v>299</v>
      </c>
      <c r="F122" s="59" t="n">
        <v>219</v>
      </c>
      <c r="G122" s="59" t="n">
        <v>233</v>
      </c>
      <c r="H122" s="59" t="n">
        <v>73</v>
      </c>
      <c r="I122" s="59" t="n">
        <v>14</v>
      </c>
      <c r="J122" s="59" t="n">
        <v>2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customFormat="false" ht="15" hidden="false" customHeight="true" outlineLevel="0" collapsed="false">
      <c r="A123" s="60"/>
      <c r="B123" s="58" t="s">
        <v>678</v>
      </c>
      <c r="C123" s="37" t="n">
        <v>288</v>
      </c>
      <c r="D123" s="59" t="n">
        <v>147</v>
      </c>
      <c r="E123" s="59" t="n">
        <v>52</v>
      </c>
      <c r="F123" s="59" t="n">
        <v>38</v>
      </c>
      <c r="G123" s="59" t="n">
        <v>40</v>
      </c>
      <c r="H123" s="59" t="n">
        <v>10</v>
      </c>
      <c r="I123" s="59" t="n">
        <v>1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</row>
    <row r="124" customFormat="false" ht="15" hidden="false" customHeight="true" outlineLevel="0" collapsed="false">
      <c r="A124" s="60"/>
      <c r="B124" s="58" t="s">
        <v>679</v>
      </c>
      <c r="C124" s="37" t="n">
        <v>586</v>
      </c>
      <c r="D124" s="59" t="n">
        <v>151</v>
      </c>
      <c r="E124" s="59" t="n">
        <v>213</v>
      </c>
      <c r="F124" s="59" t="n">
        <v>99</v>
      </c>
      <c r="G124" s="59" t="n">
        <v>80</v>
      </c>
      <c r="H124" s="59" t="n">
        <v>32</v>
      </c>
      <c r="I124" s="59" t="n">
        <v>9</v>
      </c>
      <c r="J124" s="59" t="n">
        <v>1</v>
      </c>
      <c r="K124" s="59" t="n">
        <v>1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</row>
    <row r="125" customFormat="false" ht="15" hidden="false" customHeight="true" outlineLevel="0" collapsed="false">
      <c r="A125" s="60"/>
      <c r="B125" s="58" t="s">
        <v>680</v>
      </c>
      <c r="C125" s="37" t="n">
        <v>869</v>
      </c>
      <c r="D125" s="59" t="n">
        <v>345</v>
      </c>
      <c r="E125" s="59" t="n">
        <v>222</v>
      </c>
      <c r="F125" s="59" t="n">
        <v>142</v>
      </c>
      <c r="G125" s="59" t="n">
        <v>123</v>
      </c>
      <c r="H125" s="59" t="n">
        <v>32</v>
      </c>
      <c r="I125" s="59" t="n">
        <v>2</v>
      </c>
      <c r="J125" s="59" t="n">
        <v>3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</row>
    <row r="126" customFormat="false" ht="15" hidden="false" customHeight="true" outlineLevel="0" collapsed="false">
      <c r="A126" s="60"/>
      <c r="B126" s="58" t="s">
        <v>681</v>
      </c>
      <c r="C126" s="37" t="n">
        <v>557</v>
      </c>
      <c r="D126" s="59" t="n">
        <v>182</v>
      </c>
      <c r="E126" s="59" t="n">
        <v>141</v>
      </c>
      <c r="F126" s="59" t="n">
        <v>122</v>
      </c>
      <c r="G126" s="59" t="n">
        <v>89</v>
      </c>
      <c r="H126" s="59" t="n">
        <v>20</v>
      </c>
      <c r="I126" s="59" t="n">
        <v>3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customFormat="false" ht="15" hidden="false" customHeight="true" outlineLevel="0" collapsed="false">
      <c r="A127" s="60"/>
      <c r="B127" s="58" t="s">
        <v>682</v>
      </c>
      <c r="C127" s="37" t="n">
        <v>1166</v>
      </c>
      <c r="D127" s="59" t="n">
        <v>559</v>
      </c>
      <c r="E127" s="59" t="n">
        <v>259</v>
      </c>
      <c r="F127" s="59" t="n">
        <v>171</v>
      </c>
      <c r="G127" s="59" t="n">
        <v>145</v>
      </c>
      <c r="H127" s="59" t="n">
        <v>27</v>
      </c>
      <c r="I127" s="59" t="n">
        <v>5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</row>
    <row r="128" customFormat="false" ht="15" hidden="false" customHeight="true" outlineLevel="0" collapsed="false">
      <c r="A128" s="60"/>
      <c r="B128" s="58" t="s">
        <v>683</v>
      </c>
      <c r="C128" s="37" t="n">
        <v>511</v>
      </c>
      <c r="D128" s="59" t="n">
        <v>254</v>
      </c>
      <c r="E128" s="59" t="n">
        <v>126</v>
      </c>
      <c r="F128" s="59" t="n">
        <v>67</v>
      </c>
      <c r="G128" s="59" t="n">
        <v>43</v>
      </c>
      <c r="H128" s="59" t="n">
        <v>19</v>
      </c>
      <c r="I128" s="59" t="n">
        <v>2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</row>
    <row r="129" customFormat="false" ht="15" hidden="false" customHeight="true" outlineLevel="0" collapsed="false">
      <c r="A129" s="60"/>
      <c r="B129" s="58" t="s">
        <v>684</v>
      </c>
      <c r="C129" s="37" t="n">
        <v>967</v>
      </c>
      <c r="D129" s="59" t="n">
        <v>353</v>
      </c>
      <c r="E129" s="59" t="n">
        <v>262</v>
      </c>
      <c r="F129" s="59" t="n">
        <v>190</v>
      </c>
      <c r="G129" s="59" t="n">
        <v>125</v>
      </c>
      <c r="H129" s="59" t="n">
        <v>33</v>
      </c>
      <c r="I129" s="59" t="n">
        <v>3</v>
      </c>
      <c r="J129" s="59" t="n">
        <v>1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customFormat="false" ht="15" hidden="false" customHeight="true" outlineLevel="0" collapsed="false">
      <c r="A130" s="60"/>
      <c r="B130" s="58" t="s">
        <v>685</v>
      </c>
      <c r="C130" s="37" t="n">
        <v>524</v>
      </c>
      <c r="D130" s="59" t="n">
        <v>177</v>
      </c>
      <c r="E130" s="59" t="n">
        <v>154</v>
      </c>
      <c r="F130" s="59" t="n">
        <v>75</v>
      </c>
      <c r="G130" s="59" t="n">
        <v>94</v>
      </c>
      <c r="H130" s="59" t="n">
        <v>22</v>
      </c>
      <c r="I130" s="59" t="n">
        <v>2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</row>
    <row r="131" customFormat="false" ht="15" hidden="false" customHeight="true" outlineLevel="0" collapsed="false">
      <c r="A131" s="60"/>
      <c r="B131" s="58" t="s">
        <v>686</v>
      </c>
      <c r="C131" s="37" t="n">
        <v>667</v>
      </c>
      <c r="D131" s="59" t="n">
        <v>288</v>
      </c>
      <c r="E131" s="59" t="n">
        <v>194</v>
      </c>
      <c r="F131" s="59" t="n">
        <v>95</v>
      </c>
      <c r="G131" s="59" t="n">
        <v>62</v>
      </c>
      <c r="H131" s="59" t="n">
        <v>22</v>
      </c>
      <c r="I131" s="59" t="n">
        <v>6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customFormat="false" ht="15" hidden="false" customHeight="true" outlineLevel="0" collapsed="false">
      <c r="A132" s="60"/>
      <c r="B132" s="58" t="s">
        <v>687</v>
      </c>
      <c r="C132" s="37" t="n">
        <v>972</v>
      </c>
      <c r="D132" s="59" t="n">
        <v>314</v>
      </c>
      <c r="E132" s="59" t="n">
        <v>269</v>
      </c>
      <c r="F132" s="59" t="n">
        <v>167</v>
      </c>
      <c r="G132" s="59" t="n">
        <v>164</v>
      </c>
      <c r="H132" s="59" t="n">
        <v>49</v>
      </c>
      <c r="I132" s="59" t="n">
        <v>9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</row>
    <row r="133" customFormat="false" ht="15" hidden="false" customHeight="true" outlineLevel="0" collapsed="false">
      <c r="A133" s="60"/>
      <c r="B133" s="58" t="s">
        <v>688</v>
      </c>
      <c r="C133" s="37" t="n">
        <v>243</v>
      </c>
      <c r="D133" s="59" t="n">
        <v>77</v>
      </c>
      <c r="E133" s="59" t="n">
        <v>61</v>
      </c>
      <c r="F133" s="59" t="n">
        <v>57</v>
      </c>
      <c r="G133" s="59" t="n">
        <v>34</v>
      </c>
      <c r="H133" s="59" t="n">
        <v>14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customFormat="false" ht="15" hidden="false" customHeight="true" outlineLevel="0" collapsed="false">
      <c r="A134" s="60"/>
      <c r="B134" s="58" t="s">
        <v>689</v>
      </c>
      <c r="C134" s="37" t="n">
        <v>592</v>
      </c>
      <c r="D134" s="59" t="n">
        <v>209</v>
      </c>
      <c r="E134" s="59" t="n">
        <v>207</v>
      </c>
      <c r="F134" s="59" t="n">
        <v>101</v>
      </c>
      <c r="G134" s="59" t="n">
        <v>50</v>
      </c>
      <c r="H134" s="59" t="n">
        <v>20</v>
      </c>
      <c r="I134" s="59" t="n">
        <v>2</v>
      </c>
      <c r="J134" s="59" t="n">
        <v>1</v>
      </c>
      <c r="K134" s="59" t="n">
        <v>2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</row>
    <row r="135" customFormat="false" ht="15" hidden="false" customHeight="true" outlineLevel="0" collapsed="false">
      <c r="A135" s="60"/>
      <c r="B135" s="58" t="s">
        <v>690</v>
      </c>
      <c r="C135" s="37" t="n">
        <v>213</v>
      </c>
      <c r="D135" s="59" t="n">
        <v>67</v>
      </c>
      <c r="E135" s="59" t="n">
        <v>80</v>
      </c>
      <c r="F135" s="59" t="n">
        <v>28</v>
      </c>
      <c r="G135" s="59" t="n">
        <v>26</v>
      </c>
      <c r="H135" s="59" t="n">
        <v>11</v>
      </c>
      <c r="I135" s="59" t="n">
        <v>1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customFormat="false" ht="15" hidden="false" customHeight="true" outlineLevel="0" collapsed="false">
      <c r="A136" s="60"/>
      <c r="B136" s="58" t="s">
        <v>691</v>
      </c>
      <c r="C136" s="37" t="n">
        <v>883</v>
      </c>
      <c r="D136" s="59" t="n">
        <v>445</v>
      </c>
      <c r="E136" s="59" t="n">
        <v>174</v>
      </c>
      <c r="F136" s="59" t="n">
        <v>128</v>
      </c>
      <c r="G136" s="59" t="n">
        <v>115</v>
      </c>
      <c r="H136" s="59" t="n">
        <v>18</v>
      </c>
      <c r="I136" s="59" t="n">
        <v>3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</row>
    <row r="137" customFormat="false" ht="15" hidden="false" customHeight="true" outlineLevel="0" collapsed="false">
      <c r="A137" s="60"/>
      <c r="B137" s="58" t="s">
        <v>692</v>
      </c>
      <c r="C137" s="37" t="n">
        <v>469</v>
      </c>
      <c r="D137" s="59" t="n">
        <v>127</v>
      </c>
      <c r="E137" s="59" t="n">
        <v>131</v>
      </c>
      <c r="F137" s="59" t="n">
        <v>96</v>
      </c>
      <c r="G137" s="59" t="n">
        <v>94</v>
      </c>
      <c r="H137" s="59" t="n">
        <v>19</v>
      </c>
      <c r="I137" s="59" t="n">
        <v>1</v>
      </c>
      <c r="J137" s="59" t="n">
        <v>0</v>
      </c>
      <c r="K137" s="59" t="n">
        <v>1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</row>
    <row r="138" customFormat="false" ht="15" hidden="false" customHeight="true" outlineLevel="0" collapsed="false">
      <c r="A138" s="60"/>
      <c r="B138" s="58" t="s">
        <v>693</v>
      </c>
      <c r="C138" s="37" t="n">
        <v>1571</v>
      </c>
      <c r="D138" s="59" t="n">
        <v>377</v>
      </c>
      <c r="E138" s="59" t="n">
        <v>322</v>
      </c>
      <c r="F138" s="59" t="n">
        <v>374</v>
      </c>
      <c r="G138" s="59" t="n">
        <v>389</v>
      </c>
      <c r="H138" s="59" t="n">
        <v>102</v>
      </c>
      <c r="I138" s="59" t="n">
        <v>6</v>
      </c>
      <c r="J138" s="59" t="n">
        <v>1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59" t="n">
        <v>0</v>
      </c>
    </row>
    <row r="139" customFormat="false" ht="15" hidden="false" customHeight="true" outlineLevel="0" collapsed="false">
      <c r="A139" s="60"/>
      <c r="B139" s="58" t="s">
        <v>694</v>
      </c>
      <c r="C139" s="37" t="n">
        <v>905</v>
      </c>
      <c r="D139" s="59" t="n">
        <v>413</v>
      </c>
      <c r="E139" s="59" t="n">
        <v>201</v>
      </c>
      <c r="F139" s="59" t="n">
        <v>135</v>
      </c>
      <c r="G139" s="59" t="n">
        <v>122</v>
      </c>
      <c r="H139" s="59" t="n">
        <v>31</v>
      </c>
      <c r="I139" s="59" t="n">
        <v>2</v>
      </c>
      <c r="J139" s="59" t="n">
        <v>1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59" t="n">
        <v>0</v>
      </c>
    </row>
    <row r="140" customFormat="false" ht="15" hidden="false" customHeight="true" outlineLevel="0" collapsed="false">
      <c r="A140" s="60"/>
      <c r="B140" s="58" t="s">
        <v>695</v>
      </c>
      <c r="C140" s="37" t="n">
        <v>1599</v>
      </c>
      <c r="D140" s="59" t="n">
        <v>767</v>
      </c>
      <c r="E140" s="59" t="n">
        <v>364</v>
      </c>
      <c r="F140" s="59" t="n">
        <v>203</v>
      </c>
      <c r="G140" s="59" t="n">
        <v>194</v>
      </c>
      <c r="H140" s="59" t="n">
        <v>63</v>
      </c>
      <c r="I140" s="59" t="n">
        <v>8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59" t="n">
        <v>0</v>
      </c>
    </row>
    <row r="141" customFormat="false" ht="15" hidden="false" customHeight="true" outlineLevel="0" collapsed="false">
      <c r="A141" s="60"/>
      <c r="B141" s="58" t="s">
        <v>696</v>
      </c>
      <c r="C141" s="37" t="n">
        <v>720</v>
      </c>
      <c r="D141" s="59" t="n">
        <v>320</v>
      </c>
      <c r="E141" s="59" t="n">
        <v>167</v>
      </c>
      <c r="F141" s="59" t="n">
        <v>112</v>
      </c>
      <c r="G141" s="59" t="n">
        <v>90</v>
      </c>
      <c r="H141" s="59" t="n">
        <v>23</v>
      </c>
      <c r="I141" s="59" t="n">
        <v>7</v>
      </c>
      <c r="J141" s="59" t="n">
        <v>1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</row>
    <row r="142" customFormat="false" ht="15" hidden="false" customHeight="true" outlineLevel="0" collapsed="false">
      <c r="A142" s="60"/>
      <c r="B142" s="58" t="s">
        <v>697</v>
      </c>
      <c r="C142" s="37" t="n">
        <v>1606</v>
      </c>
      <c r="D142" s="59" t="n">
        <v>695</v>
      </c>
      <c r="E142" s="59" t="n">
        <v>361</v>
      </c>
      <c r="F142" s="59" t="n">
        <v>264</v>
      </c>
      <c r="G142" s="59" t="n">
        <v>227</v>
      </c>
      <c r="H142" s="59" t="n">
        <v>55</v>
      </c>
      <c r="I142" s="59" t="n">
        <v>4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59" t="n">
        <v>0</v>
      </c>
    </row>
    <row r="143" customFormat="false" ht="15" hidden="false" customHeight="true" outlineLevel="0" collapsed="false">
      <c r="A143" s="60"/>
      <c r="B143" s="58" t="s">
        <v>698</v>
      </c>
      <c r="C143" s="37" t="n">
        <v>574</v>
      </c>
      <c r="D143" s="59" t="n">
        <v>236</v>
      </c>
      <c r="E143" s="59" t="n">
        <v>145</v>
      </c>
      <c r="F143" s="59" t="n">
        <v>104</v>
      </c>
      <c r="G143" s="59" t="n">
        <v>72</v>
      </c>
      <c r="H143" s="59" t="n">
        <v>14</v>
      </c>
      <c r="I143" s="59" t="n">
        <v>3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59" t="n">
        <v>0</v>
      </c>
    </row>
    <row r="144" customFormat="false" ht="15" hidden="false" customHeight="true" outlineLevel="0" collapsed="false">
      <c r="A144" s="60"/>
      <c r="B144" s="58" t="s">
        <v>699</v>
      </c>
      <c r="C144" s="37" t="n">
        <v>742</v>
      </c>
      <c r="D144" s="59" t="n">
        <v>261</v>
      </c>
      <c r="E144" s="59" t="n">
        <v>207</v>
      </c>
      <c r="F144" s="59" t="n">
        <v>131</v>
      </c>
      <c r="G144" s="59" t="n">
        <v>102</v>
      </c>
      <c r="H144" s="59" t="n">
        <v>35</v>
      </c>
      <c r="I144" s="59" t="n">
        <v>6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59" t="n">
        <v>0</v>
      </c>
    </row>
    <row r="145" customFormat="false" ht="15" hidden="false" customHeight="true" outlineLevel="0" collapsed="false">
      <c r="A145" s="60"/>
      <c r="B145" s="58" t="s">
        <v>700</v>
      </c>
      <c r="C145" s="37" t="n">
        <v>778</v>
      </c>
      <c r="D145" s="59" t="n">
        <v>189</v>
      </c>
      <c r="E145" s="59" t="n">
        <v>191</v>
      </c>
      <c r="F145" s="59" t="n">
        <v>164</v>
      </c>
      <c r="G145" s="59" t="n">
        <v>187</v>
      </c>
      <c r="H145" s="59" t="n">
        <v>44</v>
      </c>
      <c r="I145" s="59" t="n">
        <v>3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59" t="n">
        <v>0</v>
      </c>
    </row>
    <row r="146" customFormat="false" ht="15" hidden="false" customHeight="true" outlineLevel="0" collapsed="false">
      <c r="A146" s="60"/>
      <c r="B146" s="58" t="s">
        <v>701</v>
      </c>
      <c r="C146" s="37" t="n">
        <v>1087</v>
      </c>
      <c r="D146" s="59" t="n">
        <v>380</v>
      </c>
      <c r="E146" s="59" t="n">
        <v>282</v>
      </c>
      <c r="F146" s="59" t="n">
        <v>193</v>
      </c>
      <c r="G146" s="59" t="n">
        <v>178</v>
      </c>
      <c r="H146" s="59" t="n">
        <v>47</v>
      </c>
      <c r="I146" s="59" t="n">
        <v>7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59" t="n">
        <v>0</v>
      </c>
    </row>
    <row r="147" customFormat="false" ht="15" hidden="false" customHeight="true" outlineLevel="0" collapsed="false">
      <c r="A147" s="60"/>
      <c r="B147" s="58" t="s">
        <v>702</v>
      </c>
      <c r="C147" s="37" t="n">
        <v>477</v>
      </c>
      <c r="D147" s="59" t="n">
        <v>152</v>
      </c>
      <c r="E147" s="59" t="n">
        <v>118</v>
      </c>
      <c r="F147" s="59" t="n">
        <v>70</v>
      </c>
      <c r="G147" s="59" t="n">
        <v>104</v>
      </c>
      <c r="H147" s="59" t="n">
        <v>30</v>
      </c>
      <c r="I147" s="59" t="n">
        <v>3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59" t="n">
        <v>0</v>
      </c>
    </row>
    <row r="148" customFormat="false" ht="15" hidden="false" customHeight="true" outlineLevel="0" collapsed="false">
      <c r="A148" s="60"/>
      <c r="B148" s="58" t="s">
        <v>703</v>
      </c>
      <c r="C148" s="37" t="n">
        <v>768</v>
      </c>
      <c r="D148" s="59" t="n">
        <v>301</v>
      </c>
      <c r="E148" s="59" t="n">
        <v>169</v>
      </c>
      <c r="F148" s="59" t="n">
        <v>128</v>
      </c>
      <c r="G148" s="59" t="n">
        <v>121</v>
      </c>
      <c r="H148" s="59" t="n">
        <v>43</v>
      </c>
      <c r="I148" s="59" t="n">
        <v>4</v>
      </c>
      <c r="J148" s="59" t="n">
        <v>2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59" t="n">
        <v>0</v>
      </c>
    </row>
    <row r="149" customFormat="false" ht="15" hidden="false" customHeight="true" outlineLevel="0" collapsed="false">
      <c r="A149" s="60"/>
      <c r="B149" s="58" t="s">
        <v>704</v>
      </c>
      <c r="C149" s="37" t="n">
        <v>412</v>
      </c>
      <c r="D149" s="59" t="n">
        <v>130</v>
      </c>
      <c r="E149" s="59" t="n">
        <v>77</v>
      </c>
      <c r="F149" s="59" t="n">
        <v>81</v>
      </c>
      <c r="G149" s="59" t="n">
        <v>100</v>
      </c>
      <c r="H149" s="59" t="n">
        <v>19</v>
      </c>
      <c r="I149" s="59" t="n">
        <v>5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59" t="n">
        <v>0</v>
      </c>
    </row>
    <row r="150" customFormat="false" ht="15" hidden="false" customHeight="true" outlineLevel="0" collapsed="false">
      <c r="A150" s="60"/>
      <c r="B150" s="58" t="s">
        <v>705</v>
      </c>
      <c r="C150" s="37" t="n">
        <v>452</v>
      </c>
      <c r="D150" s="59" t="n">
        <v>134</v>
      </c>
      <c r="E150" s="59" t="n">
        <v>95</v>
      </c>
      <c r="F150" s="59" t="n">
        <v>87</v>
      </c>
      <c r="G150" s="59" t="n">
        <v>117</v>
      </c>
      <c r="H150" s="59" t="n">
        <v>15</v>
      </c>
      <c r="I150" s="59" t="n">
        <v>3</v>
      </c>
      <c r="J150" s="59" t="n">
        <v>0</v>
      </c>
      <c r="K150" s="59" t="n">
        <v>0</v>
      </c>
      <c r="L150" s="59" t="n">
        <v>1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59" t="n">
        <v>0</v>
      </c>
    </row>
    <row r="151" customFormat="false" ht="15" hidden="false" customHeight="true" outlineLevel="0" collapsed="false">
      <c r="A151" s="60"/>
      <c r="B151" s="58" t="s">
        <v>706</v>
      </c>
      <c r="C151" s="37" t="n">
        <v>546</v>
      </c>
      <c r="D151" s="59" t="n">
        <v>183</v>
      </c>
      <c r="E151" s="59" t="n">
        <v>150</v>
      </c>
      <c r="F151" s="59" t="n">
        <v>107</v>
      </c>
      <c r="G151" s="59" t="n">
        <v>76</v>
      </c>
      <c r="H151" s="59" t="n">
        <v>24</v>
      </c>
      <c r="I151" s="59" t="n">
        <v>5</v>
      </c>
      <c r="J151" s="59" t="n">
        <v>1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59" t="n">
        <v>0</v>
      </c>
    </row>
    <row r="152" customFormat="false" ht="15" hidden="false" customHeight="true" outlineLevel="0" collapsed="false">
      <c r="A152" s="60"/>
      <c r="B152" s="58" t="s">
        <v>707</v>
      </c>
      <c r="C152" s="37" t="n">
        <v>891</v>
      </c>
      <c r="D152" s="59" t="n">
        <v>234</v>
      </c>
      <c r="E152" s="59" t="n">
        <v>265</v>
      </c>
      <c r="F152" s="59" t="n">
        <v>183</v>
      </c>
      <c r="G152" s="59" t="n">
        <v>142</v>
      </c>
      <c r="H152" s="59" t="n">
        <v>57</v>
      </c>
      <c r="I152" s="59" t="n">
        <v>9</v>
      </c>
      <c r="J152" s="59" t="n">
        <v>1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59" t="n">
        <v>0</v>
      </c>
    </row>
    <row r="153" customFormat="false" ht="15" hidden="false" customHeight="true" outlineLevel="0" collapsed="false">
      <c r="A153" s="60"/>
      <c r="B153" s="58" t="s">
        <v>708</v>
      </c>
      <c r="C153" s="37" t="n">
        <v>489</v>
      </c>
      <c r="D153" s="59" t="n">
        <v>158</v>
      </c>
      <c r="E153" s="59" t="n">
        <v>137</v>
      </c>
      <c r="F153" s="59" t="n">
        <v>98</v>
      </c>
      <c r="G153" s="59" t="n">
        <v>63</v>
      </c>
      <c r="H153" s="59" t="n">
        <v>24</v>
      </c>
      <c r="I153" s="59" t="n">
        <v>8</v>
      </c>
      <c r="J153" s="59" t="n">
        <v>1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59" t="n">
        <v>0</v>
      </c>
    </row>
    <row r="154" customFormat="false" ht="15" hidden="false" customHeight="true" outlineLevel="0" collapsed="false">
      <c r="A154" s="60"/>
      <c r="B154" s="58" t="s">
        <v>709</v>
      </c>
      <c r="C154" s="37" t="n">
        <v>563</v>
      </c>
      <c r="D154" s="59" t="n">
        <v>129</v>
      </c>
      <c r="E154" s="59" t="n">
        <v>150</v>
      </c>
      <c r="F154" s="59" t="n">
        <v>115</v>
      </c>
      <c r="G154" s="59" t="n">
        <v>121</v>
      </c>
      <c r="H154" s="59" t="n">
        <v>40</v>
      </c>
      <c r="I154" s="59" t="n">
        <v>8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59" t="n">
        <v>0</v>
      </c>
    </row>
    <row r="155" customFormat="false" ht="15" hidden="false" customHeight="true" outlineLevel="0" collapsed="false">
      <c r="A155" s="60"/>
      <c r="B155" s="58" t="s">
        <v>710</v>
      </c>
      <c r="C155" s="37" t="n">
        <v>435</v>
      </c>
      <c r="D155" s="59" t="n">
        <v>116</v>
      </c>
      <c r="E155" s="59" t="n">
        <v>136</v>
      </c>
      <c r="F155" s="59" t="n">
        <v>69</v>
      </c>
      <c r="G155" s="59" t="n">
        <v>83</v>
      </c>
      <c r="H155" s="59" t="n">
        <v>25</v>
      </c>
      <c r="I155" s="59" t="n">
        <v>6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59" t="n">
        <v>0</v>
      </c>
    </row>
    <row r="156" customFormat="false" ht="15" hidden="false" customHeight="true" outlineLevel="0" collapsed="false">
      <c r="A156" s="60"/>
      <c r="B156" s="58" t="s">
        <v>711</v>
      </c>
      <c r="C156" s="37" t="n">
        <v>527</v>
      </c>
      <c r="D156" s="59" t="n">
        <v>133</v>
      </c>
      <c r="E156" s="59" t="n">
        <v>140</v>
      </c>
      <c r="F156" s="59" t="n">
        <v>106</v>
      </c>
      <c r="G156" s="59" t="n">
        <v>117</v>
      </c>
      <c r="H156" s="59" t="n">
        <v>25</v>
      </c>
      <c r="I156" s="59" t="n">
        <v>5</v>
      </c>
      <c r="J156" s="59" t="n">
        <v>0</v>
      </c>
      <c r="K156" s="59" t="n">
        <v>1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59" t="n">
        <v>0</v>
      </c>
    </row>
    <row r="157" customFormat="false" ht="15" hidden="false" customHeight="true" outlineLevel="0" collapsed="false">
      <c r="A157" s="60"/>
      <c r="B157" s="58" t="s">
        <v>712</v>
      </c>
      <c r="C157" s="37" t="n">
        <v>8</v>
      </c>
      <c r="D157" s="59" t="n">
        <v>0</v>
      </c>
      <c r="E157" s="59" t="n">
        <v>4</v>
      </c>
      <c r="F157" s="59" t="n">
        <v>1</v>
      </c>
      <c r="G157" s="59" t="n">
        <v>1</v>
      </c>
      <c r="H157" s="59" t="n">
        <v>1</v>
      </c>
      <c r="I157" s="59" t="n">
        <v>1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59" t="n">
        <v>0</v>
      </c>
    </row>
    <row r="158" customFormat="false" ht="15" hidden="false" customHeight="true" outlineLevel="0" collapsed="false">
      <c r="A158" s="60"/>
      <c r="B158" s="58" t="s">
        <v>713</v>
      </c>
      <c r="C158" s="37" t="n">
        <v>1138</v>
      </c>
      <c r="D158" s="59" t="n">
        <v>521</v>
      </c>
      <c r="E158" s="59" t="n">
        <v>250</v>
      </c>
      <c r="F158" s="59" t="n">
        <v>169</v>
      </c>
      <c r="G158" s="59" t="n">
        <v>154</v>
      </c>
      <c r="H158" s="59" t="n">
        <v>34</v>
      </c>
      <c r="I158" s="59" t="n">
        <v>9</v>
      </c>
      <c r="J158" s="59" t="n">
        <v>1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59" t="n">
        <v>0</v>
      </c>
    </row>
    <row r="159" customFormat="false" ht="15" hidden="false" customHeight="true" outlineLevel="0" collapsed="false">
      <c r="A159" s="60"/>
      <c r="B159" s="58" t="s">
        <v>714</v>
      </c>
      <c r="C159" s="37" t="n">
        <v>1240</v>
      </c>
      <c r="D159" s="59" t="n">
        <v>556</v>
      </c>
      <c r="E159" s="59" t="n">
        <v>273</v>
      </c>
      <c r="F159" s="59" t="n">
        <v>199</v>
      </c>
      <c r="G159" s="59" t="n">
        <v>168</v>
      </c>
      <c r="H159" s="59" t="n">
        <v>34</v>
      </c>
      <c r="I159" s="59" t="n">
        <v>9</v>
      </c>
      <c r="J159" s="59" t="n">
        <v>0</v>
      </c>
      <c r="K159" s="59" t="n">
        <v>1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59" t="n">
        <v>0</v>
      </c>
    </row>
    <row r="160" customFormat="false" ht="15" hidden="false" customHeight="true" outlineLevel="0" collapsed="false">
      <c r="A160" s="60"/>
      <c r="B160" s="58" t="s">
        <v>715</v>
      </c>
      <c r="C160" s="37" t="n">
        <v>1192</v>
      </c>
      <c r="D160" s="59" t="n">
        <v>451</v>
      </c>
      <c r="E160" s="59" t="n">
        <v>266</v>
      </c>
      <c r="F160" s="59" t="n">
        <v>217</v>
      </c>
      <c r="G160" s="59" t="n">
        <v>211</v>
      </c>
      <c r="H160" s="59" t="n">
        <v>42</v>
      </c>
      <c r="I160" s="59" t="n">
        <v>4</v>
      </c>
      <c r="J160" s="59" t="n">
        <v>1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59" t="n">
        <v>0</v>
      </c>
    </row>
    <row r="161" customFormat="false" ht="15" hidden="false" customHeight="true" outlineLevel="0" collapsed="false">
      <c r="A161" s="60"/>
      <c r="B161" s="58" t="s">
        <v>716</v>
      </c>
      <c r="C161" s="37" t="n">
        <v>466</v>
      </c>
      <c r="D161" s="59" t="n">
        <v>172</v>
      </c>
      <c r="E161" s="59" t="n">
        <v>102</v>
      </c>
      <c r="F161" s="59" t="n">
        <v>86</v>
      </c>
      <c r="G161" s="59" t="n">
        <v>81</v>
      </c>
      <c r="H161" s="59" t="n">
        <v>19</v>
      </c>
      <c r="I161" s="59" t="n">
        <v>4</v>
      </c>
      <c r="J161" s="59" t="n">
        <v>1</v>
      </c>
      <c r="K161" s="59" t="n">
        <v>1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59" t="n">
        <v>0</v>
      </c>
    </row>
    <row r="162" customFormat="false" ht="15" hidden="false" customHeight="true" outlineLevel="0" collapsed="false">
      <c r="A162" s="60"/>
      <c r="B162" s="58" t="s">
        <v>717</v>
      </c>
      <c r="C162" s="37" t="n">
        <v>727</v>
      </c>
      <c r="D162" s="59" t="n">
        <v>293</v>
      </c>
      <c r="E162" s="59" t="n">
        <v>197</v>
      </c>
      <c r="F162" s="59" t="n">
        <v>109</v>
      </c>
      <c r="G162" s="59" t="n">
        <v>86</v>
      </c>
      <c r="H162" s="59" t="n">
        <v>35</v>
      </c>
      <c r="I162" s="59" t="n">
        <v>5</v>
      </c>
      <c r="J162" s="59" t="n">
        <v>2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59" t="n">
        <v>0</v>
      </c>
    </row>
    <row r="163" customFormat="false" ht="15" hidden="false" customHeight="true" outlineLevel="0" collapsed="false">
      <c r="A163" s="60"/>
      <c r="B163" s="58" t="s">
        <v>718</v>
      </c>
      <c r="C163" s="37" t="n">
        <v>894</v>
      </c>
      <c r="D163" s="59" t="n">
        <v>345</v>
      </c>
      <c r="E163" s="59" t="n">
        <v>191</v>
      </c>
      <c r="F163" s="59" t="n">
        <v>138</v>
      </c>
      <c r="G163" s="59" t="n">
        <v>174</v>
      </c>
      <c r="H163" s="59" t="n">
        <v>39</v>
      </c>
      <c r="I163" s="59" t="n">
        <v>6</v>
      </c>
      <c r="J163" s="59" t="n">
        <v>1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59" t="n">
        <v>0</v>
      </c>
    </row>
    <row r="164" customFormat="false" ht="15" hidden="false" customHeight="true" outlineLevel="0" collapsed="false">
      <c r="A164" s="60"/>
      <c r="B164" s="58" t="s">
        <v>719</v>
      </c>
      <c r="C164" s="37" t="n">
        <v>803</v>
      </c>
      <c r="D164" s="59" t="n">
        <v>360</v>
      </c>
      <c r="E164" s="59" t="n">
        <v>188</v>
      </c>
      <c r="F164" s="59" t="n">
        <v>118</v>
      </c>
      <c r="G164" s="59" t="n">
        <v>102</v>
      </c>
      <c r="H164" s="59" t="n">
        <v>29</v>
      </c>
      <c r="I164" s="59" t="n">
        <v>4</v>
      </c>
      <c r="J164" s="59" t="n">
        <v>1</v>
      </c>
      <c r="K164" s="59" t="n">
        <v>0</v>
      </c>
      <c r="L164" s="59" t="n">
        <v>1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59" t="n">
        <v>0</v>
      </c>
    </row>
    <row r="165" customFormat="false" ht="15" hidden="false" customHeight="true" outlineLevel="0" collapsed="false">
      <c r="A165" s="60"/>
      <c r="B165" s="58" t="s">
        <v>720</v>
      </c>
      <c r="C165" s="37" t="n">
        <v>292</v>
      </c>
      <c r="D165" s="59" t="n">
        <v>114</v>
      </c>
      <c r="E165" s="59" t="n">
        <v>65</v>
      </c>
      <c r="F165" s="59" t="n">
        <v>56</v>
      </c>
      <c r="G165" s="59" t="n">
        <v>41</v>
      </c>
      <c r="H165" s="59" t="n">
        <v>16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59" t="n">
        <v>0</v>
      </c>
    </row>
    <row r="166" customFormat="false" ht="15" hidden="false" customHeight="true" outlineLevel="0" collapsed="false">
      <c r="A166" s="60"/>
      <c r="B166" s="58" t="s">
        <v>721</v>
      </c>
      <c r="C166" s="37" t="n">
        <v>863</v>
      </c>
      <c r="D166" s="59" t="n">
        <v>376</v>
      </c>
      <c r="E166" s="59" t="n">
        <v>210</v>
      </c>
      <c r="F166" s="59" t="n">
        <v>135</v>
      </c>
      <c r="G166" s="59" t="n">
        <v>107</v>
      </c>
      <c r="H166" s="59" t="n">
        <v>31</v>
      </c>
      <c r="I166" s="59" t="n">
        <v>3</v>
      </c>
      <c r="J166" s="59" t="n">
        <v>1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59" t="n">
        <v>0</v>
      </c>
    </row>
    <row r="167" customFormat="false" ht="15" hidden="false" customHeight="true" outlineLevel="0" collapsed="false">
      <c r="A167" s="60"/>
      <c r="B167" s="58" t="s">
        <v>722</v>
      </c>
      <c r="C167" s="37" t="n">
        <v>657</v>
      </c>
      <c r="D167" s="59" t="n">
        <v>313</v>
      </c>
      <c r="E167" s="59" t="n">
        <v>162</v>
      </c>
      <c r="F167" s="59" t="n">
        <v>88</v>
      </c>
      <c r="G167" s="59" t="n">
        <v>67</v>
      </c>
      <c r="H167" s="59" t="n">
        <v>23</v>
      </c>
      <c r="I167" s="59" t="n">
        <v>3</v>
      </c>
      <c r="J167" s="59" t="n">
        <v>0</v>
      </c>
      <c r="K167" s="59" t="n">
        <v>1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59" t="n">
        <v>0</v>
      </c>
    </row>
    <row r="168" customFormat="false" ht="15" hidden="false" customHeight="true" outlineLevel="0" collapsed="false">
      <c r="A168" s="60"/>
      <c r="B168" s="58" t="s">
        <v>723</v>
      </c>
      <c r="C168" s="37" t="n">
        <v>732</v>
      </c>
      <c r="D168" s="59" t="n">
        <v>371</v>
      </c>
      <c r="E168" s="59" t="n">
        <v>151</v>
      </c>
      <c r="F168" s="59" t="n">
        <v>95</v>
      </c>
      <c r="G168" s="59" t="n">
        <v>82</v>
      </c>
      <c r="H168" s="59" t="n">
        <v>30</v>
      </c>
      <c r="I168" s="59" t="n">
        <v>2</v>
      </c>
      <c r="J168" s="59" t="n">
        <v>1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59" t="n">
        <v>0</v>
      </c>
    </row>
    <row r="169" customFormat="false" ht="15" hidden="false" customHeight="true" outlineLevel="0" collapsed="false">
      <c r="A169" s="60"/>
      <c r="B169" s="58" t="s">
        <v>724</v>
      </c>
      <c r="C169" s="37" t="n">
        <v>296</v>
      </c>
      <c r="D169" s="59" t="n">
        <v>159</v>
      </c>
      <c r="E169" s="59" t="n">
        <v>72</v>
      </c>
      <c r="F169" s="59" t="n">
        <v>41</v>
      </c>
      <c r="G169" s="59" t="n">
        <v>22</v>
      </c>
      <c r="H169" s="59" t="n">
        <v>2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59" t="n">
        <v>0</v>
      </c>
    </row>
    <row r="170" customFormat="false" ht="15" hidden="false" customHeight="true" outlineLevel="0" collapsed="false">
      <c r="A170" s="60"/>
      <c r="B170" s="58" t="s">
        <v>725</v>
      </c>
      <c r="C170" s="37" t="n">
        <v>1214</v>
      </c>
      <c r="D170" s="59" t="n">
        <v>528</v>
      </c>
      <c r="E170" s="59" t="n">
        <v>309</v>
      </c>
      <c r="F170" s="59" t="n">
        <v>181</v>
      </c>
      <c r="G170" s="59" t="n">
        <v>149</v>
      </c>
      <c r="H170" s="59" t="n">
        <v>42</v>
      </c>
      <c r="I170" s="59" t="n">
        <v>5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59" t="n">
        <v>0</v>
      </c>
    </row>
    <row r="171" customFormat="false" ht="15" hidden="false" customHeight="true" outlineLevel="0" collapsed="false">
      <c r="A171" s="60"/>
      <c r="B171" s="58" t="s">
        <v>726</v>
      </c>
      <c r="C171" s="37" t="n">
        <v>584</v>
      </c>
      <c r="D171" s="59" t="n">
        <v>186</v>
      </c>
      <c r="E171" s="59" t="n">
        <v>153</v>
      </c>
      <c r="F171" s="59" t="n">
        <v>93</v>
      </c>
      <c r="G171" s="59" t="n">
        <v>116</v>
      </c>
      <c r="H171" s="59" t="n">
        <v>35</v>
      </c>
      <c r="I171" s="59" t="n">
        <v>1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59" t="n">
        <v>0</v>
      </c>
    </row>
    <row r="172" customFormat="false" ht="15" hidden="false" customHeight="true" outlineLevel="0" collapsed="false">
      <c r="A172" s="60"/>
      <c r="B172" s="58" t="s">
        <v>727</v>
      </c>
      <c r="C172" s="37" t="n">
        <v>802</v>
      </c>
      <c r="D172" s="59" t="n">
        <v>373</v>
      </c>
      <c r="E172" s="59" t="n">
        <v>185</v>
      </c>
      <c r="F172" s="59" t="n">
        <v>131</v>
      </c>
      <c r="G172" s="59" t="n">
        <v>95</v>
      </c>
      <c r="H172" s="59" t="n">
        <v>15</v>
      </c>
      <c r="I172" s="59" t="n">
        <v>1</v>
      </c>
      <c r="J172" s="59" t="n">
        <v>1</v>
      </c>
      <c r="K172" s="59" t="n">
        <v>1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0</v>
      </c>
      <c r="U172" s="59" t="n">
        <v>0</v>
      </c>
    </row>
    <row r="173" customFormat="false" ht="15" hidden="false" customHeight="true" outlineLevel="0" collapsed="false">
      <c r="A173" s="60"/>
      <c r="B173" s="58" t="s">
        <v>728</v>
      </c>
      <c r="C173" s="37" t="n">
        <v>404</v>
      </c>
      <c r="D173" s="59" t="n">
        <v>148</v>
      </c>
      <c r="E173" s="59" t="n">
        <v>95</v>
      </c>
      <c r="F173" s="59" t="n">
        <v>79</v>
      </c>
      <c r="G173" s="59" t="n">
        <v>58</v>
      </c>
      <c r="H173" s="59" t="n">
        <v>21</v>
      </c>
      <c r="I173" s="59" t="n">
        <v>3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59" t="n">
        <v>0</v>
      </c>
    </row>
    <row r="174" customFormat="false" ht="15" hidden="false" customHeight="true" outlineLevel="0" collapsed="false">
      <c r="A174" s="60"/>
      <c r="B174" s="58" t="s">
        <v>729</v>
      </c>
      <c r="C174" s="37" t="n">
        <v>960</v>
      </c>
      <c r="D174" s="59" t="n">
        <v>333</v>
      </c>
      <c r="E174" s="59" t="n">
        <v>245</v>
      </c>
      <c r="F174" s="59" t="n">
        <v>189</v>
      </c>
      <c r="G174" s="59" t="n">
        <v>144</v>
      </c>
      <c r="H174" s="59" t="n">
        <v>43</v>
      </c>
      <c r="I174" s="59" t="n">
        <v>6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59" t="n">
        <v>0</v>
      </c>
    </row>
    <row r="175" customFormat="false" ht="15" hidden="false" customHeight="true" outlineLevel="0" collapsed="false">
      <c r="A175" s="60"/>
      <c r="B175" s="58" t="s">
        <v>730</v>
      </c>
      <c r="C175" s="37" t="n">
        <v>308</v>
      </c>
      <c r="D175" s="59" t="n">
        <v>65</v>
      </c>
      <c r="E175" s="59" t="n">
        <v>79</v>
      </c>
      <c r="F175" s="59" t="n">
        <v>86</v>
      </c>
      <c r="G175" s="59" t="n">
        <v>61</v>
      </c>
      <c r="H175" s="59" t="n">
        <v>14</v>
      </c>
      <c r="I175" s="59" t="n">
        <v>2</v>
      </c>
      <c r="J175" s="59" t="n">
        <v>0</v>
      </c>
      <c r="K175" s="59" t="n">
        <v>1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59" t="n">
        <v>0</v>
      </c>
    </row>
    <row r="176" customFormat="false" ht="15" hidden="false" customHeight="true" outlineLevel="0" collapsed="false">
      <c r="A176" s="60"/>
      <c r="B176" s="58" t="s">
        <v>731</v>
      </c>
      <c r="C176" s="37" t="n">
        <v>270</v>
      </c>
      <c r="D176" s="59" t="n">
        <v>33</v>
      </c>
      <c r="E176" s="59" t="n">
        <v>56</v>
      </c>
      <c r="F176" s="59" t="n">
        <v>59</v>
      </c>
      <c r="G176" s="59" t="n">
        <v>79</v>
      </c>
      <c r="H176" s="59" t="n">
        <v>34</v>
      </c>
      <c r="I176" s="59" t="n">
        <v>7</v>
      </c>
      <c r="J176" s="59" t="n">
        <v>2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59" t="n">
        <v>0</v>
      </c>
    </row>
    <row r="177" customFormat="false" ht="15" hidden="false" customHeight="true" outlineLevel="0" collapsed="false">
      <c r="A177" s="60"/>
      <c r="B177" s="58" t="s">
        <v>732</v>
      </c>
      <c r="C177" s="37" t="n">
        <v>132</v>
      </c>
      <c r="D177" s="59" t="n">
        <v>15</v>
      </c>
      <c r="E177" s="59" t="n">
        <v>41</v>
      </c>
      <c r="F177" s="59" t="n">
        <v>33</v>
      </c>
      <c r="G177" s="59" t="n">
        <v>35</v>
      </c>
      <c r="H177" s="59" t="n">
        <v>8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59" t="n">
        <v>0</v>
      </c>
    </row>
    <row r="178" customFormat="false" ht="15" hidden="false" customHeight="true" outlineLevel="0" collapsed="false">
      <c r="A178" s="60"/>
      <c r="B178" s="58"/>
      <c r="C178" s="37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</row>
    <row r="179" customFormat="false" ht="15" hidden="false" customHeight="true" outlineLevel="0" collapsed="false">
      <c r="A179" s="60"/>
      <c r="B179" s="58"/>
      <c r="C179" s="37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</row>
    <row r="180" customFormat="false" ht="15" hidden="false" customHeight="true" outlineLevel="0" collapsed="false">
      <c r="A180" s="60"/>
      <c r="B180" s="58"/>
      <c r="C180" s="37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</row>
    <row r="181" customFormat="false" ht="15" hidden="false" customHeight="true" outlineLevel="0" collapsed="false">
      <c r="A181" s="60"/>
      <c r="B181" s="58"/>
      <c r="C181" s="37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</row>
    <row r="182" customFormat="false" ht="15" hidden="false" customHeight="true" outlineLevel="0" collapsed="false">
      <c r="A182" s="60"/>
      <c r="B182" s="58"/>
      <c r="C182" s="37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</row>
    <row r="183" customFormat="false" ht="15" hidden="false" customHeight="true" outlineLevel="0" collapsed="false">
      <c r="A183" s="60"/>
      <c r="B183" s="58"/>
      <c r="C183" s="37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</row>
    <row r="184" customFormat="false" ht="15" hidden="false" customHeight="true" outlineLevel="0" collapsed="false">
      <c r="A184" s="60"/>
      <c r="B184" s="58"/>
      <c r="C184" s="37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</row>
    <row r="185" customFormat="false" ht="15" hidden="false" customHeight="true" outlineLevel="0" collapsed="false">
      <c r="A185" s="60"/>
      <c r="B185" s="58"/>
      <c r="C185" s="37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</row>
    <row r="186" customFormat="false" ht="15" hidden="false" customHeight="true" outlineLevel="0" collapsed="false">
      <c r="A186" s="60"/>
      <c r="B186" s="58"/>
      <c r="C186" s="37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</row>
    <row r="187" customFormat="false" ht="15" hidden="false" customHeight="true" outlineLevel="0" collapsed="false">
      <c r="A187" s="60"/>
      <c r="B187" s="58"/>
      <c r="C187" s="37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</row>
    <row r="188" customFormat="false" ht="15" hidden="false" customHeight="true" outlineLevel="0" collapsed="false">
      <c r="A188" s="60"/>
      <c r="B188" s="58"/>
      <c r="C188" s="37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</row>
    <row r="189" customFormat="false" ht="15" hidden="false" customHeight="true" outlineLevel="0" collapsed="false">
      <c r="A189" s="60"/>
      <c r="B189" s="58"/>
      <c r="C189" s="37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</row>
    <row r="190" customFormat="false" ht="15" hidden="false" customHeight="true" outlineLevel="0" collapsed="false">
      <c r="A190" s="60"/>
      <c r="B190" s="58"/>
      <c r="C190" s="37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</row>
    <row r="191" customFormat="false" ht="15" hidden="false" customHeight="true" outlineLevel="0" collapsed="false">
      <c r="A191" s="60"/>
      <c r="B191" s="58"/>
      <c r="C191" s="37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</row>
    <row r="192" customFormat="false" ht="15" hidden="false" customHeight="true" outlineLevel="0" collapsed="false">
      <c r="A192" s="60"/>
      <c r="B192" s="58"/>
      <c r="C192" s="37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</row>
    <row r="193" customFormat="false" ht="15" hidden="false" customHeight="true" outlineLevel="0" collapsed="false">
      <c r="A193" s="60"/>
      <c r="B193" s="58"/>
      <c r="C193" s="37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</row>
    <row r="194" customFormat="false" ht="15" hidden="false" customHeight="true" outlineLevel="0" collapsed="false">
      <c r="A194" s="60"/>
      <c r="B194" s="58"/>
      <c r="C194" s="37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</row>
    <row r="195" customFormat="false" ht="15" hidden="false" customHeight="true" outlineLevel="0" collapsed="false">
      <c r="A195" s="60"/>
      <c r="B195" s="58"/>
      <c r="C195" s="37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</row>
    <row r="196" customFormat="false" ht="15" hidden="false" customHeight="true" outlineLevel="0" collapsed="false">
      <c r="A196" s="60"/>
      <c r="B196" s="58"/>
      <c r="C196" s="37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</row>
    <row r="197" customFormat="false" ht="15" hidden="false" customHeight="true" outlineLevel="0" collapsed="false">
      <c r="A197" s="60"/>
      <c r="B197" s="58"/>
      <c r="C197" s="37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</row>
    <row r="198" customFormat="false" ht="15" hidden="false" customHeight="true" outlineLevel="0" collapsed="false">
      <c r="A198" s="60"/>
      <c r="B198" s="58"/>
      <c r="C198" s="37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</row>
    <row r="199" customFormat="false" ht="15" hidden="false" customHeight="true" outlineLevel="0" collapsed="false">
      <c r="A199" s="60"/>
      <c r="B199" s="58"/>
      <c r="C199" s="37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</row>
    <row r="200" customFormat="false" ht="15" hidden="false" customHeight="true" outlineLevel="0" collapsed="false">
      <c r="A200" s="60"/>
      <c r="B200" s="58"/>
      <c r="C200" s="37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</row>
    <row r="201" customFormat="false" ht="13.5" hidden="false" customHeight="false" outlineLevel="0" collapsed="false">
      <c r="A201" s="52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7" t="s">
        <v>734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53" t="n">
        <v>18</v>
      </c>
    </row>
    <row r="5" s="57" customFormat="true" ht="22.5" hidden="false" customHeight="true" outlineLevel="0" collapsed="false">
      <c r="A5" s="54" t="s">
        <v>11</v>
      </c>
      <c r="B5" s="54"/>
      <c r="C5" s="55" t="n">
        <v>65274</v>
      </c>
      <c r="D5" s="56" t="n">
        <v>21461</v>
      </c>
      <c r="E5" s="56" t="n">
        <v>21001</v>
      </c>
      <c r="F5" s="56" t="n">
        <v>11011</v>
      </c>
      <c r="G5" s="56" t="n">
        <v>8330</v>
      </c>
      <c r="H5" s="56" t="n">
        <v>2860</v>
      </c>
      <c r="I5" s="56" t="n">
        <v>477</v>
      </c>
      <c r="J5" s="56" t="n">
        <v>103</v>
      </c>
      <c r="K5" s="56" t="n">
        <v>24</v>
      </c>
      <c r="L5" s="56" t="n">
        <v>7</v>
      </c>
      <c r="M5" s="56" t="n">
        <v>0</v>
      </c>
      <c r="N5" s="56" t="n">
        <v>0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</row>
    <row r="6" customFormat="false" ht="15" hidden="false" customHeight="true" outlineLevel="0" collapsed="false">
      <c r="A6" s="35"/>
      <c r="B6" s="58" t="s">
        <v>735</v>
      </c>
      <c r="C6" s="37" t="n">
        <v>847</v>
      </c>
      <c r="D6" s="59" t="n">
        <v>209</v>
      </c>
      <c r="E6" s="59" t="n">
        <v>232</v>
      </c>
      <c r="F6" s="59" t="n">
        <v>183</v>
      </c>
      <c r="G6" s="59" t="n">
        <v>182</v>
      </c>
      <c r="H6" s="59" t="n">
        <v>36</v>
      </c>
      <c r="I6" s="59" t="n">
        <v>4</v>
      </c>
      <c r="J6" s="59" t="n">
        <v>1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5" hidden="false" customHeight="true" outlineLevel="0" collapsed="false">
      <c r="A7" s="35"/>
      <c r="B7" s="58" t="s">
        <v>736</v>
      </c>
      <c r="C7" s="37" t="n">
        <v>581</v>
      </c>
      <c r="D7" s="59" t="n">
        <v>147</v>
      </c>
      <c r="E7" s="59" t="n">
        <v>243</v>
      </c>
      <c r="F7" s="59" t="n">
        <v>86</v>
      </c>
      <c r="G7" s="59" t="n">
        <v>76</v>
      </c>
      <c r="H7" s="59" t="n">
        <v>27</v>
      </c>
      <c r="I7" s="59" t="n">
        <v>2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5" hidden="false" customHeight="true" outlineLevel="0" collapsed="false">
      <c r="A8" s="35"/>
      <c r="B8" s="58" t="s">
        <v>737</v>
      </c>
      <c r="C8" s="37" t="n">
        <v>712</v>
      </c>
      <c r="D8" s="59" t="n">
        <v>180</v>
      </c>
      <c r="E8" s="59" t="n">
        <v>266</v>
      </c>
      <c r="F8" s="59" t="n">
        <v>134</v>
      </c>
      <c r="G8" s="59" t="n">
        <v>97</v>
      </c>
      <c r="H8" s="59" t="n">
        <v>31</v>
      </c>
      <c r="I8" s="59" t="n">
        <v>4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5" hidden="false" customHeight="true" outlineLevel="0" collapsed="false">
      <c r="A9" s="35"/>
      <c r="B9" s="58" t="s">
        <v>738</v>
      </c>
      <c r="C9" s="37" t="n">
        <v>538</v>
      </c>
      <c r="D9" s="59" t="n">
        <v>215</v>
      </c>
      <c r="E9" s="59" t="n">
        <v>169</v>
      </c>
      <c r="F9" s="59" t="n">
        <v>75</v>
      </c>
      <c r="G9" s="59" t="n">
        <v>65</v>
      </c>
      <c r="H9" s="59" t="n">
        <v>12</v>
      </c>
      <c r="I9" s="59" t="n">
        <v>1</v>
      </c>
      <c r="J9" s="59" t="n">
        <v>1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5" hidden="false" customHeight="true" outlineLevel="0" collapsed="false">
      <c r="A10" s="35"/>
      <c r="B10" s="58" t="s">
        <v>739</v>
      </c>
      <c r="C10" s="37" t="n">
        <v>811</v>
      </c>
      <c r="D10" s="59" t="n">
        <v>218</v>
      </c>
      <c r="E10" s="59" t="n">
        <v>291</v>
      </c>
      <c r="F10" s="59" t="n">
        <v>148</v>
      </c>
      <c r="G10" s="59" t="n">
        <v>112</v>
      </c>
      <c r="H10" s="59" t="n">
        <v>37</v>
      </c>
      <c r="I10" s="59" t="n">
        <v>4</v>
      </c>
      <c r="J10" s="59" t="n">
        <v>1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5" hidden="false" customHeight="true" outlineLevel="0" collapsed="false">
      <c r="A11" s="35"/>
      <c r="B11" s="58" t="s">
        <v>740</v>
      </c>
      <c r="C11" s="37" t="n">
        <v>557</v>
      </c>
      <c r="D11" s="59" t="n">
        <v>193</v>
      </c>
      <c r="E11" s="59" t="n">
        <v>164</v>
      </c>
      <c r="F11" s="59" t="n">
        <v>83</v>
      </c>
      <c r="G11" s="59" t="n">
        <v>75</v>
      </c>
      <c r="H11" s="59" t="n">
        <v>36</v>
      </c>
      <c r="I11" s="59" t="n">
        <v>5</v>
      </c>
      <c r="J11" s="59" t="n">
        <v>1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5" hidden="false" customHeight="true" outlineLevel="0" collapsed="false">
      <c r="A12" s="35"/>
      <c r="B12" s="58" t="s">
        <v>741</v>
      </c>
      <c r="C12" s="37" t="n">
        <v>529</v>
      </c>
      <c r="D12" s="59" t="n">
        <v>156</v>
      </c>
      <c r="E12" s="59" t="n">
        <v>168</v>
      </c>
      <c r="F12" s="59" t="n">
        <v>92</v>
      </c>
      <c r="G12" s="59" t="n">
        <v>90</v>
      </c>
      <c r="H12" s="59" t="n">
        <v>17</v>
      </c>
      <c r="I12" s="59" t="n">
        <v>4</v>
      </c>
      <c r="J12" s="59" t="n">
        <v>1</v>
      </c>
      <c r="K12" s="59" t="n">
        <v>0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5" hidden="false" customHeight="true" outlineLevel="0" collapsed="false">
      <c r="A13" s="35"/>
      <c r="B13" s="58" t="s">
        <v>742</v>
      </c>
      <c r="C13" s="37" t="n">
        <v>696</v>
      </c>
      <c r="D13" s="59" t="n">
        <v>241</v>
      </c>
      <c r="E13" s="59" t="n">
        <v>229</v>
      </c>
      <c r="F13" s="59" t="n">
        <v>107</v>
      </c>
      <c r="G13" s="59" t="n">
        <v>84</v>
      </c>
      <c r="H13" s="59" t="n">
        <v>33</v>
      </c>
      <c r="I13" s="59" t="n">
        <v>0</v>
      </c>
      <c r="J13" s="59" t="n">
        <v>2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5" hidden="false" customHeight="true" outlineLevel="0" collapsed="false">
      <c r="A14" s="35"/>
      <c r="B14" s="58" t="s">
        <v>743</v>
      </c>
      <c r="C14" s="37" t="n">
        <v>550</v>
      </c>
      <c r="D14" s="59" t="n">
        <v>151</v>
      </c>
      <c r="E14" s="59" t="n">
        <v>174</v>
      </c>
      <c r="F14" s="59" t="n">
        <v>107</v>
      </c>
      <c r="G14" s="59" t="n">
        <v>79</v>
      </c>
      <c r="H14" s="59" t="n">
        <v>31</v>
      </c>
      <c r="I14" s="59" t="n">
        <v>7</v>
      </c>
      <c r="J14" s="59" t="n">
        <v>1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5" hidden="false" customHeight="true" outlineLevel="0" collapsed="false">
      <c r="A15" s="35"/>
      <c r="B15" s="58" t="s">
        <v>744</v>
      </c>
      <c r="C15" s="37" t="n">
        <v>111</v>
      </c>
      <c r="D15" s="59" t="n">
        <v>36</v>
      </c>
      <c r="E15" s="59" t="n">
        <v>34</v>
      </c>
      <c r="F15" s="59" t="n">
        <v>18</v>
      </c>
      <c r="G15" s="59" t="n">
        <v>12</v>
      </c>
      <c r="H15" s="59" t="n">
        <v>8</v>
      </c>
      <c r="I15" s="59" t="n">
        <v>3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5" hidden="false" customHeight="true" outlineLevel="0" collapsed="false">
      <c r="A16" s="35"/>
      <c r="B16" s="58" t="s">
        <v>745</v>
      </c>
      <c r="C16" s="37" t="n">
        <v>221</v>
      </c>
      <c r="D16" s="59" t="n">
        <v>60</v>
      </c>
      <c r="E16" s="59" t="n">
        <v>66</v>
      </c>
      <c r="F16" s="59" t="n">
        <v>47</v>
      </c>
      <c r="G16" s="59" t="n">
        <v>29</v>
      </c>
      <c r="H16" s="59" t="n">
        <v>12</v>
      </c>
      <c r="I16" s="59" t="n">
        <v>5</v>
      </c>
      <c r="J16" s="59" t="n">
        <v>1</v>
      </c>
      <c r="K16" s="59" t="n">
        <v>1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5" hidden="false" customHeight="true" outlineLevel="0" collapsed="false">
      <c r="A17" s="35"/>
      <c r="B17" s="58" t="s">
        <v>746</v>
      </c>
      <c r="C17" s="37" t="n">
        <v>802</v>
      </c>
      <c r="D17" s="59" t="n">
        <v>263</v>
      </c>
      <c r="E17" s="59" t="n">
        <v>278</v>
      </c>
      <c r="F17" s="59" t="n">
        <v>123</v>
      </c>
      <c r="G17" s="59" t="n">
        <v>105</v>
      </c>
      <c r="H17" s="59" t="n">
        <v>28</v>
      </c>
      <c r="I17" s="59" t="n">
        <v>2</v>
      </c>
      <c r="J17" s="59" t="n">
        <v>3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5" hidden="false" customHeight="true" outlineLevel="0" collapsed="false">
      <c r="A18" s="35"/>
      <c r="B18" s="58" t="s">
        <v>747</v>
      </c>
      <c r="C18" s="37" t="n">
        <v>787</v>
      </c>
      <c r="D18" s="59" t="n">
        <v>193</v>
      </c>
      <c r="E18" s="59" t="n">
        <v>246</v>
      </c>
      <c r="F18" s="59" t="n">
        <v>162</v>
      </c>
      <c r="G18" s="59" t="n">
        <v>129</v>
      </c>
      <c r="H18" s="59" t="n">
        <v>51</v>
      </c>
      <c r="I18" s="59" t="n">
        <v>4</v>
      </c>
      <c r="J18" s="59" t="n">
        <v>2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5" hidden="false" customHeight="true" outlineLevel="0" collapsed="false">
      <c r="A19" s="35"/>
      <c r="B19" s="58" t="s">
        <v>748</v>
      </c>
      <c r="C19" s="37" t="n">
        <v>706</v>
      </c>
      <c r="D19" s="59" t="n">
        <v>125</v>
      </c>
      <c r="E19" s="59" t="n">
        <v>262</v>
      </c>
      <c r="F19" s="59" t="n">
        <v>143</v>
      </c>
      <c r="G19" s="59" t="n">
        <v>122</v>
      </c>
      <c r="H19" s="59" t="n">
        <v>45</v>
      </c>
      <c r="I19" s="59" t="n">
        <v>9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5" hidden="false" customHeight="true" outlineLevel="0" collapsed="false">
      <c r="A20" s="35"/>
      <c r="B20" s="58" t="s">
        <v>749</v>
      </c>
      <c r="C20" s="37" t="n">
        <v>7</v>
      </c>
      <c r="D20" s="59" t="n">
        <v>5</v>
      </c>
      <c r="E20" s="59" t="n">
        <v>0</v>
      </c>
      <c r="F20" s="59" t="n">
        <v>0</v>
      </c>
      <c r="G20" s="59" t="n">
        <v>2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5" hidden="false" customHeight="true" outlineLevel="0" collapsed="false">
      <c r="A21" s="35"/>
      <c r="B21" s="58" t="s">
        <v>750</v>
      </c>
      <c r="C21" s="37" t="n">
        <v>961</v>
      </c>
      <c r="D21" s="59" t="n">
        <v>401</v>
      </c>
      <c r="E21" s="59" t="n">
        <v>233</v>
      </c>
      <c r="F21" s="59" t="n">
        <v>162</v>
      </c>
      <c r="G21" s="59" t="n">
        <v>128</v>
      </c>
      <c r="H21" s="59" t="n">
        <v>31</v>
      </c>
      <c r="I21" s="59" t="n">
        <v>6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5" hidden="false" customHeight="true" outlineLevel="0" collapsed="false">
      <c r="A22" s="35"/>
      <c r="B22" s="58" t="s">
        <v>751</v>
      </c>
      <c r="C22" s="37" t="n">
        <v>705</v>
      </c>
      <c r="D22" s="59" t="n">
        <v>259</v>
      </c>
      <c r="E22" s="59" t="n">
        <v>184</v>
      </c>
      <c r="F22" s="59" t="n">
        <v>116</v>
      </c>
      <c r="G22" s="59" t="n">
        <v>102</v>
      </c>
      <c r="H22" s="59" t="n">
        <v>40</v>
      </c>
      <c r="I22" s="59" t="n">
        <v>3</v>
      </c>
      <c r="J22" s="59" t="n">
        <v>1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5" hidden="false" customHeight="true" outlineLevel="0" collapsed="false">
      <c r="A23" s="35"/>
      <c r="B23" s="58" t="s">
        <v>752</v>
      </c>
      <c r="C23" s="37" t="n">
        <v>633</v>
      </c>
      <c r="D23" s="59" t="n">
        <v>240</v>
      </c>
      <c r="E23" s="59" t="n">
        <v>223</v>
      </c>
      <c r="F23" s="59" t="n">
        <v>99</v>
      </c>
      <c r="G23" s="59" t="n">
        <v>52</v>
      </c>
      <c r="H23" s="59" t="n">
        <v>17</v>
      </c>
      <c r="I23" s="59" t="n">
        <v>2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5" hidden="false" customHeight="true" outlineLevel="0" collapsed="false">
      <c r="A24" s="35"/>
      <c r="B24" s="58" t="s">
        <v>753</v>
      </c>
      <c r="C24" s="37" t="n">
        <v>764</v>
      </c>
      <c r="D24" s="59" t="n">
        <v>368</v>
      </c>
      <c r="E24" s="59" t="n">
        <v>203</v>
      </c>
      <c r="F24" s="59" t="n">
        <v>108</v>
      </c>
      <c r="G24" s="59" t="n">
        <v>66</v>
      </c>
      <c r="H24" s="59" t="n">
        <v>15</v>
      </c>
      <c r="I24" s="59" t="n">
        <v>1</v>
      </c>
      <c r="J24" s="59" t="n">
        <v>3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5" hidden="false" customHeight="true" outlineLevel="0" collapsed="false">
      <c r="A25" s="35"/>
      <c r="B25" s="58" t="s">
        <v>754</v>
      </c>
      <c r="C25" s="37" t="n">
        <v>310</v>
      </c>
      <c r="D25" s="59" t="n">
        <v>126</v>
      </c>
      <c r="E25" s="59" t="n">
        <v>87</v>
      </c>
      <c r="F25" s="59" t="n">
        <v>53</v>
      </c>
      <c r="G25" s="59" t="n">
        <v>31</v>
      </c>
      <c r="H25" s="59" t="n">
        <v>12</v>
      </c>
      <c r="I25" s="59" t="n">
        <v>0</v>
      </c>
      <c r="J25" s="59" t="n">
        <v>1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5" hidden="false" customHeight="true" outlineLevel="0" collapsed="false">
      <c r="A26" s="35"/>
      <c r="B26" s="58" t="s">
        <v>755</v>
      </c>
      <c r="C26" s="37" t="n">
        <v>1096</v>
      </c>
      <c r="D26" s="59" t="n">
        <v>326</v>
      </c>
      <c r="E26" s="59" t="n">
        <v>350</v>
      </c>
      <c r="F26" s="59" t="n">
        <v>184</v>
      </c>
      <c r="G26" s="59" t="n">
        <v>165</v>
      </c>
      <c r="H26" s="59" t="n">
        <v>61</v>
      </c>
      <c r="I26" s="59" t="n">
        <v>6</v>
      </c>
      <c r="J26" s="59" t="n">
        <v>3</v>
      </c>
      <c r="K26" s="59" t="n">
        <v>1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5" hidden="false" customHeight="true" outlineLevel="0" collapsed="false">
      <c r="A27" s="35"/>
      <c r="B27" s="58" t="s">
        <v>756</v>
      </c>
      <c r="C27" s="37" t="n">
        <v>721</v>
      </c>
      <c r="D27" s="59" t="n">
        <v>156</v>
      </c>
      <c r="E27" s="59" t="n">
        <v>140</v>
      </c>
      <c r="F27" s="59" t="n">
        <v>153</v>
      </c>
      <c r="G27" s="59" t="n">
        <v>201</v>
      </c>
      <c r="H27" s="59" t="n">
        <v>59</v>
      </c>
      <c r="I27" s="59" t="n">
        <v>11</v>
      </c>
      <c r="J27" s="59" t="n">
        <v>1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5" hidden="false" customHeight="true" outlineLevel="0" collapsed="false">
      <c r="A28" s="35"/>
      <c r="B28" s="58" t="s">
        <v>757</v>
      </c>
      <c r="C28" s="37" t="n">
        <v>683</v>
      </c>
      <c r="D28" s="59" t="n">
        <v>193</v>
      </c>
      <c r="E28" s="59" t="n">
        <v>213</v>
      </c>
      <c r="F28" s="59" t="n">
        <v>136</v>
      </c>
      <c r="G28" s="59" t="n">
        <v>109</v>
      </c>
      <c r="H28" s="59" t="n">
        <v>30</v>
      </c>
      <c r="I28" s="59" t="n">
        <v>1</v>
      </c>
      <c r="J28" s="59" t="n">
        <v>1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5" hidden="false" customHeight="true" outlineLevel="0" collapsed="false">
      <c r="A29" s="35"/>
      <c r="B29" s="58" t="s">
        <v>758</v>
      </c>
      <c r="C29" s="37" t="n">
        <v>962</v>
      </c>
      <c r="D29" s="59" t="n">
        <v>177</v>
      </c>
      <c r="E29" s="59" t="n">
        <v>334</v>
      </c>
      <c r="F29" s="59" t="n">
        <v>217</v>
      </c>
      <c r="G29" s="59" t="n">
        <v>160</v>
      </c>
      <c r="H29" s="59" t="n">
        <v>60</v>
      </c>
      <c r="I29" s="59" t="n">
        <v>12</v>
      </c>
      <c r="J29" s="59" t="n">
        <v>1</v>
      </c>
      <c r="K29" s="59" t="n">
        <v>1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5" hidden="false" customHeight="true" outlineLevel="0" collapsed="false">
      <c r="A30" s="35"/>
      <c r="B30" s="58" t="s">
        <v>759</v>
      </c>
      <c r="C30" s="37" t="n">
        <v>67</v>
      </c>
      <c r="D30" s="59" t="n">
        <v>16</v>
      </c>
      <c r="E30" s="59" t="n">
        <v>29</v>
      </c>
      <c r="F30" s="59" t="n">
        <v>14</v>
      </c>
      <c r="G30" s="59" t="n">
        <v>7</v>
      </c>
      <c r="H30" s="59" t="n">
        <v>1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5" hidden="false" customHeight="true" outlineLevel="0" collapsed="false">
      <c r="A31" s="35"/>
      <c r="B31" s="58" t="s">
        <v>760</v>
      </c>
      <c r="C31" s="37" t="n">
        <v>263</v>
      </c>
      <c r="D31" s="59" t="n">
        <v>98</v>
      </c>
      <c r="E31" s="59" t="n">
        <v>65</v>
      </c>
      <c r="F31" s="59" t="n">
        <v>51</v>
      </c>
      <c r="G31" s="59" t="n">
        <v>40</v>
      </c>
      <c r="H31" s="59" t="n">
        <v>8</v>
      </c>
      <c r="I31" s="59" t="n">
        <v>1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5" hidden="false" customHeight="true" outlineLevel="0" collapsed="false">
      <c r="A32" s="60"/>
      <c r="B32" s="58" t="s">
        <v>761</v>
      </c>
      <c r="C32" s="37" t="n">
        <v>203</v>
      </c>
      <c r="D32" s="59" t="n">
        <v>51</v>
      </c>
      <c r="E32" s="59" t="n">
        <v>79</v>
      </c>
      <c r="F32" s="59" t="n">
        <v>41</v>
      </c>
      <c r="G32" s="59" t="n">
        <v>21</v>
      </c>
      <c r="H32" s="59" t="n">
        <v>9</v>
      </c>
      <c r="I32" s="59" t="n">
        <v>2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5" hidden="false" customHeight="true" outlineLevel="0" collapsed="false">
      <c r="A33" s="60"/>
      <c r="B33" s="58" t="s">
        <v>762</v>
      </c>
      <c r="C33" s="37" t="n">
        <v>317</v>
      </c>
      <c r="D33" s="59" t="n">
        <v>75</v>
      </c>
      <c r="E33" s="59" t="n">
        <v>94</v>
      </c>
      <c r="F33" s="59" t="n">
        <v>68</v>
      </c>
      <c r="G33" s="59" t="n">
        <v>58</v>
      </c>
      <c r="H33" s="59" t="n">
        <v>20</v>
      </c>
      <c r="I33" s="59" t="n">
        <v>2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5" hidden="false" customHeight="true" outlineLevel="0" collapsed="false">
      <c r="A34" s="60"/>
      <c r="B34" s="58" t="s">
        <v>763</v>
      </c>
      <c r="C34" s="37" t="n">
        <v>71</v>
      </c>
      <c r="D34" s="59" t="n">
        <v>70</v>
      </c>
      <c r="E34" s="59" t="n">
        <v>1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5" hidden="false" customHeight="true" outlineLevel="0" collapsed="false">
      <c r="A35" s="60"/>
      <c r="B35" s="58" t="s">
        <v>764</v>
      </c>
      <c r="C35" s="37" t="n">
        <v>191</v>
      </c>
      <c r="D35" s="59" t="n">
        <v>37</v>
      </c>
      <c r="E35" s="59" t="n">
        <v>87</v>
      </c>
      <c r="F35" s="59" t="n">
        <v>42</v>
      </c>
      <c r="G35" s="59" t="n">
        <v>21</v>
      </c>
      <c r="H35" s="59" t="n">
        <v>4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5" hidden="false" customHeight="true" outlineLevel="0" collapsed="false">
      <c r="A36" s="60"/>
      <c r="B36" s="58" t="s">
        <v>765</v>
      </c>
      <c r="C36" s="37" t="n">
        <v>499</v>
      </c>
      <c r="D36" s="59" t="n">
        <v>102</v>
      </c>
      <c r="E36" s="59" t="n">
        <v>144</v>
      </c>
      <c r="F36" s="59" t="n">
        <v>128</v>
      </c>
      <c r="G36" s="59" t="n">
        <v>92</v>
      </c>
      <c r="H36" s="59" t="n">
        <v>31</v>
      </c>
      <c r="I36" s="59" t="n">
        <v>2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5" hidden="false" customHeight="true" outlineLevel="0" collapsed="false">
      <c r="A37" s="60"/>
      <c r="B37" s="58" t="s">
        <v>766</v>
      </c>
      <c r="C37" s="37" t="n">
        <v>284</v>
      </c>
      <c r="D37" s="59" t="n">
        <v>90</v>
      </c>
      <c r="E37" s="59" t="n">
        <v>106</v>
      </c>
      <c r="F37" s="59" t="n">
        <v>42</v>
      </c>
      <c r="G37" s="59" t="n">
        <v>34</v>
      </c>
      <c r="H37" s="59" t="n">
        <v>10</v>
      </c>
      <c r="I37" s="59" t="n">
        <v>2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5" hidden="false" customHeight="true" outlineLevel="0" collapsed="false">
      <c r="A38" s="60"/>
      <c r="B38" s="58" t="s">
        <v>767</v>
      </c>
      <c r="C38" s="37" t="n">
        <v>626</v>
      </c>
      <c r="D38" s="59" t="n">
        <v>196</v>
      </c>
      <c r="E38" s="59" t="n">
        <v>217</v>
      </c>
      <c r="F38" s="59" t="n">
        <v>104</v>
      </c>
      <c r="G38" s="59" t="n">
        <v>62</v>
      </c>
      <c r="H38" s="59" t="n">
        <v>35</v>
      </c>
      <c r="I38" s="59" t="n">
        <v>10</v>
      </c>
      <c r="J38" s="59" t="n">
        <v>0</v>
      </c>
      <c r="K38" s="59" t="n">
        <v>2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5" hidden="false" customHeight="true" outlineLevel="0" collapsed="false">
      <c r="A39" s="60"/>
      <c r="B39" s="58" t="s">
        <v>768</v>
      </c>
      <c r="C39" s="37" t="n">
        <v>621</v>
      </c>
      <c r="D39" s="59" t="n">
        <v>163</v>
      </c>
      <c r="E39" s="59" t="n">
        <v>256</v>
      </c>
      <c r="F39" s="59" t="n">
        <v>117</v>
      </c>
      <c r="G39" s="59" t="n">
        <v>58</v>
      </c>
      <c r="H39" s="59" t="n">
        <v>19</v>
      </c>
      <c r="I39" s="59" t="n">
        <v>8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5" hidden="false" customHeight="true" outlineLevel="0" collapsed="false">
      <c r="A40" s="60"/>
      <c r="B40" s="58" t="s">
        <v>769</v>
      </c>
      <c r="C40" s="37" t="n">
        <v>371</v>
      </c>
      <c r="D40" s="59" t="n">
        <v>83</v>
      </c>
      <c r="E40" s="59" t="n">
        <v>164</v>
      </c>
      <c r="F40" s="59" t="n">
        <v>74</v>
      </c>
      <c r="G40" s="59" t="n">
        <v>36</v>
      </c>
      <c r="H40" s="59" t="n">
        <v>10</v>
      </c>
      <c r="I40" s="59" t="n">
        <v>4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5" hidden="false" customHeight="true" outlineLevel="0" collapsed="false">
      <c r="A41" s="60"/>
      <c r="B41" s="58" t="s">
        <v>770</v>
      </c>
      <c r="C41" s="37" t="n">
        <v>565</v>
      </c>
      <c r="D41" s="59" t="n">
        <v>162</v>
      </c>
      <c r="E41" s="59" t="n">
        <v>210</v>
      </c>
      <c r="F41" s="59" t="n">
        <v>111</v>
      </c>
      <c r="G41" s="59" t="n">
        <v>55</v>
      </c>
      <c r="H41" s="59" t="n">
        <v>22</v>
      </c>
      <c r="I41" s="59" t="n">
        <v>5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5" hidden="false" customHeight="true" outlineLevel="0" collapsed="false">
      <c r="A42" s="60"/>
      <c r="B42" s="58" t="s">
        <v>771</v>
      </c>
      <c r="C42" s="37" t="n">
        <v>666</v>
      </c>
      <c r="D42" s="59" t="n">
        <v>191</v>
      </c>
      <c r="E42" s="59" t="n">
        <v>236</v>
      </c>
      <c r="F42" s="59" t="n">
        <v>124</v>
      </c>
      <c r="G42" s="59" t="n">
        <v>79</v>
      </c>
      <c r="H42" s="59" t="n">
        <v>29</v>
      </c>
      <c r="I42" s="59" t="n">
        <v>5</v>
      </c>
      <c r="J42" s="59" t="n">
        <v>2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5" hidden="false" customHeight="true" outlineLevel="0" collapsed="false">
      <c r="A43" s="60"/>
      <c r="B43" s="58" t="s">
        <v>772</v>
      </c>
      <c r="C43" s="37" t="n">
        <v>257</v>
      </c>
      <c r="D43" s="59" t="n">
        <v>116</v>
      </c>
      <c r="E43" s="59" t="n">
        <v>101</v>
      </c>
      <c r="F43" s="59" t="n">
        <v>21</v>
      </c>
      <c r="G43" s="59" t="n">
        <v>17</v>
      </c>
      <c r="H43" s="59" t="n">
        <v>2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5" hidden="false" customHeight="true" outlineLevel="0" collapsed="false">
      <c r="A44" s="60"/>
      <c r="B44" s="58" t="s">
        <v>773</v>
      </c>
      <c r="C44" s="37" t="n">
        <v>406</v>
      </c>
      <c r="D44" s="59" t="n">
        <v>79</v>
      </c>
      <c r="E44" s="59" t="n">
        <v>178</v>
      </c>
      <c r="F44" s="59" t="n">
        <v>79</v>
      </c>
      <c r="G44" s="59" t="n">
        <v>47</v>
      </c>
      <c r="H44" s="59" t="n">
        <v>21</v>
      </c>
      <c r="I44" s="59" t="n">
        <v>2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5" hidden="false" customHeight="true" outlineLevel="0" collapsed="false">
      <c r="A45" s="60"/>
      <c r="B45" s="58" t="s">
        <v>774</v>
      </c>
      <c r="C45" s="37" t="n">
        <v>558</v>
      </c>
      <c r="D45" s="59" t="n">
        <v>149</v>
      </c>
      <c r="E45" s="59" t="n">
        <v>219</v>
      </c>
      <c r="F45" s="59" t="n">
        <v>103</v>
      </c>
      <c r="G45" s="59" t="n">
        <v>66</v>
      </c>
      <c r="H45" s="59" t="n">
        <v>20</v>
      </c>
      <c r="I45" s="59" t="n">
        <v>1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customFormat="false" ht="15" hidden="false" customHeight="true" outlineLevel="0" collapsed="false">
      <c r="A46" s="60"/>
      <c r="B46" s="58" t="s">
        <v>775</v>
      </c>
      <c r="C46" s="37" t="n">
        <v>677</v>
      </c>
      <c r="D46" s="59" t="n">
        <v>346</v>
      </c>
      <c r="E46" s="59" t="n">
        <v>194</v>
      </c>
      <c r="F46" s="59" t="n">
        <v>71</v>
      </c>
      <c r="G46" s="59" t="n">
        <v>51</v>
      </c>
      <c r="H46" s="59" t="n">
        <v>15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customFormat="false" ht="15" hidden="false" customHeight="true" outlineLevel="0" collapsed="false">
      <c r="A47" s="60"/>
      <c r="B47" s="58" t="s">
        <v>776</v>
      </c>
      <c r="C47" s="37" t="n">
        <v>445</v>
      </c>
      <c r="D47" s="59" t="n">
        <v>109</v>
      </c>
      <c r="E47" s="59" t="n">
        <v>121</v>
      </c>
      <c r="F47" s="59" t="n">
        <v>91</v>
      </c>
      <c r="G47" s="59" t="n">
        <v>87</v>
      </c>
      <c r="H47" s="59" t="n">
        <v>28</v>
      </c>
      <c r="I47" s="59" t="n">
        <v>7</v>
      </c>
      <c r="J47" s="59" t="n">
        <v>2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customFormat="false" ht="15" hidden="false" customHeight="true" outlineLevel="0" collapsed="false">
      <c r="A48" s="60"/>
      <c r="B48" s="58" t="s">
        <v>777</v>
      </c>
      <c r="C48" s="37" t="n">
        <v>501</v>
      </c>
      <c r="D48" s="59" t="n">
        <v>163</v>
      </c>
      <c r="E48" s="59" t="n">
        <v>135</v>
      </c>
      <c r="F48" s="59" t="n">
        <v>90</v>
      </c>
      <c r="G48" s="59" t="n">
        <v>82</v>
      </c>
      <c r="H48" s="59" t="n">
        <v>27</v>
      </c>
      <c r="I48" s="59" t="n">
        <v>3</v>
      </c>
      <c r="J48" s="59" t="n">
        <v>0</v>
      </c>
      <c r="K48" s="59" t="n">
        <v>1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customFormat="false" ht="15" hidden="false" customHeight="true" outlineLevel="0" collapsed="false">
      <c r="A49" s="60"/>
      <c r="B49" s="58" t="s">
        <v>778</v>
      </c>
      <c r="C49" s="37" t="n">
        <v>390</v>
      </c>
      <c r="D49" s="59" t="n">
        <v>124</v>
      </c>
      <c r="E49" s="59" t="n">
        <v>108</v>
      </c>
      <c r="F49" s="59" t="n">
        <v>61</v>
      </c>
      <c r="G49" s="59" t="n">
        <v>76</v>
      </c>
      <c r="H49" s="59" t="n">
        <v>16</v>
      </c>
      <c r="I49" s="59" t="n">
        <v>2</v>
      </c>
      <c r="J49" s="59" t="n">
        <v>2</v>
      </c>
      <c r="K49" s="59" t="n">
        <v>1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customFormat="false" ht="15" hidden="false" customHeight="true" outlineLevel="0" collapsed="false">
      <c r="A50" s="60"/>
      <c r="B50" s="58" t="s">
        <v>779</v>
      </c>
      <c r="C50" s="37" t="n">
        <v>303</v>
      </c>
      <c r="D50" s="59" t="n">
        <v>101</v>
      </c>
      <c r="E50" s="59" t="n">
        <v>98</v>
      </c>
      <c r="F50" s="59" t="n">
        <v>39</v>
      </c>
      <c r="G50" s="59" t="n">
        <v>43</v>
      </c>
      <c r="H50" s="59" t="n">
        <v>16</v>
      </c>
      <c r="I50" s="59" t="n">
        <v>4</v>
      </c>
      <c r="J50" s="59" t="n">
        <v>2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customFormat="false" ht="15" hidden="false" customHeight="true" outlineLevel="0" collapsed="false">
      <c r="A51" s="60"/>
      <c r="B51" s="58" t="s">
        <v>780</v>
      </c>
      <c r="C51" s="37" t="n">
        <v>341</v>
      </c>
      <c r="D51" s="59" t="n">
        <v>137</v>
      </c>
      <c r="E51" s="59" t="n">
        <v>101</v>
      </c>
      <c r="F51" s="59" t="n">
        <v>50</v>
      </c>
      <c r="G51" s="59" t="n">
        <v>39</v>
      </c>
      <c r="H51" s="59" t="n">
        <v>14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customFormat="false" ht="15" hidden="false" customHeight="true" outlineLevel="0" collapsed="false">
      <c r="A52" s="60"/>
      <c r="B52" s="58" t="s">
        <v>781</v>
      </c>
      <c r="C52" s="37" t="n">
        <v>569</v>
      </c>
      <c r="D52" s="59" t="n">
        <v>109</v>
      </c>
      <c r="E52" s="59" t="n">
        <v>168</v>
      </c>
      <c r="F52" s="59" t="n">
        <v>111</v>
      </c>
      <c r="G52" s="59" t="n">
        <v>138</v>
      </c>
      <c r="H52" s="59" t="n">
        <v>39</v>
      </c>
      <c r="I52" s="59" t="n">
        <v>3</v>
      </c>
      <c r="J52" s="59" t="n">
        <v>1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customFormat="false" ht="15" hidden="false" customHeight="true" outlineLevel="0" collapsed="false">
      <c r="A53" s="60"/>
      <c r="B53" s="58" t="s">
        <v>782</v>
      </c>
      <c r="C53" s="37" t="n">
        <v>339</v>
      </c>
      <c r="D53" s="59" t="n">
        <v>78</v>
      </c>
      <c r="E53" s="59" t="n">
        <v>91</v>
      </c>
      <c r="F53" s="59" t="n">
        <v>60</v>
      </c>
      <c r="G53" s="59" t="n">
        <v>73</v>
      </c>
      <c r="H53" s="59" t="n">
        <v>31</v>
      </c>
      <c r="I53" s="59" t="n">
        <v>5</v>
      </c>
      <c r="J53" s="59" t="n">
        <v>0</v>
      </c>
      <c r="K53" s="59" t="n">
        <v>0</v>
      </c>
      <c r="L53" s="59" t="n">
        <v>1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customFormat="false" ht="15" hidden="false" customHeight="true" outlineLevel="0" collapsed="false">
      <c r="A54" s="60"/>
      <c r="B54" s="58" t="s">
        <v>783</v>
      </c>
      <c r="C54" s="37" t="n">
        <v>139</v>
      </c>
      <c r="D54" s="59" t="n">
        <v>74</v>
      </c>
      <c r="E54" s="59" t="n">
        <v>35</v>
      </c>
      <c r="F54" s="59" t="n">
        <v>19</v>
      </c>
      <c r="G54" s="59" t="n">
        <v>5</v>
      </c>
      <c r="H54" s="59" t="n">
        <v>4</v>
      </c>
      <c r="I54" s="59" t="n">
        <v>1</v>
      </c>
      <c r="J54" s="59" t="n">
        <v>1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customFormat="false" ht="15" hidden="false" customHeight="true" outlineLevel="0" collapsed="false">
      <c r="A55" s="60"/>
      <c r="B55" s="58" t="s">
        <v>784</v>
      </c>
      <c r="C55" s="37" t="n">
        <v>4</v>
      </c>
      <c r="D55" s="59" t="n">
        <v>4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customFormat="false" ht="15" hidden="false" customHeight="true" outlineLevel="0" collapsed="false">
      <c r="A56" s="60"/>
      <c r="B56" s="58" t="s">
        <v>785</v>
      </c>
      <c r="C56" s="37" t="n">
        <v>812</v>
      </c>
      <c r="D56" s="59" t="n">
        <v>300</v>
      </c>
      <c r="E56" s="59" t="n">
        <v>224</v>
      </c>
      <c r="F56" s="59" t="n">
        <v>134</v>
      </c>
      <c r="G56" s="59" t="n">
        <v>114</v>
      </c>
      <c r="H56" s="59" t="n">
        <v>32</v>
      </c>
      <c r="I56" s="59" t="n">
        <v>6</v>
      </c>
      <c r="J56" s="59" t="n">
        <v>1</v>
      </c>
      <c r="K56" s="59" t="n">
        <v>1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customFormat="false" ht="15" hidden="false" customHeight="true" outlineLevel="0" collapsed="false">
      <c r="A57" s="60"/>
      <c r="B57" s="58" t="s">
        <v>786</v>
      </c>
      <c r="C57" s="37" t="n">
        <v>882</v>
      </c>
      <c r="D57" s="59" t="n">
        <v>300</v>
      </c>
      <c r="E57" s="59" t="n">
        <v>287</v>
      </c>
      <c r="F57" s="59" t="n">
        <v>148</v>
      </c>
      <c r="G57" s="59" t="n">
        <v>96</v>
      </c>
      <c r="H57" s="59" t="n">
        <v>35</v>
      </c>
      <c r="I57" s="59" t="n">
        <v>12</v>
      </c>
      <c r="J57" s="59" t="n">
        <v>4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customFormat="false" ht="15" hidden="false" customHeight="true" outlineLevel="0" collapsed="false">
      <c r="A58" s="60"/>
      <c r="B58" s="58" t="s">
        <v>787</v>
      </c>
      <c r="C58" s="37" t="n">
        <v>556</v>
      </c>
      <c r="D58" s="59" t="n">
        <v>166</v>
      </c>
      <c r="E58" s="59" t="n">
        <v>173</v>
      </c>
      <c r="F58" s="59" t="n">
        <v>119</v>
      </c>
      <c r="G58" s="59" t="n">
        <v>75</v>
      </c>
      <c r="H58" s="59" t="n">
        <v>21</v>
      </c>
      <c r="I58" s="59" t="n">
        <v>1</v>
      </c>
      <c r="J58" s="59" t="n">
        <v>1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customFormat="false" ht="15" hidden="false" customHeight="true" outlineLevel="0" collapsed="false">
      <c r="A59" s="60"/>
      <c r="B59" s="58" t="s">
        <v>788</v>
      </c>
      <c r="C59" s="37" t="n">
        <v>503</v>
      </c>
      <c r="D59" s="59" t="n">
        <v>180</v>
      </c>
      <c r="E59" s="59" t="n">
        <v>164</v>
      </c>
      <c r="F59" s="59" t="n">
        <v>85</v>
      </c>
      <c r="G59" s="59" t="n">
        <v>50</v>
      </c>
      <c r="H59" s="59" t="n">
        <v>20</v>
      </c>
      <c r="I59" s="59" t="n">
        <v>4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customFormat="false" ht="15" hidden="false" customHeight="true" outlineLevel="0" collapsed="false">
      <c r="A60" s="60"/>
      <c r="B60" s="58" t="s">
        <v>789</v>
      </c>
      <c r="C60" s="37" t="n">
        <v>588</v>
      </c>
      <c r="D60" s="59" t="n">
        <v>258</v>
      </c>
      <c r="E60" s="59" t="n">
        <v>156</v>
      </c>
      <c r="F60" s="59" t="n">
        <v>85</v>
      </c>
      <c r="G60" s="59" t="n">
        <v>59</v>
      </c>
      <c r="H60" s="59" t="n">
        <v>24</v>
      </c>
      <c r="I60" s="59" t="n">
        <v>6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customFormat="false" ht="15" hidden="false" customHeight="true" outlineLevel="0" collapsed="false">
      <c r="A61" s="60"/>
      <c r="B61" s="58" t="s">
        <v>790</v>
      </c>
      <c r="C61" s="37" t="n">
        <v>920</v>
      </c>
      <c r="D61" s="59" t="n">
        <v>402</v>
      </c>
      <c r="E61" s="59" t="n">
        <v>222</v>
      </c>
      <c r="F61" s="59" t="n">
        <v>153</v>
      </c>
      <c r="G61" s="59" t="n">
        <v>107</v>
      </c>
      <c r="H61" s="59" t="n">
        <v>30</v>
      </c>
      <c r="I61" s="59" t="n">
        <v>5</v>
      </c>
      <c r="J61" s="59" t="n">
        <v>1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customFormat="false" ht="15" hidden="false" customHeight="true" outlineLevel="0" collapsed="false">
      <c r="A62" s="60"/>
      <c r="B62" s="58" t="s">
        <v>791</v>
      </c>
      <c r="C62" s="37" t="n">
        <v>357</v>
      </c>
      <c r="D62" s="59" t="n">
        <v>146</v>
      </c>
      <c r="E62" s="59" t="n">
        <v>93</v>
      </c>
      <c r="F62" s="59" t="n">
        <v>52</v>
      </c>
      <c r="G62" s="59" t="n">
        <v>55</v>
      </c>
      <c r="H62" s="59" t="n">
        <v>10</v>
      </c>
      <c r="I62" s="59" t="n">
        <v>1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customFormat="false" ht="15" hidden="false" customHeight="true" outlineLevel="0" collapsed="false">
      <c r="A63" s="60"/>
      <c r="B63" s="58" t="s">
        <v>792</v>
      </c>
      <c r="C63" s="37" t="n">
        <v>313</v>
      </c>
      <c r="D63" s="59" t="n">
        <v>140</v>
      </c>
      <c r="E63" s="59" t="n">
        <v>82</v>
      </c>
      <c r="F63" s="59" t="n">
        <v>50</v>
      </c>
      <c r="G63" s="59" t="n">
        <v>32</v>
      </c>
      <c r="H63" s="59" t="n">
        <v>8</v>
      </c>
      <c r="I63" s="59" t="n">
        <v>0</v>
      </c>
      <c r="J63" s="59" t="n">
        <v>0</v>
      </c>
      <c r="K63" s="59" t="n">
        <v>1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customFormat="false" ht="15" hidden="false" customHeight="true" outlineLevel="0" collapsed="false">
      <c r="A64" s="60"/>
      <c r="B64" s="58" t="s">
        <v>793</v>
      </c>
      <c r="C64" s="37" t="n">
        <v>1071</v>
      </c>
      <c r="D64" s="59" t="n">
        <v>451</v>
      </c>
      <c r="E64" s="59" t="n">
        <v>322</v>
      </c>
      <c r="F64" s="59" t="n">
        <v>130</v>
      </c>
      <c r="G64" s="59" t="n">
        <v>122</v>
      </c>
      <c r="H64" s="59" t="n">
        <v>38</v>
      </c>
      <c r="I64" s="59" t="n">
        <v>8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customFormat="false" ht="15" hidden="false" customHeight="true" outlineLevel="0" collapsed="false">
      <c r="A65" s="60"/>
      <c r="B65" s="58" t="s">
        <v>794</v>
      </c>
      <c r="C65" s="37" t="n">
        <v>703</v>
      </c>
      <c r="D65" s="59" t="n">
        <v>284</v>
      </c>
      <c r="E65" s="59" t="n">
        <v>165</v>
      </c>
      <c r="F65" s="59" t="n">
        <v>112</v>
      </c>
      <c r="G65" s="59" t="n">
        <v>103</v>
      </c>
      <c r="H65" s="59" t="n">
        <v>30</v>
      </c>
      <c r="I65" s="59" t="n">
        <v>8</v>
      </c>
      <c r="J65" s="59" t="n">
        <v>1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customFormat="false" ht="15" hidden="false" customHeight="true" outlineLevel="0" collapsed="false">
      <c r="A66" s="60"/>
      <c r="B66" s="58" t="s">
        <v>795</v>
      </c>
      <c r="C66" s="37" t="n">
        <v>441</v>
      </c>
      <c r="D66" s="59" t="n">
        <v>163</v>
      </c>
      <c r="E66" s="59" t="n">
        <v>144</v>
      </c>
      <c r="F66" s="59" t="n">
        <v>69</v>
      </c>
      <c r="G66" s="59" t="n">
        <v>49</v>
      </c>
      <c r="H66" s="59" t="n">
        <v>13</v>
      </c>
      <c r="I66" s="59" t="n">
        <v>3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customFormat="false" ht="15" hidden="false" customHeight="true" outlineLevel="0" collapsed="false">
      <c r="A67" s="60"/>
      <c r="B67" s="58" t="s">
        <v>796</v>
      </c>
      <c r="C67" s="37" t="n">
        <v>418</v>
      </c>
      <c r="D67" s="59" t="n">
        <v>114</v>
      </c>
      <c r="E67" s="59" t="n">
        <v>154</v>
      </c>
      <c r="F67" s="59" t="n">
        <v>70</v>
      </c>
      <c r="G67" s="59" t="n">
        <v>59</v>
      </c>
      <c r="H67" s="59" t="n">
        <v>20</v>
      </c>
      <c r="I67" s="59" t="n">
        <v>1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customFormat="false" ht="15" hidden="false" customHeight="true" outlineLevel="0" collapsed="false">
      <c r="A68" s="60"/>
      <c r="B68" s="58" t="s">
        <v>797</v>
      </c>
      <c r="C68" s="37" t="n">
        <v>308</v>
      </c>
      <c r="D68" s="59" t="n">
        <v>216</v>
      </c>
      <c r="E68" s="59" t="n">
        <v>48</v>
      </c>
      <c r="F68" s="59" t="n">
        <v>19</v>
      </c>
      <c r="G68" s="59" t="n">
        <v>18</v>
      </c>
      <c r="H68" s="59" t="n">
        <v>6</v>
      </c>
      <c r="I68" s="59" t="n">
        <v>1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customFormat="false" ht="15" hidden="false" customHeight="true" outlineLevel="0" collapsed="false">
      <c r="A69" s="60"/>
      <c r="B69" s="58" t="s">
        <v>798</v>
      </c>
      <c r="C69" s="37" t="n">
        <v>479</v>
      </c>
      <c r="D69" s="59" t="n">
        <v>166</v>
      </c>
      <c r="E69" s="59" t="n">
        <v>134</v>
      </c>
      <c r="F69" s="59" t="n">
        <v>79</v>
      </c>
      <c r="G69" s="59" t="n">
        <v>76</v>
      </c>
      <c r="H69" s="59" t="n">
        <v>20</v>
      </c>
      <c r="I69" s="59" t="n">
        <v>4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customFormat="false" ht="15" hidden="false" customHeight="true" outlineLevel="0" collapsed="false">
      <c r="A70" s="60"/>
      <c r="B70" s="58" t="s">
        <v>799</v>
      </c>
      <c r="C70" s="37" t="n">
        <v>571</v>
      </c>
      <c r="D70" s="59" t="n">
        <v>152</v>
      </c>
      <c r="E70" s="59" t="n">
        <v>228</v>
      </c>
      <c r="F70" s="59" t="n">
        <v>118</v>
      </c>
      <c r="G70" s="59" t="n">
        <v>49</v>
      </c>
      <c r="H70" s="59" t="n">
        <v>17</v>
      </c>
      <c r="I70" s="59" t="n">
        <v>5</v>
      </c>
      <c r="J70" s="59" t="n">
        <v>2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customFormat="false" ht="15" hidden="false" customHeight="true" outlineLevel="0" collapsed="false">
      <c r="A71" s="60"/>
      <c r="B71" s="58" t="s">
        <v>800</v>
      </c>
      <c r="C71" s="37" t="n">
        <v>285</v>
      </c>
      <c r="D71" s="59" t="n">
        <v>106</v>
      </c>
      <c r="E71" s="59" t="n">
        <v>110</v>
      </c>
      <c r="F71" s="59" t="n">
        <v>33</v>
      </c>
      <c r="G71" s="59" t="n">
        <v>26</v>
      </c>
      <c r="H71" s="59" t="n">
        <v>9</v>
      </c>
      <c r="I71" s="59" t="n">
        <v>1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customFormat="false" ht="15" hidden="false" customHeight="true" outlineLevel="0" collapsed="false">
      <c r="A72" s="60"/>
      <c r="B72" s="58" t="s">
        <v>801</v>
      </c>
      <c r="C72" s="37" t="n">
        <v>179</v>
      </c>
      <c r="D72" s="59" t="n">
        <v>58</v>
      </c>
      <c r="E72" s="59" t="n">
        <v>54</v>
      </c>
      <c r="F72" s="59" t="n">
        <v>28</v>
      </c>
      <c r="G72" s="59" t="n">
        <v>25</v>
      </c>
      <c r="H72" s="59" t="n">
        <v>10</v>
      </c>
      <c r="I72" s="59" t="n">
        <v>3</v>
      </c>
      <c r="J72" s="59" t="n">
        <v>0</v>
      </c>
      <c r="K72" s="59" t="n">
        <v>0</v>
      </c>
      <c r="L72" s="59" t="n">
        <v>1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customFormat="false" ht="15" hidden="false" customHeight="true" outlineLevel="0" collapsed="false">
      <c r="A73" s="60"/>
      <c r="B73" s="58" t="s">
        <v>802</v>
      </c>
      <c r="C73" s="37" t="n">
        <v>319</v>
      </c>
      <c r="D73" s="59" t="n">
        <v>86</v>
      </c>
      <c r="E73" s="59" t="n">
        <v>122</v>
      </c>
      <c r="F73" s="59" t="n">
        <v>59</v>
      </c>
      <c r="G73" s="59" t="n">
        <v>36</v>
      </c>
      <c r="H73" s="59" t="n">
        <v>15</v>
      </c>
      <c r="I73" s="59" t="n">
        <v>1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customFormat="false" ht="15" hidden="false" customHeight="true" outlineLevel="0" collapsed="false">
      <c r="A74" s="60"/>
      <c r="B74" s="58" t="s">
        <v>803</v>
      </c>
      <c r="C74" s="37" t="n">
        <v>783</v>
      </c>
      <c r="D74" s="59" t="n">
        <v>341</v>
      </c>
      <c r="E74" s="59" t="n">
        <v>161</v>
      </c>
      <c r="F74" s="59" t="n">
        <v>136</v>
      </c>
      <c r="G74" s="59" t="n">
        <v>109</v>
      </c>
      <c r="H74" s="59" t="n">
        <v>28</v>
      </c>
      <c r="I74" s="59" t="n">
        <v>5</v>
      </c>
      <c r="J74" s="59" t="n">
        <v>1</v>
      </c>
      <c r="K74" s="59" t="n">
        <v>2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customFormat="false" ht="15" hidden="false" customHeight="true" outlineLevel="0" collapsed="false">
      <c r="A75" s="60"/>
      <c r="B75" s="58" t="s">
        <v>804</v>
      </c>
      <c r="C75" s="37" t="n">
        <v>504</v>
      </c>
      <c r="D75" s="59" t="n">
        <v>229</v>
      </c>
      <c r="E75" s="59" t="n">
        <v>109</v>
      </c>
      <c r="F75" s="59" t="n">
        <v>95</v>
      </c>
      <c r="G75" s="59" t="n">
        <v>50</v>
      </c>
      <c r="H75" s="59" t="n">
        <v>19</v>
      </c>
      <c r="I75" s="59" t="n">
        <v>2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customFormat="false" ht="15" hidden="false" customHeight="true" outlineLevel="0" collapsed="false">
      <c r="A76" s="60"/>
      <c r="B76" s="58" t="s">
        <v>805</v>
      </c>
      <c r="C76" s="37" t="n">
        <v>335</v>
      </c>
      <c r="D76" s="59" t="n">
        <v>115</v>
      </c>
      <c r="E76" s="59" t="n">
        <v>93</v>
      </c>
      <c r="F76" s="59" t="n">
        <v>59</v>
      </c>
      <c r="G76" s="59" t="n">
        <v>42</v>
      </c>
      <c r="H76" s="59" t="n">
        <v>23</v>
      </c>
      <c r="I76" s="59" t="n">
        <v>3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customFormat="false" ht="15" hidden="false" customHeight="true" outlineLevel="0" collapsed="false">
      <c r="A77" s="60"/>
      <c r="B77" s="58" t="s">
        <v>806</v>
      </c>
      <c r="C77" s="37" t="n">
        <v>546</v>
      </c>
      <c r="D77" s="59" t="n">
        <v>299</v>
      </c>
      <c r="E77" s="59" t="n">
        <v>117</v>
      </c>
      <c r="F77" s="59" t="n">
        <v>59</v>
      </c>
      <c r="G77" s="59" t="n">
        <v>52</v>
      </c>
      <c r="H77" s="59" t="n">
        <v>18</v>
      </c>
      <c r="I77" s="59" t="n">
        <v>0</v>
      </c>
      <c r="J77" s="59" t="n">
        <v>1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customFormat="false" ht="15" hidden="false" customHeight="true" outlineLevel="0" collapsed="false">
      <c r="A78" s="60"/>
      <c r="B78" s="58" t="s">
        <v>807</v>
      </c>
      <c r="C78" s="37" t="n">
        <v>284</v>
      </c>
      <c r="D78" s="59" t="n">
        <v>119</v>
      </c>
      <c r="E78" s="59" t="n">
        <v>66</v>
      </c>
      <c r="F78" s="59" t="n">
        <v>46</v>
      </c>
      <c r="G78" s="59" t="n">
        <v>39</v>
      </c>
      <c r="H78" s="59" t="n">
        <v>11</v>
      </c>
      <c r="I78" s="59" t="n">
        <v>2</v>
      </c>
      <c r="J78" s="59" t="n">
        <v>1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customFormat="false" ht="15" hidden="false" customHeight="true" outlineLevel="0" collapsed="false">
      <c r="A79" s="60"/>
      <c r="B79" s="58" t="s">
        <v>808</v>
      </c>
      <c r="C79" s="37" t="n">
        <v>371</v>
      </c>
      <c r="D79" s="59" t="n">
        <v>148</v>
      </c>
      <c r="E79" s="59" t="n">
        <v>94</v>
      </c>
      <c r="F79" s="59" t="n">
        <v>68</v>
      </c>
      <c r="G79" s="59" t="n">
        <v>48</v>
      </c>
      <c r="H79" s="59" t="n">
        <v>11</v>
      </c>
      <c r="I79" s="59" t="n">
        <v>1</v>
      </c>
      <c r="J79" s="59" t="n">
        <v>0</v>
      </c>
      <c r="K79" s="59" t="n">
        <v>1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customFormat="false" ht="15" hidden="false" customHeight="true" outlineLevel="0" collapsed="false">
      <c r="A80" s="60"/>
      <c r="B80" s="58" t="s">
        <v>809</v>
      </c>
      <c r="C80" s="37" t="n">
        <v>597</v>
      </c>
      <c r="D80" s="59" t="n">
        <v>243</v>
      </c>
      <c r="E80" s="59" t="n">
        <v>162</v>
      </c>
      <c r="F80" s="59" t="n">
        <v>95</v>
      </c>
      <c r="G80" s="59" t="n">
        <v>72</v>
      </c>
      <c r="H80" s="59" t="n">
        <v>22</v>
      </c>
      <c r="I80" s="59" t="n">
        <v>3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customFormat="false" ht="15" hidden="false" customHeight="true" outlineLevel="0" collapsed="false">
      <c r="A81" s="60"/>
      <c r="B81" s="58" t="s">
        <v>810</v>
      </c>
      <c r="C81" s="37" t="n">
        <v>595</v>
      </c>
      <c r="D81" s="59" t="n">
        <v>194</v>
      </c>
      <c r="E81" s="59" t="n">
        <v>193</v>
      </c>
      <c r="F81" s="59" t="n">
        <v>90</v>
      </c>
      <c r="G81" s="59" t="n">
        <v>96</v>
      </c>
      <c r="H81" s="59" t="n">
        <v>19</v>
      </c>
      <c r="I81" s="59" t="n">
        <v>1</v>
      </c>
      <c r="J81" s="59" t="n">
        <v>2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customFormat="false" ht="15" hidden="false" customHeight="true" outlineLevel="0" collapsed="false">
      <c r="A82" s="60"/>
      <c r="B82" s="58" t="s">
        <v>811</v>
      </c>
      <c r="C82" s="37" t="n">
        <v>407</v>
      </c>
      <c r="D82" s="59" t="n">
        <v>127</v>
      </c>
      <c r="E82" s="59" t="n">
        <v>122</v>
      </c>
      <c r="F82" s="59" t="n">
        <v>74</v>
      </c>
      <c r="G82" s="59" t="n">
        <v>67</v>
      </c>
      <c r="H82" s="59" t="n">
        <v>15</v>
      </c>
      <c r="I82" s="59" t="n">
        <v>1</v>
      </c>
      <c r="J82" s="59" t="n">
        <v>1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customFormat="false" ht="15" hidden="false" customHeight="true" outlineLevel="0" collapsed="false">
      <c r="A83" s="60"/>
      <c r="B83" s="58" t="s">
        <v>812</v>
      </c>
      <c r="C83" s="37" t="n">
        <v>779</v>
      </c>
      <c r="D83" s="59" t="n">
        <v>229</v>
      </c>
      <c r="E83" s="59" t="n">
        <v>262</v>
      </c>
      <c r="F83" s="59" t="n">
        <v>126</v>
      </c>
      <c r="G83" s="59" t="n">
        <v>123</v>
      </c>
      <c r="H83" s="59" t="n">
        <v>27</v>
      </c>
      <c r="I83" s="59" t="n">
        <v>7</v>
      </c>
      <c r="J83" s="59" t="n">
        <v>5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customFormat="false" ht="15" hidden="false" customHeight="true" outlineLevel="0" collapsed="false">
      <c r="A84" s="60"/>
      <c r="B84" s="58" t="s">
        <v>813</v>
      </c>
      <c r="C84" s="37" t="n">
        <v>631</v>
      </c>
      <c r="D84" s="59" t="n">
        <v>173</v>
      </c>
      <c r="E84" s="59" t="n">
        <v>248</v>
      </c>
      <c r="F84" s="59" t="n">
        <v>112</v>
      </c>
      <c r="G84" s="59" t="n">
        <v>66</v>
      </c>
      <c r="H84" s="59" t="n">
        <v>27</v>
      </c>
      <c r="I84" s="59" t="n">
        <v>4</v>
      </c>
      <c r="J84" s="59" t="n">
        <v>0</v>
      </c>
      <c r="K84" s="59" t="n">
        <v>1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customFormat="false" ht="15" hidden="false" customHeight="true" outlineLevel="0" collapsed="false">
      <c r="A85" s="60"/>
      <c r="B85" s="58" t="s">
        <v>814</v>
      </c>
      <c r="C85" s="37" t="n">
        <v>320</v>
      </c>
      <c r="D85" s="59" t="n">
        <v>95</v>
      </c>
      <c r="E85" s="59" t="n">
        <v>93</v>
      </c>
      <c r="F85" s="59" t="n">
        <v>54</v>
      </c>
      <c r="G85" s="59" t="n">
        <v>54</v>
      </c>
      <c r="H85" s="59" t="n">
        <v>19</v>
      </c>
      <c r="I85" s="59" t="n">
        <v>3</v>
      </c>
      <c r="J85" s="59" t="n">
        <v>1</v>
      </c>
      <c r="K85" s="59" t="n">
        <v>1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customFormat="false" ht="15" hidden="false" customHeight="true" outlineLevel="0" collapsed="false">
      <c r="A86" s="60"/>
      <c r="B86" s="58" t="s">
        <v>815</v>
      </c>
      <c r="C86" s="37" t="n">
        <v>333</v>
      </c>
      <c r="D86" s="59" t="n">
        <v>94</v>
      </c>
      <c r="E86" s="59" t="n">
        <v>119</v>
      </c>
      <c r="F86" s="59" t="n">
        <v>67</v>
      </c>
      <c r="G86" s="59" t="n">
        <v>33</v>
      </c>
      <c r="H86" s="59" t="n">
        <v>19</v>
      </c>
      <c r="I86" s="59" t="n">
        <v>1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customFormat="false" ht="15" hidden="false" customHeight="true" outlineLevel="0" collapsed="false">
      <c r="A87" s="60"/>
      <c r="B87" s="58" t="s">
        <v>816</v>
      </c>
      <c r="C87" s="37" t="n">
        <v>216</v>
      </c>
      <c r="D87" s="59" t="n">
        <v>72</v>
      </c>
      <c r="E87" s="59" t="n">
        <v>82</v>
      </c>
      <c r="F87" s="59" t="n">
        <v>30</v>
      </c>
      <c r="G87" s="59" t="n">
        <v>19</v>
      </c>
      <c r="H87" s="59" t="n">
        <v>10</v>
      </c>
      <c r="I87" s="59" t="n">
        <v>2</v>
      </c>
      <c r="J87" s="59" t="n">
        <v>1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customFormat="false" ht="15" hidden="false" customHeight="true" outlineLevel="0" collapsed="false">
      <c r="A88" s="60"/>
      <c r="B88" s="58" t="s">
        <v>817</v>
      </c>
      <c r="C88" s="37" t="n">
        <v>30</v>
      </c>
      <c r="D88" s="59" t="n">
        <v>8</v>
      </c>
      <c r="E88" s="59" t="n">
        <v>17</v>
      </c>
      <c r="F88" s="59" t="n">
        <v>3</v>
      </c>
      <c r="G88" s="59" t="n">
        <v>2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customFormat="false" ht="15" hidden="false" customHeight="true" outlineLevel="0" collapsed="false">
      <c r="A89" s="60"/>
      <c r="B89" s="58" t="s">
        <v>818</v>
      </c>
      <c r="C89" s="37" t="n">
        <v>731</v>
      </c>
      <c r="D89" s="59" t="n">
        <v>184</v>
      </c>
      <c r="E89" s="59" t="n">
        <v>204</v>
      </c>
      <c r="F89" s="59" t="n">
        <v>120</v>
      </c>
      <c r="G89" s="59" t="n">
        <v>142</v>
      </c>
      <c r="H89" s="59" t="n">
        <v>65</v>
      </c>
      <c r="I89" s="59" t="n">
        <v>11</v>
      </c>
      <c r="J89" s="59" t="n">
        <v>2</v>
      </c>
      <c r="K89" s="59" t="n">
        <v>2</v>
      </c>
      <c r="L89" s="59" t="n">
        <v>1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customFormat="false" ht="15" hidden="false" customHeight="true" outlineLevel="0" collapsed="false">
      <c r="A90" s="60"/>
      <c r="B90" s="58" t="s">
        <v>819</v>
      </c>
      <c r="C90" s="37" t="n">
        <v>376</v>
      </c>
      <c r="D90" s="59" t="n">
        <v>121</v>
      </c>
      <c r="E90" s="59" t="n">
        <v>131</v>
      </c>
      <c r="F90" s="59" t="n">
        <v>58</v>
      </c>
      <c r="G90" s="59" t="n">
        <v>44</v>
      </c>
      <c r="H90" s="59" t="n">
        <v>18</v>
      </c>
      <c r="I90" s="59" t="n">
        <v>3</v>
      </c>
      <c r="J90" s="59" t="n">
        <v>1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customFormat="false" ht="15" hidden="false" customHeight="true" outlineLevel="0" collapsed="false">
      <c r="A91" s="60"/>
      <c r="B91" s="58" t="s">
        <v>820</v>
      </c>
      <c r="C91" s="37" t="n">
        <v>457</v>
      </c>
      <c r="D91" s="59" t="n">
        <v>143</v>
      </c>
      <c r="E91" s="59" t="n">
        <v>144</v>
      </c>
      <c r="F91" s="59" t="n">
        <v>69</v>
      </c>
      <c r="G91" s="59" t="n">
        <v>65</v>
      </c>
      <c r="H91" s="59" t="n">
        <v>30</v>
      </c>
      <c r="I91" s="59" t="n">
        <v>3</v>
      </c>
      <c r="J91" s="59" t="n">
        <v>2</v>
      </c>
      <c r="K91" s="59" t="n">
        <v>1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customFormat="false" ht="15" hidden="false" customHeight="true" outlineLevel="0" collapsed="false">
      <c r="A92" s="60"/>
      <c r="B92" s="58" t="s">
        <v>821</v>
      </c>
      <c r="C92" s="37" t="n">
        <v>872</v>
      </c>
      <c r="D92" s="59" t="n">
        <v>284</v>
      </c>
      <c r="E92" s="59" t="n">
        <v>336</v>
      </c>
      <c r="F92" s="59" t="n">
        <v>122</v>
      </c>
      <c r="G92" s="59" t="n">
        <v>84</v>
      </c>
      <c r="H92" s="59" t="n">
        <v>40</v>
      </c>
      <c r="I92" s="59" t="n">
        <v>4</v>
      </c>
      <c r="J92" s="59" t="n">
        <v>1</v>
      </c>
      <c r="K92" s="59" t="n">
        <v>1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customFormat="false" ht="15" hidden="false" customHeight="true" outlineLevel="0" collapsed="false">
      <c r="A93" s="60"/>
      <c r="B93" s="58" t="s">
        <v>822</v>
      </c>
      <c r="C93" s="37" t="n">
        <v>314</v>
      </c>
      <c r="D93" s="59" t="n">
        <v>127</v>
      </c>
      <c r="E93" s="59" t="n">
        <v>109</v>
      </c>
      <c r="F93" s="59" t="n">
        <v>46</v>
      </c>
      <c r="G93" s="59" t="n">
        <v>19</v>
      </c>
      <c r="H93" s="59" t="n">
        <v>10</v>
      </c>
      <c r="I93" s="59" t="n">
        <v>3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customFormat="false" ht="15" hidden="false" customHeight="true" outlineLevel="0" collapsed="false">
      <c r="A94" s="60"/>
      <c r="B94" s="58" t="s">
        <v>823</v>
      </c>
      <c r="C94" s="37" t="n">
        <v>452</v>
      </c>
      <c r="D94" s="59" t="n">
        <v>132</v>
      </c>
      <c r="E94" s="59" t="n">
        <v>165</v>
      </c>
      <c r="F94" s="59" t="n">
        <v>78</v>
      </c>
      <c r="G94" s="59" t="n">
        <v>58</v>
      </c>
      <c r="H94" s="59" t="n">
        <v>17</v>
      </c>
      <c r="I94" s="59" t="n">
        <v>0</v>
      </c>
      <c r="J94" s="59" t="n">
        <v>1</v>
      </c>
      <c r="K94" s="59" t="n">
        <v>1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customFormat="false" ht="15" hidden="false" customHeight="true" outlineLevel="0" collapsed="false">
      <c r="A95" s="60"/>
      <c r="B95" s="58" t="s">
        <v>824</v>
      </c>
      <c r="C95" s="37" t="n">
        <v>104</v>
      </c>
      <c r="D95" s="59" t="n">
        <v>33</v>
      </c>
      <c r="E95" s="59" t="n">
        <v>33</v>
      </c>
      <c r="F95" s="59" t="n">
        <v>17</v>
      </c>
      <c r="G95" s="59" t="n">
        <v>13</v>
      </c>
      <c r="H95" s="59" t="n">
        <v>6</v>
      </c>
      <c r="I95" s="59" t="n">
        <v>1</v>
      </c>
      <c r="J95" s="59" t="n">
        <v>0</v>
      </c>
      <c r="K95" s="59" t="n">
        <v>0</v>
      </c>
      <c r="L95" s="59" t="n">
        <v>1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customFormat="false" ht="15" hidden="false" customHeight="true" outlineLevel="0" collapsed="false">
      <c r="A96" s="60"/>
      <c r="B96" s="58" t="s">
        <v>825</v>
      </c>
      <c r="C96" s="37" t="n">
        <v>85</v>
      </c>
      <c r="D96" s="59" t="n">
        <v>20</v>
      </c>
      <c r="E96" s="59" t="n">
        <v>35</v>
      </c>
      <c r="F96" s="59" t="n">
        <v>16</v>
      </c>
      <c r="G96" s="59" t="n">
        <v>13</v>
      </c>
      <c r="H96" s="59" t="n">
        <v>1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customFormat="false" ht="15" hidden="false" customHeight="true" outlineLevel="0" collapsed="false">
      <c r="A97" s="60"/>
      <c r="B97" s="58" t="s">
        <v>826</v>
      </c>
      <c r="C97" s="37" t="n">
        <v>183</v>
      </c>
      <c r="D97" s="59" t="n">
        <v>76</v>
      </c>
      <c r="E97" s="59" t="n">
        <v>51</v>
      </c>
      <c r="F97" s="59" t="n">
        <v>31</v>
      </c>
      <c r="G97" s="59" t="n">
        <v>21</v>
      </c>
      <c r="H97" s="59" t="n">
        <v>3</v>
      </c>
      <c r="I97" s="59" t="n">
        <v>1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customFormat="false" ht="15" hidden="false" customHeight="true" outlineLevel="0" collapsed="false">
      <c r="A98" s="60"/>
      <c r="B98" s="58" t="s">
        <v>827</v>
      </c>
      <c r="C98" s="37" t="n">
        <v>327</v>
      </c>
      <c r="D98" s="59" t="n">
        <v>102</v>
      </c>
      <c r="E98" s="59" t="n">
        <v>99</v>
      </c>
      <c r="F98" s="59" t="n">
        <v>57</v>
      </c>
      <c r="G98" s="59" t="n">
        <v>48</v>
      </c>
      <c r="H98" s="59" t="n">
        <v>15</v>
      </c>
      <c r="I98" s="59" t="n">
        <v>5</v>
      </c>
      <c r="J98" s="59" t="n">
        <v>1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customFormat="false" ht="15" hidden="false" customHeight="true" outlineLevel="0" collapsed="false">
      <c r="A99" s="60"/>
      <c r="B99" s="58" t="s">
        <v>828</v>
      </c>
      <c r="C99" s="37" t="n">
        <v>331</v>
      </c>
      <c r="D99" s="59" t="n">
        <v>98</v>
      </c>
      <c r="E99" s="59" t="n">
        <v>122</v>
      </c>
      <c r="F99" s="59" t="n">
        <v>53</v>
      </c>
      <c r="G99" s="59" t="n">
        <v>44</v>
      </c>
      <c r="H99" s="59" t="n">
        <v>8</v>
      </c>
      <c r="I99" s="59" t="n">
        <v>5</v>
      </c>
      <c r="J99" s="59" t="n">
        <v>1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customFormat="false" ht="15" hidden="false" customHeight="true" outlineLevel="0" collapsed="false">
      <c r="A100" s="60"/>
      <c r="B100" s="58" t="s">
        <v>829</v>
      </c>
      <c r="C100" s="37" t="n">
        <v>688</v>
      </c>
      <c r="D100" s="59" t="n">
        <v>127</v>
      </c>
      <c r="E100" s="59" t="n">
        <v>286</v>
      </c>
      <c r="F100" s="59" t="n">
        <v>154</v>
      </c>
      <c r="G100" s="59" t="n">
        <v>87</v>
      </c>
      <c r="H100" s="59" t="n">
        <v>32</v>
      </c>
      <c r="I100" s="59" t="n">
        <v>1</v>
      </c>
      <c r="J100" s="59" t="n">
        <v>1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customFormat="false" ht="15" hidden="false" customHeight="true" outlineLevel="0" collapsed="false">
      <c r="A101" s="60"/>
      <c r="B101" s="58" t="s">
        <v>830</v>
      </c>
      <c r="C101" s="37" t="n">
        <v>1063</v>
      </c>
      <c r="D101" s="59" t="n">
        <v>189</v>
      </c>
      <c r="E101" s="59" t="n">
        <v>356</v>
      </c>
      <c r="F101" s="59" t="n">
        <v>215</v>
      </c>
      <c r="G101" s="59" t="n">
        <v>214</v>
      </c>
      <c r="H101" s="59" t="n">
        <v>74</v>
      </c>
      <c r="I101" s="59" t="n">
        <v>13</v>
      </c>
      <c r="J101" s="59" t="n">
        <v>1</v>
      </c>
      <c r="K101" s="59" t="n">
        <v>1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customFormat="false" ht="15" hidden="false" customHeight="true" outlineLevel="0" collapsed="false">
      <c r="A102" s="60"/>
      <c r="B102" s="58" t="s">
        <v>831</v>
      </c>
      <c r="C102" s="37" t="n">
        <v>146</v>
      </c>
      <c r="D102" s="59" t="n">
        <v>74</v>
      </c>
      <c r="E102" s="59" t="n">
        <v>38</v>
      </c>
      <c r="F102" s="59" t="n">
        <v>20</v>
      </c>
      <c r="G102" s="59" t="n">
        <v>12</v>
      </c>
      <c r="H102" s="59" t="n">
        <v>2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customFormat="false" ht="15" hidden="false" customHeight="true" outlineLevel="0" collapsed="false">
      <c r="A103" s="60"/>
      <c r="B103" s="58" t="s">
        <v>832</v>
      </c>
      <c r="C103" s="37" t="n">
        <v>651</v>
      </c>
      <c r="D103" s="59" t="n">
        <v>165</v>
      </c>
      <c r="E103" s="59" t="n">
        <v>218</v>
      </c>
      <c r="F103" s="59" t="n">
        <v>113</v>
      </c>
      <c r="G103" s="59" t="n">
        <v>105</v>
      </c>
      <c r="H103" s="59" t="n">
        <v>41</v>
      </c>
      <c r="I103" s="59" t="n">
        <v>6</v>
      </c>
      <c r="J103" s="59" t="n">
        <v>3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customFormat="false" ht="15" hidden="false" customHeight="true" outlineLevel="0" collapsed="false">
      <c r="A104" s="60"/>
      <c r="B104" s="58" t="s">
        <v>833</v>
      </c>
      <c r="C104" s="37" t="n">
        <v>254</v>
      </c>
      <c r="D104" s="59" t="n">
        <v>127</v>
      </c>
      <c r="E104" s="59" t="n">
        <v>65</v>
      </c>
      <c r="F104" s="59" t="n">
        <v>35</v>
      </c>
      <c r="G104" s="59" t="n">
        <v>15</v>
      </c>
      <c r="H104" s="59" t="n">
        <v>7</v>
      </c>
      <c r="I104" s="59" t="n">
        <v>4</v>
      </c>
      <c r="J104" s="59" t="n">
        <v>1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customFormat="false" ht="15" hidden="false" customHeight="true" outlineLevel="0" collapsed="false">
      <c r="A105" s="60"/>
      <c r="B105" s="58" t="s">
        <v>834</v>
      </c>
      <c r="C105" s="37" t="n">
        <v>254</v>
      </c>
      <c r="D105" s="59" t="n">
        <v>168</v>
      </c>
      <c r="E105" s="59" t="n">
        <v>43</v>
      </c>
      <c r="F105" s="59" t="n">
        <v>28</v>
      </c>
      <c r="G105" s="59" t="n">
        <v>14</v>
      </c>
      <c r="H105" s="59" t="n">
        <v>0</v>
      </c>
      <c r="I105" s="59" t="n">
        <v>0</v>
      </c>
      <c r="J105" s="59" t="n">
        <v>1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customFormat="false" ht="15" hidden="false" customHeight="true" outlineLevel="0" collapsed="false">
      <c r="A106" s="60"/>
      <c r="B106" s="58" t="s">
        <v>835</v>
      </c>
      <c r="C106" s="37" t="n">
        <v>119</v>
      </c>
      <c r="D106" s="59" t="n">
        <v>40</v>
      </c>
      <c r="E106" s="59" t="n">
        <v>41</v>
      </c>
      <c r="F106" s="59" t="n">
        <v>24</v>
      </c>
      <c r="G106" s="59" t="n">
        <v>4</v>
      </c>
      <c r="H106" s="59" t="n">
        <v>1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customFormat="false" ht="15" hidden="false" customHeight="true" outlineLevel="0" collapsed="false">
      <c r="A107" s="60"/>
      <c r="B107" s="58" t="s">
        <v>836</v>
      </c>
      <c r="C107" s="37" t="n">
        <v>87</v>
      </c>
      <c r="D107" s="59" t="n">
        <v>35</v>
      </c>
      <c r="E107" s="59" t="n">
        <v>24</v>
      </c>
      <c r="F107" s="59" t="n">
        <v>15</v>
      </c>
      <c r="G107" s="59" t="n">
        <v>8</v>
      </c>
      <c r="H107" s="59" t="n">
        <v>5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customFormat="false" ht="15" hidden="false" customHeight="true" outlineLevel="0" collapsed="false">
      <c r="A108" s="60"/>
      <c r="B108" s="58" t="s">
        <v>837</v>
      </c>
      <c r="C108" s="37" t="n">
        <v>307</v>
      </c>
      <c r="D108" s="59" t="n">
        <v>133</v>
      </c>
      <c r="E108" s="59" t="n">
        <v>80</v>
      </c>
      <c r="F108" s="59" t="n">
        <v>52</v>
      </c>
      <c r="G108" s="59" t="n">
        <v>31</v>
      </c>
      <c r="H108" s="59" t="n">
        <v>10</v>
      </c>
      <c r="I108" s="59" t="n">
        <v>1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customFormat="false" ht="15" hidden="false" customHeight="true" outlineLevel="0" collapsed="false">
      <c r="A109" s="60"/>
      <c r="B109" s="58" t="s">
        <v>838</v>
      </c>
      <c r="C109" s="37" t="n">
        <v>409</v>
      </c>
      <c r="D109" s="59" t="n">
        <v>49</v>
      </c>
      <c r="E109" s="59" t="n">
        <v>69</v>
      </c>
      <c r="F109" s="59" t="n">
        <v>89</v>
      </c>
      <c r="G109" s="59" t="n">
        <v>141</v>
      </c>
      <c r="H109" s="59" t="n">
        <v>42</v>
      </c>
      <c r="I109" s="59" t="n">
        <v>18</v>
      </c>
      <c r="J109" s="59" t="n">
        <v>1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customFormat="false" ht="15" hidden="false" customHeight="true" outlineLevel="0" collapsed="false">
      <c r="A110" s="60"/>
      <c r="B110" s="58" t="s">
        <v>839</v>
      </c>
      <c r="C110" s="37" t="n">
        <v>520</v>
      </c>
      <c r="D110" s="59" t="n">
        <v>98</v>
      </c>
      <c r="E110" s="59" t="n">
        <v>102</v>
      </c>
      <c r="F110" s="59" t="n">
        <v>88</v>
      </c>
      <c r="G110" s="59" t="n">
        <v>156</v>
      </c>
      <c r="H110" s="59" t="n">
        <v>63</v>
      </c>
      <c r="I110" s="59" t="n">
        <v>11</v>
      </c>
      <c r="J110" s="59" t="n">
        <v>2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customFormat="false" ht="15" hidden="false" customHeight="true" outlineLevel="0" collapsed="false">
      <c r="A111" s="60"/>
      <c r="B111" s="58" t="s">
        <v>840</v>
      </c>
      <c r="C111" s="37" t="n">
        <v>159</v>
      </c>
      <c r="D111" s="59" t="n">
        <v>49</v>
      </c>
      <c r="E111" s="59" t="n">
        <v>52</v>
      </c>
      <c r="F111" s="59" t="n">
        <v>29</v>
      </c>
      <c r="G111" s="59" t="n">
        <v>18</v>
      </c>
      <c r="H111" s="59" t="n">
        <v>9</v>
      </c>
      <c r="I111" s="59" t="n">
        <v>1</v>
      </c>
      <c r="J111" s="59" t="n">
        <v>0</v>
      </c>
      <c r="K111" s="59" t="n">
        <v>1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customFormat="false" ht="15" hidden="false" customHeight="true" outlineLevel="0" collapsed="false">
      <c r="A112" s="60"/>
      <c r="B112" s="58" t="s">
        <v>841</v>
      </c>
      <c r="C112" s="37" t="n">
        <v>7</v>
      </c>
      <c r="D112" s="59" t="n">
        <v>3</v>
      </c>
      <c r="E112" s="59" t="n">
        <v>3</v>
      </c>
      <c r="F112" s="59" t="n">
        <v>1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customFormat="false" ht="15" hidden="false" customHeight="true" outlineLevel="0" collapsed="false">
      <c r="A113" s="60"/>
      <c r="B113" s="58" t="s">
        <v>842</v>
      </c>
      <c r="C113" s="37" t="n">
        <v>513</v>
      </c>
      <c r="D113" s="59" t="n">
        <v>159</v>
      </c>
      <c r="E113" s="59" t="n">
        <v>165</v>
      </c>
      <c r="F113" s="59" t="n">
        <v>88</v>
      </c>
      <c r="G113" s="59" t="n">
        <v>69</v>
      </c>
      <c r="H113" s="59" t="n">
        <v>25</v>
      </c>
      <c r="I113" s="59" t="n">
        <v>6</v>
      </c>
      <c r="J113" s="59" t="n">
        <v>0</v>
      </c>
      <c r="K113" s="59" t="n">
        <v>1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customFormat="false" ht="15" hidden="false" customHeight="true" outlineLevel="0" collapsed="false">
      <c r="A114" s="60"/>
      <c r="B114" s="58" t="s">
        <v>843</v>
      </c>
      <c r="C114" s="37" t="n">
        <v>384</v>
      </c>
      <c r="D114" s="59" t="n">
        <v>129</v>
      </c>
      <c r="E114" s="59" t="n">
        <v>136</v>
      </c>
      <c r="F114" s="59" t="n">
        <v>70</v>
      </c>
      <c r="G114" s="59" t="n">
        <v>32</v>
      </c>
      <c r="H114" s="59" t="n">
        <v>13</v>
      </c>
      <c r="I114" s="59" t="n">
        <v>3</v>
      </c>
      <c r="J114" s="59" t="n">
        <v>1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customFormat="false" ht="15" hidden="false" customHeight="true" outlineLevel="0" collapsed="false">
      <c r="A115" s="60"/>
      <c r="B115" s="58" t="s">
        <v>844</v>
      </c>
      <c r="C115" s="37" t="n">
        <v>510</v>
      </c>
      <c r="D115" s="59" t="n">
        <v>236</v>
      </c>
      <c r="E115" s="59" t="n">
        <v>158</v>
      </c>
      <c r="F115" s="59" t="n">
        <v>68</v>
      </c>
      <c r="G115" s="59" t="n">
        <v>34</v>
      </c>
      <c r="H115" s="59" t="n">
        <v>9</v>
      </c>
      <c r="I115" s="59" t="n">
        <v>4</v>
      </c>
      <c r="J115" s="59" t="n">
        <v>0</v>
      </c>
      <c r="K115" s="59" t="n">
        <v>1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customFormat="false" ht="15" hidden="false" customHeight="true" outlineLevel="0" collapsed="false">
      <c r="A116" s="60"/>
      <c r="B116" s="58" t="s">
        <v>845</v>
      </c>
      <c r="C116" s="37" t="n">
        <v>745</v>
      </c>
      <c r="D116" s="59" t="n">
        <v>270</v>
      </c>
      <c r="E116" s="59" t="n">
        <v>270</v>
      </c>
      <c r="F116" s="59" t="n">
        <v>122</v>
      </c>
      <c r="G116" s="59" t="n">
        <v>55</v>
      </c>
      <c r="H116" s="59" t="n">
        <v>20</v>
      </c>
      <c r="I116" s="59" t="n">
        <v>4</v>
      </c>
      <c r="J116" s="59" t="n">
        <v>3</v>
      </c>
      <c r="K116" s="59" t="n">
        <v>0</v>
      </c>
      <c r="L116" s="59" t="n">
        <v>1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customFormat="false" ht="15" hidden="false" customHeight="true" outlineLevel="0" collapsed="false">
      <c r="A117" s="60"/>
      <c r="B117" s="58" t="s">
        <v>846</v>
      </c>
      <c r="C117" s="37" t="n">
        <v>71</v>
      </c>
      <c r="D117" s="59" t="n">
        <v>33</v>
      </c>
      <c r="E117" s="59" t="n">
        <v>26</v>
      </c>
      <c r="F117" s="59" t="n">
        <v>7</v>
      </c>
      <c r="G117" s="59" t="n">
        <v>4</v>
      </c>
      <c r="H117" s="59" t="n">
        <v>1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customFormat="false" ht="15" hidden="false" customHeight="true" outlineLevel="0" collapsed="false">
      <c r="A118" s="60"/>
      <c r="B118" s="58" t="s">
        <v>847</v>
      </c>
      <c r="C118" s="37" t="n">
        <v>1348</v>
      </c>
      <c r="D118" s="59" t="n">
        <v>452</v>
      </c>
      <c r="E118" s="59" t="n">
        <v>534</v>
      </c>
      <c r="F118" s="59" t="n">
        <v>169</v>
      </c>
      <c r="G118" s="59" t="n">
        <v>123</v>
      </c>
      <c r="H118" s="59" t="n">
        <v>55</v>
      </c>
      <c r="I118" s="59" t="n">
        <v>12</v>
      </c>
      <c r="J118" s="59" t="n">
        <v>2</v>
      </c>
      <c r="K118" s="59" t="n">
        <v>0</v>
      </c>
      <c r="L118" s="59" t="n">
        <v>1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customFormat="false" ht="15" hidden="false" customHeight="true" outlineLevel="0" collapsed="false">
      <c r="A119" s="60"/>
      <c r="B119" s="58" t="s">
        <v>848</v>
      </c>
      <c r="C119" s="37" t="n">
        <v>125</v>
      </c>
      <c r="D119" s="59" t="n">
        <v>61</v>
      </c>
      <c r="E119" s="59" t="n">
        <v>33</v>
      </c>
      <c r="F119" s="59" t="n">
        <v>23</v>
      </c>
      <c r="G119" s="59" t="n">
        <v>3</v>
      </c>
      <c r="H119" s="59" t="n">
        <v>4</v>
      </c>
      <c r="I119" s="59" t="n">
        <v>1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customFormat="false" ht="15" hidden="false" customHeight="true" outlineLevel="0" collapsed="false">
      <c r="A120" s="60"/>
      <c r="B120" s="58" t="s">
        <v>849</v>
      </c>
      <c r="C120" s="37" t="n">
        <v>197</v>
      </c>
      <c r="D120" s="59" t="n">
        <v>85</v>
      </c>
      <c r="E120" s="59" t="n">
        <v>61</v>
      </c>
      <c r="F120" s="59" t="n">
        <v>26</v>
      </c>
      <c r="G120" s="59" t="n">
        <v>14</v>
      </c>
      <c r="H120" s="59" t="n">
        <v>7</v>
      </c>
      <c r="I120" s="59" t="n">
        <v>4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customFormat="false" ht="15" hidden="false" customHeight="true" outlineLevel="0" collapsed="false">
      <c r="A121" s="60"/>
      <c r="B121" s="58" t="s">
        <v>850</v>
      </c>
      <c r="C121" s="37" t="n">
        <v>27</v>
      </c>
      <c r="D121" s="59" t="n">
        <v>11</v>
      </c>
      <c r="E121" s="59" t="n">
        <v>8</v>
      </c>
      <c r="F121" s="59" t="n">
        <v>4</v>
      </c>
      <c r="G121" s="59" t="n">
        <v>2</v>
      </c>
      <c r="H121" s="59" t="n">
        <v>1</v>
      </c>
      <c r="I121" s="59" t="n">
        <v>1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customFormat="false" ht="15" hidden="false" customHeight="true" outlineLevel="0" collapsed="false">
      <c r="A122" s="60"/>
      <c r="B122" s="58" t="s">
        <v>851</v>
      </c>
      <c r="C122" s="37" t="n">
        <v>101</v>
      </c>
      <c r="D122" s="59" t="n">
        <v>46</v>
      </c>
      <c r="E122" s="59" t="n">
        <v>34</v>
      </c>
      <c r="F122" s="59" t="n">
        <v>8</v>
      </c>
      <c r="G122" s="59" t="n">
        <v>8</v>
      </c>
      <c r="H122" s="59" t="n">
        <v>3</v>
      </c>
      <c r="I122" s="59" t="n">
        <v>2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customFormat="false" ht="15" hidden="false" customHeight="true" outlineLevel="0" collapsed="false">
      <c r="A123" s="60"/>
      <c r="B123" s="58" t="s">
        <v>852</v>
      </c>
      <c r="C123" s="37" t="n">
        <v>235</v>
      </c>
      <c r="D123" s="59" t="n">
        <v>103</v>
      </c>
      <c r="E123" s="59" t="n">
        <v>86</v>
      </c>
      <c r="F123" s="59" t="n">
        <v>30</v>
      </c>
      <c r="G123" s="59" t="n">
        <v>11</v>
      </c>
      <c r="H123" s="59" t="n">
        <v>4</v>
      </c>
      <c r="I123" s="59" t="n">
        <v>1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</row>
    <row r="124" customFormat="false" ht="15" hidden="false" customHeight="true" outlineLevel="0" collapsed="false">
      <c r="A124" s="60"/>
      <c r="B124" s="58" t="s">
        <v>853</v>
      </c>
      <c r="C124" s="37" t="n">
        <v>1360</v>
      </c>
      <c r="D124" s="59" t="n">
        <v>440</v>
      </c>
      <c r="E124" s="59" t="n">
        <v>451</v>
      </c>
      <c r="F124" s="59" t="n">
        <v>227</v>
      </c>
      <c r="G124" s="59" t="n">
        <v>155</v>
      </c>
      <c r="H124" s="59" t="n">
        <v>70</v>
      </c>
      <c r="I124" s="59" t="n">
        <v>13</v>
      </c>
      <c r="J124" s="59" t="n">
        <v>4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</row>
    <row r="125" customFormat="false" ht="15" hidden="false" customHeight="true" outlineLevel="0" collapsed="false">
      <c r="A125" s="60"/>
      <c r="B125" s="58" t="s">
        <v>854</v>
      </c>
      <c r="C125" s="37" t="n">
        <v>1347</v>
      </c>
      <c r="D125" s="59" t="n">
        <v>476</v>
      </c>
      <c r="E125" s="59" t="n">
        <v>456</v>
      </c>
      <c r="F125" s="59" t="n">
        <v>226</v>
      </c>
      <c r="G125" s="59" t="n">
        <v>132</v>
      </c>
      <c r="H125" s="59" t="n">
        <v>43</v>
      </c>
      <c r="I125" s="59" t="n">
        <v>12</v>
      </c>
      <c r="J125" s="59" t="n">
        <v>2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</row>
    <row r="126" customFormat="false" ht="15" hidden="false" customHeight="true" outlineLevel="0" collapsed="false">
      <c r="A126" s="60"/>
      <c r="B126" s="58" t="s">
        <v>855</v>
      </c>
      <c r="C126" s="37" t="n">
        <v>627</v>
      </c>
      <c r="D126" s="59" t="n">
        <v>296</v>
      </c>
      <c r="E126" s="59" t="n">
        <v>203</v>
      </c>
      <c r="F126" s="59" t="n">
        <v>73</v>
      </c>
      <c r="G126" s="59" t="n">
        <v>25</v>
      </c>
      <c r="H126" s="59" t="n">
        <v>25</v>
      </c>
      <c r="I126" s="59" t="n">
        <v>3</v>
      </c>
      <c r="J126" s="59" t="n">
        <v>2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customFormat="false" ht="15" hidden="false" customHeight="true" outlineLevel="0" collapsed="false">
      <c r="A127" s="60"/>
      <c r="B127" s="58" t="s">
        <v>856</v>
      </c>
      <c r="C127" s="37" t="n">
        <v>49</v>
      </c>
      <c r="D127" s="59" t="n">
        <v>14</v>
      </c>
      <c r="E127" s="59" t="n">
        <v>18</v>
      </c>
      <c r="F127" s="59" t="n">
        <v>9</v>
      </c>
      <c r="G127" s="59" t="n">
        <v>6</v>
      </c>
      <c r="H127" s="59" t="n">
        <v>2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</row>
    <row r="128" customFormat="false" ht="15" hidden="false" customHeight="true" outlineLevel="0" collapsed="false">
      <c r="A128" s="60"/>
      <c r="B128" s="58" t="s">
        <v>857</v>
      </c>
      <c r="C128" s="37" t="n">
        <v>272</v>
      </c>
      <c r="D128" s="59" t="n">
        <v>119</v>
      </c>
      <c r="E128" s="59" t="n">
        <v>104</v>
      </c>
      <c r="F128" s="59" t="n">
        <v>27</v>
      </c>
      <c r="G128" s="59" t="n">
        <v>14</v>
      </c>
      <c r="H128" s="59" t="n">
        <v>8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</row>
    <row r="129" customFormat="false" ht="15" hidden="false" customHeight="true" outlineLevel="0" collapsed="false">
      <c r="A129" s="60"/>
      <c r="B129" s="58" t="s">
        <v>858</v>
      </c>
      <c r="C129" s="37" t="n">
        <v>703</v>
      </c>
      <c r="D129" s="59" t="n">
        <v>263</v>
      </c>
      <c r="E129" s="59" t="n">
        <v>227</v>
      </c>
      <c r="F129" s="59" t="n">
        <v>99</v>
      </c>
      <c r="G129" s="59" t="n">
        <v>75</v>
      </c>
      <c r="H129" s="59" t="n">
        <v>27</v>
      </c>
      <c r="I129" s="59" t="n">
        <v>9</v>
      </c>
      <c r="J129" s="59" t="n">
        <v>2</v>
      </c>
      <c r="K129" s="59" t="n">
        <v>1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customFormat="false" ht="15" hidden="false" customHeight="true" outlineLevel="0" collapsed="false">
      <c r="A130" s="60"/>
      <c r="B130" s="58" t="s">
        <v>859</v>
      </c>
      <c r="C130" s="37" t="n">
        <v>445</v>
      </c>
      <c r="D130" s="59" t="n">
        <v>174</v>
      </c>
      <c r="E130" s="59" t="n">
        <v>126</v>
      </c>
      <c r="F130" s="59" t="n">
        <v>64</v>
      </c>
      <c r="G130" s="59" t="n">
        <v>55</v>
      </c>
      <c r="H130" s="59" t="n">
        <v>23</v>
      </c>
      <c r="I130" s="59" t="n">
        <v>2</v>
      </c>
      <c r="J130" s="59" t="n">
        <v>1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</row>
    <row r="131" customFormat="false" ht="15" hidden="false" customHeight="true" outlineLevel="0" collapsed="false">
      <c r="A131" s="60"/>
      <c r="B131" s="58" t="s">
        <v>860</v>
      </c>
      <c r="C131" s="37" t="n">
        <v>437</v>
      </c>
      <c r="D131" s="59" t="n">
        <v>146</v>
      </c>
      <c r="E131" s="59" t="n">
        <v>170</v>
      </c>
      <c r="F131" s="59" t="n">
        <v>70</v>
      </c>
      <c r="G131" s="59" t="n">
        <v>35</v>
      </c>
      <c r="H131" s="59" t="n">
        <v>14</v>
      </c>
      <c r="I131" s="59" t="n">
        <v>2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customFormat="false" ht="15" hidden="false" customHeight="true" outlineLevel="0" collapsed="false">
      <c r="A132" s="60"/>
      <c r="B132" s="58" t="s">
        <v>861</v>
      </c>
      <c r="C132" s="37" t="n">
        <v>66</v>
      </c>
      <c r="D132" s="59" t="n">
        <v>19</v>
      </c>
      <c r="E132" s="59" t="n">
        <v>30</v>
      </c>
      <c r="F132" s="59" t="n">
        <v>10</v>
      </c>
      <c r="G132" s="59" t="n">
        <v>4</v>
      </c>
      <c r="H132" s="59" t="n">
        <v>2</v>
      </c>
      <c r="I132" s="59" t="n">
        <v>0</v>
      </c>
      <c r="J132" s="59" t="n">
        <v>1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</row>
    <row r="133" customFormat="false" ht="15" hidden="false" customHeight="true" outlineLevel="0" collapsed="false">
      <c r="A133" s="60"/>
      <c r="B133" s="58" t="s">
        <v>862</v>
      </c>
      <c r="C133" s="37" t="n">
        <v>1362</v>
      </c>
      <c r="D133" s="59" t="n">
        <v>437</v>
      </c>
      <c r="E133" s="59" t="n">
        <v>500</v>
      </c>
      <c r="F133" s="59" t="n">
        <v>213</v>
      </c>
      <c r="G133" s="59" t="n">
        <v>133</v>
      </c>
      <c r="H133" s="59" t="n">
        <v>62</v>
      </c>
      <c r="I133" s="59" t="n">
        <v>13</v>
      </c>
      <c r="J133" s="59" t="n">
        <v>4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customFormat="false" ht="15" hidden="false" customHeight="true" outlineLevel="0" collapsed="false">
      <c r="A134" s="60"/>
      <c r="B134" s="58" t="s">
        <v>863</v>
      </c>
      <c r="C134" s="37" t="n">
        <v>2</v>
      </c>
      <c r="D134" s="59" t="n">
        <v>1</v>
      </c>
      <c r="E134" s="59" t="n">
        <v>0</v>
      </c>
      <c r="F134" s="59" t="n">
        <v>0</v>
      </c>
      <c r="G134" s="59" t="n">
        <v>1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</row>
    <row r="135" customFormat="false" ht="15" hidden="false" customHeight="true" outlineLevel="0" collapsed="false">
      <c r="A135" s="60"/>
      <c r="B135" s="58" t="s">
        <v>864</v>
      </c>
      <c r="C135" s="37" t="n">
        <v>966</v>
      </c>
      <c r="D135" s="59" t="n">
        <v>248</v>
      </c>
      <c r="E135" s="59" t="n">
        <v>391</v>
      </c>
      <c r="F135" s="59" t="n">
        <v>186</v>
      </c>
      <c r="G135" s="59" t="n">
        <v>97</v>
      </c>
      <c r="H135" s="59" t="n">
        <v>41</v>
      </c>
      <c r="I135" s="59" t="n">
        <v>2</v>
      </c>
      <c r="J135" s="59" t="n">
        <v>1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customFormat="false" ht="15" hidden="false" customHeight="true" outlineLevel="0" collapsed="false">
      <c r="A136" s="60"/>
      <c r="B136" s="58" t="s">
        <v>865</v>
      </c>
      <c r="C136" s="37" t="n">
        <v>294</v>
      </c>
      <c r="D136" s="59" t="n">
        <v>142</v>
      </c>
      <c r="E136" s="59" t="n">
        <v>82</v>
      </c>
      <c r="F136" s="59" t="n">
        <v>39</v>
      </c>
      <c r="G136" s="59" t="n">
        <v>22</v>
      </c>
      <c r="H136" s="59" t="n">
        <v>6</v>
      </c>
      <c r="I136" s="59" t="n">
        <v>2</v>
      </c>
      <c r="J136" s="59" t="n">
        <v>1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</row>
    <row r="137" customFormat="false" ht="15" hidden="false" customHeight="true" outlineLevel="0" collapsed="false">
      <c r="A137" s="60"/>
      <c r="B137" s="58" t="s">
        <v>866</v>
      </c>
      <c r="C137" s="37" t="n">
        <v>282</v>
      </c>
      <c r="D137" s="59" t="n">
        <v>85</v>
      </c>
      <c r="E137" s="59" t="n">
        <v>117</v>
      </c>
      <c r="F137" s="59" t="n">
        <v>50</v>
      </c>
      <c r="G137" s="59" t="n">
        <v>18</v>
      </c>
      <c r="H137" s="59" t="n">
        <v>11</v>
      </c>
      <c r="I137" s="59" t="n">
        <v>0</v>
      </c>
      <c r="J137" s="59" t="n">
        <v>1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</row>
    <row r="138" customFormat="false" ht="15" hidden="false" customHeight="true" outlineLevel="0" collapsed="false">
      <c r="A138" s="60"/>
      <c r="B138" s="58" t="s">
        <v>867</v>
      </c>
      <c r="C138" s="37" t="n">
        <v>358</v>
      </c>
      <c r="D138" s="59" t="n">
        <v>93</v>
      </c>
      <c r="E138" s="59" t="n">
        <v>123</v>
      </c>
      <c r="F138" s="59" t="n">
        <v>75</v>
      </c>
      <c r="G138" s="59" t="n">
        <v>45</v>
      </c>
      <c r="H138" s="59" t="n">
        <v>20</v>
      </c>
      <c r="I138" s="59" t="n">
        <v>1</v>
      </c>
      <c r="J138" s="59" t="n">
        <v>1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59" t="n">
        <v>0</v>
      </c>
    </row>
    <row r="139" customFormat="false" ht="15" hidden="false" customHeight="true" outlineLevel="0" collapsed="false">
      <c r="A139" s="60"/>
      <c r="B139" s="58" t="s">
        <v>868</v>
      </c>
      <c r="C139" s="37" t="n">
        <v>190</v>
      </c>
      <c r="D139" s="59" t="n">
        <v>48</v>
      </c>
      <c r="E139" s="59" t="n">
        <v>84</v>
      </c>
      <c r="F139" s="59" t="n">
        <v>33</v>
      </c>
      <c r="G139" s="59" t="n">
        <v>18</v>
      </c>
      <c r="H139" s="59" t="n">
        <v>5</v>
      </c>
      <c r="I139" s="59" t="n">
        <v>2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59" t="n">
        <v>0</v>
      </c>
    </row>
    <row r="140" customFormat="false" ht="15" hidden="false" customHeight="true" outlineLevel="0" collapsed="false">
      <c r="A140" s="60"/>
      <c r="B140" s="58" t="s">
        <v>869</v>
      </c>
      <c r="C140" s="37" t="n">
        <v>515</v>
      </c>
      <c r="D140" s="59" t="n">
        <v>190</v>
      </c>
      <c r="E140" s="59" t="n">
        <v>168</v>
      </c>
      <c r="F140" s="59" t="n">
        <v>93</v>
      </c>
      <c r="G140" s="59" t="n">
        <v>44</v>
      </c>
      <c r="H140" s="59" t="n">
        <v>14</v>
      </c>
      <c r="I140" s="59" t="n">
        <v>6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59" t="n">
        <v>0</v>
      </c>
    </row>
    <row r="141" customFormat="false" ht="15" hidden="false" customHeight="true" outlineLevel="0" collapsed="false">
      <c r="A141" s="60"/>
      <c r="B141" s="58" t="s">
        <v>870</v>
      </c>
      <c r="C141" s="37" t="n">
        <v>642</v>
      </c>
      <c r="D141" s="59" t="n">
        <v>161</v>
      </c>
      <c r="E141" s="59" t="n">
        <v>261</v>
      </c>
      <c r="F141" s="59" t="n">
        <v>119</v>
      </c>
      <c r="G141" s="59" t="n">
        <v>76</v>
      </c>
      <c r="H141" s="59" t="n">
        <v>21</v>
      </c>
      <c r="I141" s="59" t="n">
        <v>4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</row>
    <row r="142" customFormat="false" ht="15" hidden="false" customHeight="true" outlineLevel="0" collapsed="false">
      <c r="A142" s="60"/>
      <c r="B142" s="58" t="s">
        <v>871</v>
      </c>
      <c r="C142" s="37" t="n">
        <v>206</v>
      </c>
      <c r="D142" s="59" t="n">
        <v>53</v>
      </c>
      <c r="E142" s="59" t="n">
        <v>86</v>
      </c>
      <c r="F142" s="59" t="n">
        <v>39</v>
      </c>
      <c r="G142" s="59" t="n">
        <v>21</v>
      </c>
      <c r="H142" s="59" t="n">
        <v>4</v>
      </c>
      <c r="I142" s="59" t="n">
        <v>3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59" t="n">
        <v>0</v>
      </c>
    </row>
    <row r="143" customFormat="false" ht="15" hidden="false" customHeight="true" outlineLevel="0" collapsed="false">
      <c r="A143" s="60"/>
      <c r="B143" s="58" t="s">
        <v>872</v>
      </c>
      <c r="C143" s="37" t="n">
        <v>222</v>
      </c>
      <c r="D143" s="59" t="n">
        <v>55</v>
      </c>
      <c r="E143" s="59" t="n">
        <v>86</v>
      </c>
      <c r="F143" s="59" t="n">
        <v>48</v>
      </c>
      <c r="G143" s="59" t="n">
        <v>25</v>
      </c>
      <c r="H143" s="59" t="n">
        <v>7</v>
      </c>
      <c r="I143" s="59" t="n">
        <v>1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59" t="n">
        <v>0</v>
      </c>
    </row>
    <row r="144" customFormat="false" ht="15" hidden="false" customHeight="true" outlineLevel="0" collapsed="false">
      <c r="A144" s="60"/>
      <c r="B144" s="58" t="s">
        <v>873</v>
      </c>
      <c r="C144" s="37" t="n">
        <v>378</v>
      </c>
      <c r="D144" s="59" t="n">
        <v>104</v>
      </c>
      <c r="E144" s="59" t="n">
        <v>155</v>
      </c>
      <c r="F144" s="59" t="n">
        <v>62</v>
      </c>
      <c r="G144" s="59" t="n">
        <v>35</v>
      </c>
      <c r="H144" s="59" t="n">
        <v>19</v>
      </c>
      <c r="I144" s="59" t="n">
        <v>3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59" t="n">
        <v>0</v>
      </c>
    </row>
    <row r="145" customFormat="false" ht="15" hidden="false" customHeight="true" outlineLevel="0" collapsed="false">
      <c r="A145" s="60"/>
      <c r="B145" s="58"/>
      <c r="C145" s="37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15" hidden="false" customHeight="true" outlineLevel="0" collapsed="false">
      <c r="A146" s="60"/>
      <c r="B146" s="58"/>
      <c r="C146" s="37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</row>
    <row r="147" customFormat="false" ht="15" hidden="false" customHeight="true" outlineLevel="0" collapsed="false">
      <c r="A147" s="60"/>
      <c r="B147" s="58"/>
      <c r="C147" s="37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15" hidden="false" customHeight="true" outlineLevel="0" collapsed="false">
      <c r="A148" s="60"/>
      <c r="B148" s="58"/>
      <c r="C148" s="37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</row>
    <row r="149" customFormat="false" ht="15" hidden="false" customHeight="true" outlineLevel="0" collapsed="false">
      <c r="A149" s="60"/>
      <c r="B149" s="58"/>
      <c r="C149" s="37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</row>
    <row r="150" customFormat="false" ht="15" hidden="false" customHeight="true" outlineLevel="0" collapsed="false">
      <c r="A150" s="60"/>
      <c r="B150" s="58"/>
      <c r="C150" s="37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</row>
    <row r="151" customFormat="false" ht="15" hidden="false" customHeight="true" outlineLevel="0" collapsed="false">
      <c r="A151" s="60"/>
      <c r="B151" s="58"/>
      <c r="C151" s="37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</row>
    <row r="152" customFormat="false" ht="15" hidden="false" customHeight="true" outlineLevel="0" collapsed="false">
      <c r="A152" s="60"/>
      <c r="B152" s="58"/>
      <c r="C152" s="37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15" hidden="false" customHeight="true" outlineLevel="0" collapsed="false">
      <c r="A153" s="60"/>
      <c r="B153" s="58"/>
      <c r="C153" s="37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15" hidden="false" customHeight="true" outlineLevel="0" collapsed="false">
      <c r="A154" s="60"/>
      <c r="B154" s="58"/>
      <c r="C154" s="37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</row>
    <row r="155" customFormat="false" ht="15" hidden="false" customHeight="true" outlineLevel="0" collapsed="false">
      <c r="A155" s="60"/>
      <c r="B155" s="58"/>
      <c r="C155" s="37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5" hidden="false" customHeight="true" outlineLevel="0" collapsed="false">
      <c r="A156" s="60"/>
      <c r="B156" s="58"/>
      <c r="C156" s="37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5" hidden="false" customHeight="true" outlineLevel="0" collapsed="false">
      <c r="A157" s="60"/>
      <c r="B157" s="58"/>
      <c r="C157" s="37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15" hidden="false" customHeight="true" outlineLevel="0" collapsed="false">
      <c r="A158" s="60"/>
      <c r="B158" s="58"/>
      <c r="C158" s="37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  <row r="159" customFormat="false" ht="15" hidden="false" customHeight="true" outlineLevel="0" collapsed="false">
      <c r="A159" s="60"/>
      <c r="B159" s="58"/>
      <c r="C159" s="37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</row>
    <row r="160" customFormat="false" ht="15" hidden="false" customHeight="true" outlineLevel="0" collapsed="false">
      <c r="A160" s="60"/>
      <c r="B160" s="58"/>
      <c r="C160" s="37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7" t="s">
        <v>874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53" t="n">
        <v>18</v>
      </c>
    </row>
    <row r="5" customFormat="false" ht="22.5" hidden="false" customHeight="true" outlineLevel="0" collapsed="false">
      <c r="A5" s="54" t="s">
        <v>11</v>
      </c>
      <c r="B5" s="54"/>
      <c r="C5" s="55" t="n">
        <v>64103</v>
      </c>
      <c r="D5" s="56" t="n">
        <v>20841</v>
      </c>
      <c r="E5" s="56" t="n">
        <v>20799</v>
      </c>
      <c r="F5" s="56" t="n">
        <v>10852</v>
      </c>
      <c r="G5" s="56" t="n">
        <v>8201</v>
      </c>
      <c r="H5" s="56" t="n">
        <v>2815</v>
      </c>
      <c r="I5" s="56" t="n">
        <v>466</v>
      </c>
      <c r="J5" s="56" t="n">
        <v>99</v>
      </c>
      <c r="K5" s="56" t="n">
        <v>24</v>
      </c>
      <c r="L5" s="56" t="n">
        <v>6</v>
      </c>
      <c r="M5" s="56" t="n">
        <v>0</v>
      </c>
      <c r="N5" s="56" t="n">
        <v>0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</row>
    <row r="6" customFormat="false" ht="15" hidden="false" customHeight="true" outlineLevel="0" collapsed="false">
      <c r="A6" s="35"/>
      <c r="B6" s="58" t="s">
        <v>735</v>
      </c>
      <c r="C6" s="37" t="n">
        <v>840</v>
      </c>
      <c r="D6" s="59" t="n">
        <v>207</v>
      </c>
      <c r="E6" s="59" t="n">
        <v>231</v>
      </c>
      <c r="F6" s="59" t="n">
        <v>182</v>
      </c>
      <c r="G6" s="59" t="n">
        <v>180</v>
      </c>
      <c r="H6" s="59" t="n">
        <v>36</v>
      </c>
      <c r="I6" s="59" t="n">
        <v>3</v>
      </c>
      <c r="J6" s="59" t="n">
        <v>1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5" hidden="false" customHeight="true" outlineLevel="0" collapsed="false">
      <c r="A7" s="35"/>
      <c r="B7" s="58" t="s">
        <v>736</v>
      </c>
      <c r="C7" s="37" t="n">
        <v>579</v>
      </c>
      <c r="D7" s="59" t="n">
        <v>147</v>
      </c>
      <c r="E7" s="59" t="n">
        <v>243</v>
      </c>
      <c r="F7" s="59" t="n">
        <v>86</v>
      </c>
      <c r="G7" s="59" t="n">
        <v>76</v>
      </c>
      <c r="H7" s="59" t="n">
        <v>25</v>
      </c>
      <c r="I7" s="59" t="n">
        <v>2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5" hidden="false" customHeight="true" outlineLevel="0" collapsed="false">
      <c r="A8" s="35"/>
      <c r="B8" s="58" t="s">
        <v>737</v>
      </c>
      <c r="C8" s="37" t="n">
        <v>710</v>
      </c>
      <c r="D8" s="59" t="n">
        <v>180</v>
      </c>
      <c r="E8" s="59" t="n">
        <v>264</v>
      </c>
      <c r="F8" s="59" t="n">
        <v>134</v>
      </c>
      <c r="G8" s="59" t="n">
        <v>97</v>
      </c>
      <c r="H8" s="59" t="n">
        <v>31</v>
      </c>
      <c r="I8" s="59" t="n">
        <v>4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5" hidden="false" customHeight="true" outlineLevel="0" collapsed="false">
      <c r="A9" s="35"/>
      <c r="B9" s="58" t="s">
        <v>738</v>
      </c>
      <c r="C9" s="37" t="n">
        <v>515</v>
      </c>
      <c r="D9" s="59" t="n">
        <v>197</v>
      </c>
      <c r="E9" s="59" t="n">
        <v>167</v>
      </c>
      <c r="F9" s="59" t="n">
        <v>75</v>
      </c>
      <c r="G9" s="59" t="n">
        <v>62</v>
      </c>
      <c r="H9" s="59" t="n">
        <v>12</v>
      </c>
      <c r="I9" s="59" t="n">
        <v>1</v>
      </c>
      <c r="J9" s="59" t="n">
        <v>1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5" hidden="false" customHeight="true" outlineLevel="0" collapsed="false">
      <c r="A10" s="35"/>
      <c r="B10" s="58" t="s">
        <v>739</v>
      </c>
      <c r="C10" s="37" t="n">
        <v>799</v>
      </c>
      <c r="D10" s="59" t="n">
        <v>214</v>
      </c>
      <c r="E10" s="59" t="n">
        <v>288</v>
      </c>
      <c r="F10" s="59" t="n">
        <v>145</v>
      </c>
      <c r="G10" s="59" t="n">
        <v>112</v>
      </c>
      <c r="H10" s="59" t="n">
        <v>36</v>
      </c>
      <c r="I10" s="59" t="n">
        <v>3</v>
      </c>
      <c r="J10" s="59" t="n">
        <v>1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5" hidden="false" customHeight="true" outlineLevel="0" collapsed="false">
      <c r="A11" s="35"/>
      <c r="B11" s="58" t="s">
        <v>740</v>
      </c>
      <c r="C11" s="37" t="n">
        <v>538</v>
      </c>
      <c r="D11" s="59" t="n">
        <v>178</v>
      </c>
      <c r="E11" s="59" t="n">
        <v>162</v>
      </c>
      <c r="F11" s="59" t="n">
        <v>83</v>
      </c>
      <c r="G11" s="59" t="n">
        <v>74</v>
      </c>
      <c r="H11" s="59" t="n">
        <v>35</v>
      </c>
      <c r="I11" s="59" t="n">
        <v>5</v>
      </c>
      <c r="J11" s="59" t="n">
        <v>1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5" hidden="false" customHeight="true" outlineLevel="0" collapsed="false">
      <c r="A12" s="35"/>
      <c r="B12" s="58" t="s">
        <v>741</v>
      </c>
      <c r="C12" s="37" t="n">
        <v>523</v>
      </c>
      <c r="D12" s="59" t="n">
        <v>154</v>
      </c>
      <c r="E12" s="59" t="n">
        <v>165</v>
      </c>
      <c r="F12" s="59" t="n">
        <v>91</v>
      </c>
      <c r="G12" s="59" t="n">
        <v>90</v>
      </c>
      <c r="H12" s="59" t="n">
        <v>17</v>
      </c>
      <c r="I12" s="59" t="n">
        <v>4</v>
      </c>
      <c r="J12" s="59" t="n">
        <v>1</v>
      </c>
      <c r="K12" s="59" t="n">
        <v>0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5" hidden="false" customHeight="true" outlineLevel="0" collapsed="false">
      <c r="A13" s="35"/>
      <c r="B13" s="58" t="s">
        <v>742</v>
      </c>
      <c r="C13" s="37" t="n">
        <v>686</v>
      </c>
      <c r="D13" s="59" t="n">
        <v>236</v>
      </c>
      <c r="E13" s="59" t="n">
        <v>225</v>
      </c>
      <c r="F13" s="59" t="n">
        <v>106</v>
      </c>
      <c r="G13" s="59" t="n">
        <v>84</v>
      </c>
      <c r="H13" s="59" t="n">
        <v>33</v>
      </c>
      <c r="I13" s="59" t="n">
        <v>0</v>
      </c>
      <c r="J13" s="59" t="n">
        <v>2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5" hidden="false" customHeight="true" outlineLevel="0" collapsed="false">
      <c r="A14" s="35"/>
      <c r="B14" s="58" t="s">
        <v>743</v>
      </c>
      <c r="C14" s="37" t="n">
        <v>545</v>
      </c>
      <c r="D14" s="59" t="n">
        <v>150</v>
      </c>
      <c r="E14" s="59" t="n">
        <v>172</v>
      </c>
      <c r="F14" s="59" t="n">
        <v>105</v>
      </c>
      <c r="G14" s="59" t="n">
        <v>79</v>
      </c>
      <c r="H14" s="59" t="n">
        <v>31</v>
      </c>
      <c r="I14" s="59" t="n">
        <v>7</v>
      </c>
      <c r="J14" s="59" t="n">
        <v>1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5" hidden="false" customHeight="true" outlineLevel="0" collapsed="false">
      <c r="A15" s="35"/>
      <c r="B15" s="58" t="s">
        <v>744</v>
      </c>
      <c r="C15" s="37" t="n">
        <v>105</v>
      </c>
      <c r="D15" s="59" t="n">
        <v>32</v>
      </c>
      <c r="E15" s="59" t="n">
        <v>34</v>
      </c>
      <c r="F15" s="59" t="n">
        <v>18</v>
      </c>
      <c r="G15" s="59" t="n">
        <v>11</v>
      </c>
      <c r="H15" s="59" t="n">
        <v>7</v>
      </c>
      <c r="I15" s="59" t="n">
        <v>3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5" hidden="false" customHeight="true" outlineLevel="0" collapsed="false">
      <c r="A16" s="35"/>
      <c r="B16" s="58" t="s">
        <v>745</v>
      </c>
      <c r="C16" s="37" t="n">
        <v>219</v>
      </c>
      <c r="D16" s="59" t="n">
        <v>60</v>
      </c>
      <c r="E16" s="59" t="n">
        <v>64</v>
      </c>
      <c r="F16" s="59" t="n">
        <v>47</v>
      </c>
      <c r="G16" s="59" t="n">
        <v>29</v>
      </c>
      <c r="H16" s="59" t="n">
        <v>12</v>
      </c>
      <c r="I16" s="59" t="n">
        <v>5</v>
      </c>
      <c r="J16" s="59" t="n">
        <v>1</v>
      </c>
      <c r="K16" s="59" t="n">
        <v>1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5" hidden="false" customHeight="true" outlineLevel="0" collapsed="false">
      <c r="A17" s="35"/>
      <c r="B17" s="58" t="s">
        <v>746</v>
      </c>
      <c r="C17" s="37" t="n">
        <v>794</v>
      </c>
      <c r="D17" s="59" t="n">
        <v>260</v>
      </c>
      <c r="E17" s="59" t="n">
        <v>277</v>
      </c>
      <c r="F17" s="59" t="n">
        <v>122</v>
      </c>
      <c r="G17" s="59" t="n">
        <v>103</v>
      </c>
      <c r="H17" s="59" t="n">
        <v>27</v>
      </c>
      <c r="I17" s="59" t="n">
        <v>2</v>
      </c>
      <c r="J17" s="59" t="n">
        <v>3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5" hidden="false" customHeight="true" outlineLevel="0" collapsed="false">
      <c r="A18" s="35"/>
      <c r="B18" s="58" t="s">
        <v>747</v>
      </c>
      <c r="C18" s="37" t="n">
        <v>778</v>
      </c>
      <c r="D18" s="59" t="n">
        <v>192</v>
      </c>
      <c r="E18" s="59" t="n">
        <v>246</v>
      </c>
      <c r="F18" s="59" t="n">
        <v>160</v>
      </c>
      <c r="G18" s="59" t="n">
        <v>127</v>
      </c>
      <c r="H18" s="59" t="n">
        <v>47</v>
      </c>
      <c r="I18" s="59" t="n">
        <v>4</v>
      </c>
      <c r="J18" s="59" t="n">
        <v>2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5" hidden="false" customHeight="true" outlineLevel="0" collapsed="false">
      <c r="A19" s="35"/>
      <c r="B19" s="58" t="s">
        <v>748</v>
      </c>
      <c r="C19" s="37" t="n">
        <v>700</v>
      </c>
      <c r="D19" s="59" t="n">
        <v>124</v>
      </c>
      <c r="E19" s="59" t="n">
        <v>260</v>
      </c>
      <c r="F19" s="59" t="n">
        <v>141</v>
      </c>
      <c r="G19" s="59" t="n">
        <v>121</v>
      </c>
      <c r="H19" s="59" t="n">
        <v>45</v>
      </c>
      <c r="I19" s="59" t="n">
        <v>9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5" hidden="false" customHeight="true" outlineLevel="0" collapsed="false">
      <c r="A20" s="35"/>
      <c r="B20" s="58" t="s">
        <v>749</v>
      </c>
      <c r="C20" s="37" t="n">
        <v>7</v>
      </c>
      <c r="D20" s="59" t="n">
        <v>5</v>
      </c>
      <c r="E20" s="59" t="n">
        <v>0</v>
      </c>
      <c r="F20" s="59" t="n">
        <v>0</v>
      </c>
      <c r="G20" s="59" t="n">
        <v>2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5" hidden="false" customHeight="true" outlineLevel="0" collapsed="false">
      <c r="A21" s="35"/>
      <c r="B21" s="58" t="s">
        <v>750</v>
      </c>
      <c r="C21" s="37" t="n">
        <v>955</v>
      </c>
      <c r="D21" s="59" t="n">
        <v>399</v>
      </c>
      <c r="E21" s="59" t="n">
        <v>232</v>
      </c>
      <c r="F21" s="59" t="n">
        <v>161</v>
      </c>
      <c r="G21" s="59" t="n">
        <v>126</v>
      </c>
      <c r="H21" s="59" t="n">
        <v>31</v>
      </c>
      <c r="I21" s="59" t="n">
        <v>6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5" hidden="false" customHeight="true" outlineLevel="0" collapsed="false">
      <c r="A22" s="35"/>
      <c r="B22" s="58" t="s">
        <v>751</v>
      </c>
      <c r="C22" s="37" t="n">
        <v>689</v>
      </c>
      <c r="D22" s="59" t="n">
        <v>255</v>
      </c>
      <c r="E22" s="59" t="n">
        <v>178</v>
      </c>
      <c r="F22" s="59" t="n">
        <v>114</v>
      </c>
      <c r="G22" s="59" t="n">
        <v>101</v>
      </c>
      <c r="H22" s="59" t="n">
        <v>37</v>
      </c>
      <c r="I22" s="59" t="n">
        <v>3</v>
      </c>
      <c r="J22" s="59" t="n">
        <v>1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5" hidden="false" customHeight="true" outlineLevel="0" collapsed="false">
      <c r="A23" s="35"/>
      <c r="B23" s="58" t="s">
        <v>752</v>
      </c>
      <c r="C23" s="37" t="n">
        <v>621</v>
      </c>
      <c r="D23" s="59" t="n">
        <v>236</v>
      </c>
      <c r="E23" s="59" t="n">
        <v>218</v>
      </c>
      <c r="F23" s="59" t="n">
        <v>97</v>
      </c>
      <c r="G23" s="59" t="n">
        <v>51</v>
      </c>
      <c r="H23" s="59" t="n">
        <v>17</v>
      </c>
      <c r="I23" s="59" t="n">
        <v>2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5" hidden="false" customHeight="true" outlineLevel="0" collapsed="false">
      <c r="A24" s="35"/>
      <c r="B24" s="58" t="s">
        <v>753</v>
      </c>
      <c r="C24" s="37" t="n">
        <v>742</v>
      </c>
      <c r="D24" s="59" t="n">
        <v>362</v>
      </c>
      <c r="E24" s="59" t="n">
        <v>197</v>
      </c>
      <c r="F24" s="59" t="n">
        <v>104</v>
      </c>
      <c r="G24" s="59" t="n">
        <v>60</v>
      </c>
      <c r="H24" s="59" t="n">
        <v>15</v>
      </c>
      <c r="I24" s="59" t="n">
        <v>1</v>
      </c>
      <c r="J24" s="59" t="n">
        <v>3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5" hidden="false" customHeight="true" outlineLevel="0" collapsed="false">
      <c r="A25" s="35"/>
      <c r="B25" s="58" t="s">
        <v>754</v>
      </c>
      <c r="C25" s="37" t="n">
        <v>307</v>
      </c>
      <c r="D25" s="59" t="n">
        <v>125</v>
      </c>
      <c r="E25" s="59" t="n">
        <v>87</v>
      </c>
      <c r="F25" s="59" t="n">
        <v>53</v>
      </c>
      <c r="G25" s="59" t="n">
        <v>29</v>
      </c>
      <c r="H25" s="59" t="n">
        <v>12</v>
      </c>
      <c r="I25" s="59" t="n">
        <v>0</v>
      </c>
      <c r="J25" s="59" t="n">
        <v>1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5" hidden="false" customHeight="true" outlineLevel="0" collapsed="false">
      <c r="A26" s="35"/>
      <c r="B26" s="58" t="s">
        <v>755</v>
      </c>
      <c r="C26" s="37" t="n">
        <v>1081</v>
      </c>
      <c r="D26" s="59" t="n">
        <v>317</v>
      </c>
      <c r="E26" s="59" t="n">
        <v>348</v>
      </c>
      <c r="F26" s="59" t="n">
        <v>183</v>
      </c>
      <c r="G26" s="59" t="n">
        <v>163</v>
      </c>
      <c r="H26" s="59" t="n">
        <v>61</v>
      </c>
      <c r="I26" s="59" t="n">
        <v>5</v>
      </c>
      <c r="J26" s="59" t="n">
        <v>3</v>
      </c>
      <c r="K26" s="59" t="n">
        <v>1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5" hidden="false" customHeight="true" outlineLevel="0" collapsed="false">
      <c r="A27" s="35"/>
      <c r="B27" s="58" t="s">
        <v>756</v>
      </c>
      <c r="C27" s="37" t="n">
        <v>709</v>
      </c>
      <c r="D27" s="59" t="n">
        <v>151</v>
      </c>
      <c r="E27" s="59" t="n">
        <v>139</v>
      </c>
      <c r="F27" s="59" t="n">
        <v>149</v>
      </c>
      <c r="G27" s="59" t="n">
        <v>199</v>
      </c>
      <c r="H27" s="59" t="n">
        <v>59</v>
      </c>
      <c r="I27" s="59" t="n">
        <v>11</v>
      </c>
      <c r="J27" s="59" t="n">
        <v>1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5" hidden="false" customHeight="true" outlineLevel="0" collapsed="false">
      <c r="A28" s="35"/>
      <c r="B28" s="58" t="s">
        <v>757</v>
      </c>
      <c r="C28" s="37" t="n">
        <v>678</v>
      </c>
      <c r="D28" s="59" t="n">
        <v>192</v>
      </c>
      <c r="E28" s="59" t="n">
        <v>212</v>
      </c>
      <c r="F28" s="59" t="n">
        <v>136</v>
      </c>
      <c r="G28" s="59" t="n">
        <v>107</v>
      </c>
      <c r="H28" s="59" t="n">
        <v>29</v>
      </c>
      <c r="I28" s="59" t="n">
        <v>1</v>
      </c>
      <c r="J28" s="59" t="n">
        <v>1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5" hidden="false" customHeight="true" outlineLevel="0" collapsed="false">
      <c r="A29" s="35"/>
      <c r="B29" s="58" t="s">
        <v>758</v>
      </c>
      <c r="C29" s="37" t="n">
        <v>947</v>
      </c>
      <c r="D29" s="59" t="n">
        <v>175</v>
      </c>
      <c r="E29" s="59" t="n">
        <v>331</v>
      </c>
      <c r="F29" s="59" t="n">
        <v>213</v>
      </c>
      <c r="G29" s="59" t="n">
        <v>156</v>
      </c>
      <c r="H29" s="59" t="n">
        <v>58</v>
      </c>
      <c r="I29" s="59" t="n">
        <v>12</v>
      </c>
      <c r="J29" s="59" t="n">
        <v>1</v>
      </c>
      <c r="K29" s="59" t="n">
        <v>1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5" hidden="false" customHeight="true" outlineLevel="0" collapsed="false">
      <c r="A30" s="35"/>
      <c r="B30" s="58" t="s">
        <v>759</v>
      </c>
      <c r="C30" s="37" t="n">
        <v>67</v>
      </c>
      <c r="D30" s="59" t="n">
        <v>16</v>
      </c>
      <c r="E30" s="59" t="n">
        <v>29</v>
      </c>
      <c r="F30" s="59" t="n">
        <v>14</v>
      </c>
      <c r="G30" s="59" t="n">
        <v>7</v>
      </c>
      <c r="H30" s="59" t="n">
        <v>1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5" hidden="false" customHeight="true" outlineLevel="0" collapsed="false">
      <c r="A31" s="35"/>
      <c r="B31" s="58" t="s">
        <v>760</v>
      </c>
      <c r="C31" s="37" t="n">
        <v>257</v>
      </c>
      <c r="D31" s="59" t="n">
        <v>96</v>
      </c>
      <c r="E31" s="59" t="n">
        <v>63</v>
      </c>
      <c r="F31" s="59" t="n">
        <v>50</v>
      </c>
      <c r="G31" s="59" t="n">
        <v>39</v>
      </c>
      <c r="H31" s="59" t="n">
        <v>8</v>
      </c>
      <c r="I31" s="59" t="n">
        <v>1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5" hidden="false" customHeight="true" outlineLevel="0" collapsed="false">
      <c r="A32" s="60"/>
      <c r="B32" s="58" t="s">
        <v>761</v>
      </c>
      <c r="C32" s="37" t="n">
        <v>201</v>
      </c>
      <c r="D32" s="59" t="n">
        <v>50</v>
      </c>
      <c r="E32" s="59" t="n">
        <v>78</v>
      </c>
      <c r="F32" s="59" t="n">
        <v>41</v>
      </c>
      <c r="G32" s="59" t="n">
        <v>21</v>
      </c>
      <c r="H32" s="59" t="n">
        <v>9</v>
      </c>
      <c r="I32" s="59" t="n">
        <v>2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5" hidden="false" customHeight="true" outlineLevel="0" collapsed="false">
      <c r="A33" s="60"/>
      <c r="B33" s="58" t="s">
        <v>762</v>
      </c>
      <c r="C33" s="37" t="n">
        <v>313</v>
      </c>
      <c r="D33" s="59" t="n">
        <v>75</v>
      </c>
      <c r="E33" s="59" t="n">
        <v>92</v>
      </c>
      <c r="F33" s="59" t="n">
        <v>67</v>
      </c>
      <c r="G33" s="59" t="n">
        <v>57</v>
      </c>
      <c r="H33" s="59" t="n">
        <v>20</v>
      </c>
      <c r="I33" s="59" t="n">
        <v>2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5" hidden="false" customHeight="true" outlineLevel="0" collapsed="false">
      <c r="A34" s="60"/>
      <c r="B34" s="58" t="s">
        <v>763</v>
      </c>
      <c r="C34" s="37" t="n">
        <v>71</v>
      </c>
      <c r="D34" s="59" t="n">
        <v>70</v>
      </c>
      <c r="E34" s="59" t="n">
        <v>1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5" hidden="false" customHeight="true" outlineLevel="0" collapsed="false">
      <c r="A35" s="60"/>
      <c r="B35" s="58" t="s">
        <v>764</v>
      </c>
      <c r="C35" s="37" t="n">
        <v>191</v>
      </c>
      <c r="D35" s="59" t="n">
        <v>37</v>
      </c>
      <c r="E35" s="59" t="n">
        <v>87</v>
      </c>
      <c r="F35" s="59" t="n">
        <v>42</v>
      </c>
      <c r="G35" s="59" t="n">
        <v>21</v>
      </c>
      <c r="H35" s="59" t="n">
        <v>4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5" hidden="false" customHeight="true" outlineLevel="0" collapsed="false">
      <c r="A36" s="60"/>
      <c r="B36" s="58" t="s">
        <v>765</v>
      </c>
      <c r="C36" s="37" t="n">
        <v>487</v>
      </c>
      <c r="D36" s="59" t="n">
        <v>98</v>
      </c>
      <c r="E36" s="59" t="n">
        <v>140</v>
      </c>
      <c r="F36" s="59" t="n">
        <v>126</v>
      </c>
      <c r="G36" s="59" t="n">
        <v>90</v>
      </c>
      <c r="H36" s="59" t="n">
        <v>31</v>
      </c>
      <c r="I36" s="59" t="n">
        <v>2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5" hidden="false" customHeight="true" outlineLevel="0" collapsed="false">
      <c r="A37" s="60"/>
      <c r="B37" s="58" t="s">
        <v>766</v>
      </c>
      <c r="C37" s="37" t="n">
        <v>279</v>
      </c>
      <c r="D37" s="59" t="n">
        <v>89</v>
      </c>
      <c r="E37" s="59" t="n">
        <v>104</v>
      </c>
      <c r="F37" s="59" t="n">
        <v>40</v>
      </c>
      <c r="G37" s="59" t="n">
        <v>34</v>
      </c>
      <c r="H37" s="59" t="n">
        <v>10</v>
      </c>
      <c r="I37" s="59" t="n">
        <v>2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5" hidden="false" customHeight="true" outlineLevel="0" collapsed="false">
      <c r="A38" s="60"/>
      <c r="B38" s="58" t="s">
        <v>767</v>
      </c>
      <c r="C38" s="37" t="n">
        <v>590</v>
      </c>
      <c r="D38" s="59" t="n">
        <v>189</v>
      </c>
      <c r="E38" s="59" t="n">
        <v>208</v>
      </c>
      <c r="F38" s="59" t="n">
        <v>88</v>
      </c>
      <c r="G38" s="59" t="n">
        <v>58</v>
      </c>
      <c r="H38" s="59" t="n">
        <v>35</v>
      </c>
      <c r="I38" s="59" t="n">
        <v>10</v>
      </c>
      <c r="J38" s="59" t="n">
        <v>0</v>
      </c>
      <c r="K38" s="59" t="n">
        <v>2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5" hidden="false" customHeight="true" outlineLevel="0" collapsed="false">
      <c r="A39" s="60"/>
      <c r="B39" s="58" t="s">
        <v>768</v>
      </c>
      <c r="C39" s="37" t="n">
        <v>608</v>
      </c>
      <c r="D39" s="59" t="n">
        <v>156</v>
      </c>
      <c r="E39" s="59" t="n">
        <v>254</v>
      </c>
      <c r="F39" s="59" t="n">
        <v>116</v>
      </c>
      <c r="G39" s="59" t="n">
        <v>56</v>
      </c>
      <c r="H39" s="59" t="n">
        <v>18</v>
      </c>
      <c r="I39" s="59" t="n">
        <v>8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5" hidden="false" customHeight="true" outlineLevel="0" collapsed="false">
      <c r="A40" s="60"/>
      <c r="B40" s="58" t="s">
        <v>769</v>
      </c>
      <c r="C40" s="37" t="n">
        <v>367</v>
      </c>
      <c r="D40" s="59" t="n">
        <v>83</v>
      </c>
      <c r="E40" s="59" t="n">
        <v>164</v>
      </c>
      <c r="F40" s="59" t="n">
        <v>72</v>
      </c>
      <c r="G40" s="59" t="n">
        <v>35</v>
      </c>
      <c r="H40" s="59" t="n">
        <v>10</v>
      </c>
      <c r="I40" s="59" t="n">
        <v>3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5" hidden="false" customHeight="true" outlineLevel="0" collapsed="false">
      <c r="A41" s="60"/>
      <c r="B41" s="58" t="s">
        <v>770</v>
      </c>
      <c r="C41" s="37" t="n">
        <v>550</v>
      </c>
      <c r="D41" s="59" t="n">
        <v>159</v>
      </c>
      <c r="E41" s="59" t="n">
        <v>205</v>
      </c>
      <c r="F41" s="59" t="n">
        <v>106</v>
      </c>
      <c r="G41" s="59" t="n">
        <v>53</v>
      </c>
      <c r="H41" s="59" t="n">
        <v>22</v>
      </c>
      <c r="I41" s="59" t="n">
        <v>5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5" hidden="false" customHeight="true" outlineLevel="0" collapsed="false">
      <c r="A42" s="60"/>
      <c r="B42" s="58" t="s">
        <v>771</v>
      </c>
      <c r="C42" s="37" t="n">
        <v>623</v>
      </c>
      <c r="D42" s="59" t="n">
        <v>182</v>
      </c>
      <c r="E42" s="59" t="n">
        <v>225</v>
      </c>
      <c r="F42" s="59" t="n">
        <v>112</v>
      </c>
      <c r="G42" s="59" t="n">
        <v>73</v>
      </c>
      <c r="H42" s="59" t="n">
        <v>26</v>
      </c>
      <c r="I42" s="59" t="n">
        <v>4</v>
      </c>
      <c r="J42" s="59" t="n">
        <v>1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5" hidden="false" customHeight="true" outlineLevel="0" collapsed="false">
      <c r="A43" s="60"/>
      <c r="B43" s="58" t="s">
        <v>772</v>
      </c>
      <c r="C43" s="37" t="n">
        <v>257</v>
      </c>
      <c r="D43" s="59" t="n">
        <v>116</v>
      </c>
      <c r="E43" s="59" t="n">
        <v>101</v>
      </c>
      <c r="F43" s="59" t="n">
        <v>21</v>
      </c>
      <c r="G43" s="59" t="n">
        <v>17</v>
      </c>
      <c r="H43" s="59" t="n">
        <v>2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5" hidden="false" customHeight="true" outlineLevel="0" collapsed="false">
      <c r="A44" s="60"/>
      <c r="B44" s="58" t="s">
        <v>773</v>
      </c>
      <c r="C44" s="37" t="n">
        <v>403</v>
      </c>
      <c r="D44" s="59" t="n">
        <v>78</v>
      </c>
      <c r="E44" s="59" t="n">
        <v>178</v>
      </c>
      <c r="F44" s="59" t="n">
        <v>79</v>
      </c>
      <c r="G44" s="59" t="n">
        <v>45</v>
      </c>
      <c r="H44" s="59" t="n">
        <v>21</v>
      </c>
      <c r="I44" s="59" t="n">
        <v>2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5" hidden="false" customHeight="true" outlineLevel="0" collapsed="false">
      <c r="A45" s="60"/>
      <c r="B45" s="58" t="s">
        <v>774</v>
      </c>
      <c r="C45" s="37" t="n">
        <v>552</v>
      </c>
      <c r="D45" s="59" t="n">
        <v>149</v>
      </c>
      <c r="E45" s="59" t="n">
        <v>218</v>
      </c>
      <c r="F45" s="59" t="n">
        <v>101</v>
      </c>
      <c r="G45" s="59" t="n">
        <v>64</v>
      </c>
      <c r="H45" s="59" t="n">
        <v>19</v>
      </c>
      <c r="I45" s="59" t="n">
        <v>1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customFormat="false" ht="15" hidden="false" customHeight="true" outlineLevel="0" collapsed="false">
      <c r="A46" s="60"/>
      <c r="B46" s="58" t="s">
        <v>775</v>
      </c>
      <c r="C46" s="37" t="n">
        <v>670</v>
      </c>
      <c r="D46" s="59" t="n">
        <v>343</v>
      </c>
      <c r="E46" s="59" t="n">
        <v>194</v>
      </c>
      <c r="F46" s="59" t="n">
        <v>71</v>
      </c>
      <c r="G46" s="59" t="n">
        <v>47</v>
      </c>
      <c r="H46" s="59" t="n">
        <v>15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customFormat="false" ht="15" hidden="false" customHeight="true" outlineLevel="0" collapsed="false">
      <c r="A47" s="60"/>
      <c r="B47" s="58" t="s">
        <v>776</v>
      </c>
      <c r="C47" s="37" t="n">
        <v>439</v>
      </c>
      <c r="D47" s="59" t="n">
        <v>106</v>
      </c>
      <c r="E47" s="59" t="n">
        <v>121</v>
      </c>
      <c r="F47" s="59" t="n">
        <v>89</v>
      </c>
      <c r="G47" s="59" t="n">
        <v>86</v>
      </c>
      <c r="H47" s="59" t="n">
        <v>28</v>
      </c>
      <c r="I47" s="59" t="n">
        <v>7</v>
      </c>
      <c r="J47" s="59" t="n">
        <v>2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customFormat="false" ht="15" hidden="false" customHeight="true" outlineLevel="0" collapsed="false">
      <c r="A48" s="60"/>
      <c r="B48" s="58" t="s">
        <v>777</v>
      </c>
      <c r="C48" s="37" t="n">
        <v>493</v>
      </c>
      <c r="D48" s="59" t="n">
        <v>161</v>
      </c>
      <c r="E48" s="59" t="n">
        <v>132</v>
      </c>
      <c r="F48" s="59" t="n">
        <v>88</v>
      </c>
      <c r="G48" s="59" t="n">
        <v>82</v>
      </c>
      <c r="H48" s="59" t="n">
        <v>26</v>
      </c>
      <c r="I48" s="59" t="n">
        <v>3</v>
      </c>
      <c r="J48" s="59" t="n">
        <v>0</v>
      </c>
      <c r="K48" s="59" t="n">
        <v>1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customFormat="false" ht="15" hidden="false" customHeight="true" outlineLevel="0" collapsed="false">
      <c r="A49" s="60"/>
      <c r="B49" s="58" t="s">
        <v>778</v>
      </c>
      <c r="C49" s="37" t="n">
        <v>386</v>
      </c>
      <c r="D49" s="59" t="n">
        <v>123</v>
      </c>
      <c r="E49" s="59" t="n">
        <v>108</v>
      </c>
      <c r="F49" s="59" t="n">
        <v>59</v>
      </c>
      <c r="G49" s="59" t="n">
        <v>75</v>
      </c>
      <c r="H49" s="59" t="n">
        <v>16</v>
      </c>
      <c r="I49" s="59" t="n">
        <v>2</v>
      </c>
      <c r="J49" s="59" t="n">
        <v>2</v>
      </c>
      <c r="K49" s="59" t="n">
        <v>1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customFormat="false" ht="15" hidden="false" customHeight="true" outlineLevel="0" collapsed="false">
      <c r="A50" s="60"/>
      <c r="B50" s="58" t="s">
        <v>779</v>
      </c>
      <c r="C50" s="37" t="n">
        <v>298</v>
      </c>
      <c r="D50" s="59" t="n">
        <v>100</v>
      </c>
      <c r="E50" s="59" t="n">
        <v>96</v>
      </c>
      <c r="F50" s="59" t="n">
        <v>38</v>
      </c>
      <c r="G50" s="59" t="n">
        <v>43</v>
      </c>
      <c r="H50" s="59" t="n">
        <v>15</v>
      </c>
      <c r="I50" s="59" t="n">
        <v>4</v>
      </c>
      <c r="J50" s="59" t="n">
        <v>2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customFormat="false" ht="15" hidden="false" customHeight="true" outlineLevel="0" collapsed="false">
      <c r="A51" s="60"/>
      <c r="B51" s="58" t="s">
        <v>780</v>
      </c>
      <c r="C51" s="37" t="n">
        <v>331</v>
      </c>
      <c r="D51" s="59" t="n">
        <v>133</v>
      </c>
      <c r="E51" s="59" t="n">
        <v>98</v>
      </c>
      <c r="F51" s="59" t="n">
        <v>49</v>
      </c>
      <c r="G51" s="59" t="n">
        <v>37</v>
      </c>
      <c r="H51" s="59" t="n">
        <v>14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customFormat="false" ht="15" hidden="false" customHeight="true" outlineLevel="0" collapsed="false">
      <c r="A52" s="60"/>
      <c r="B52" s="58" t="s">
        <v>781</v>
      </c>
      <c r="C52" s="37" t="n">
        <v>566</v>
      </c>
      <c r="D52" s="59" t="n">
        <v>108</v>
      </c>
      <c r="E52" s="59" t="n">
        <v>168</v>
      </c>
      <c r="F52" s="59" t="n">
        <v>110</v>
      </c>
      <c r="G52" s="59" t="n">
        <v>137</v>
      </c>
      <c r="H52" s="59" t="n">
        <v>39</v>
      </c>
      <c r="I52" s="59" t="n">
        <v>3</v>
      </c>
      <c r="J52" s="59" t="n">
        <v>1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customFormat="false" ht="15" hidden="false" customHeight="true" outlineLevel="0" collapsed="false">
      <c r="A53" s="60"/>
      <c r="B53" s="58" t="s">
        <v>782</v>
      </c>
      <c r="C53" s="37" t="n">
        <v>335</v>
      </c>
      <c r="D53" s="59" t="n">
        <v>78</v>
      </c>
      <c r="E53" s="59" t="n">
        <v>90</v>
      </c>
      <c r="F53" s="59" t="n">
        <v>58</v>
      </c>
      <c r="G53" s="59" t="n">
        <v>72</v>
      </c>
      <c r="H53" s="59" t="n">
        <v>31</v>
      </c>
      <c r="I53" s="59" t="n">
        <v>5</v>
      </c>
      <c r="J53" s="59" t="n">
        <v>0</v>
      </c>
      <c r="K53" s="59" t="n">
        <v>0</v>
      </c>
      <c r="L53" s="59" t="n">
        <v>1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customFormat="false" ht="15" hidden="false" customHeight="true" outlineLevel="0" collapsed="false">
      <c r="A54" s="60"/>
      <c r="B54" s="58" t="s">
        <v>783</v>
      </c>
      <c r="C54" s="37" t="n">
        <v>138</v>
      </c>
      <c r="D54" s="59" t="n">
        <v>74</v>
      </c>
      <c r="E54" s="59" t="n">
        <v>35</v>
      </c>
      <c r="F54" s="59" t="n">
        <v>19</v>
      </c>
      <c r="G54" s="59" t="n">
        <v>5</v>
      </c>
      <c r="H54" s="59" t="n">
        <v>3</v>
      </c>
      <c r="I54" s="59" t="n">
        <v>1</v>
      </c>
      <c r="J54" s="59" t="n">
        <v>1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customFormat="false" ht="15" hidden="false" customHeight="true" outlineLevel="0" collapsed="false">
      <c r="A55" s="60"/>
      <c r="B55" s="58" t="s">
        <v>784</v>
      </c>
      <c r="C55" s="37" t="n">
        <v>0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customFormat="false" ht="15" hidden="false" customHeight="true" outlineLevel="0" collapsed="false">
      <c r="A56" s="60"/>
      <c r="B56" s="58" t="s">
        <v>785</v>
      </c>
      <c r="C56" s="37" t="n">
        <v>773</v>
      </c>
      <c r="D56" s="59" t="n">
        <v>269</v>
      </c>
      <c r="E56" s="59" t="n">
        <v>220</v>
      </c>
      <c r="F56" s="59" t="n">
        <v>132</v>
      </c>
      <c r="G56" s="59" t="n">
        <v>113</v>
      </c>
      <c r="H56" s="59" t="n">
        <v>31</v>
      </c>
      <c r="I56" s="59" t="n">
        <v>6</v>
      </c>
      <c r="J56" s="59" t="n">
        <v>1</v>
      </c>
      <c r="K56" s="59" t="n">
        <v>1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customFormat="false" ht="15" hidden="false" customHeight="true" outlineLevel="0" collapsed="false">
      <c r="A57" s="60"/>
      <c r="B57" s="58" t="s">
        <v>786</v>
      </c>
      <c r="C57" s="37" t="n">
        <v>861</v>
      </c>
      <c r="D57" s="59" t="n">
        <v>285</v>
      </c>
      <c r="E57" s="59" t="n">
        <v>284</v>
      </c>
      <c r="F57" s="59" t="n">
        <v>146</v>
      </c>
      <c r="G57" s="59" t="n">
        <v>95</v>
      </c>
      <c r="H57" s="59" t="n">
        <v>35</v>
      </c>
      <c r="I57" s="59" t="n">
        <v>12</v>
      </c>
      <c r="J57" s="59" t="n">
        <v>4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customFormat="false" ht="15" hidden="false" customHeight="true" outlineLevel="0" collapsed="false">
      <c r="A58" s="60"/>
      <c r="B58" s="58" t="s">
        <v>787</v>
      </c>
      <c r="C58" s="37" t="n">
        <v>546</v>
      </c>
      <c r="D58" s="59" t="n">
        <v>164</v>
      </c>
      <c r="E58" s="59" t="n">
        <v>171</v>
      </c>
      <c r="F58" s="59" t="n">
        <v>115</v>
      </c>
      <c r="G58" s="59" t="n">
        <v>74</v>
      </c>
      <c r="H58" s="59" t="n">
        <v>20</v>
      </c>
      <c r="I58" s="59" t="n">
        <v>1</v>
      </c>
      <c r="J58" s="59" t="n">
        <v>1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customFormat="false" ht="15" hidden="false" customHeight="true" outlineLevel="0" collapsed="false">
      <c r="A59" s="60"/>
      <c r="B59" s="58" t="s">
        <v>788</v>
      </c>
      <c r="C59" s="37" t="n">
        <v>495</v>
      </c>
      <c r="D59" s="59" t="n">
        <v>177</v>
      </c>
      <c r="E59" s="59" t="n">
        <v>164</v>
      </c>
      <c r="F59" s="59" t="n">
        <v>82</v>
      </c>
      <c r="G59" s="59" t="n">
        <v>48</v>
      </c>
      <c r="H59" s="59" t="n">
        <v>20</v>
      </c>
      <c r="I59" s="59" t="n">
        <v>4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customFormat="false" ht="15" hidden="false" customHeight="true" outlineLevel="0" collapsed="false">
      <c r="A60" s="60"/>
      <c r="B60" s="58" t="s">
        <v>789</v>
      </c>
      <c r="C60" s="37" t="n">
        <v>575</v>
      </c>
      <c r="D60" s="59" t="n">
        <v>253</v>
      </c>
      <c r="E60" s="59" t="n">
        <v>152</v>
      </c>
      <c r="F60" s="59" t="n">
        <v>83</v>
      </c>
      <c r="G60" s="59" t="n">
        <v>57</v>
      </c>
      <c r="H60" s="59" t="n">
        <v>24</v>
      </c>
      <c r="I60" s="59" t="n">
        <v>6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customFormat="false" ht="15" hidden="false" customHeight="true" outlineLevel="0" collapsed="false">
      <c r="A61" s="60"/>
      <c r="B61" s="58" t="s">
        <v>790</v>
      </c>
      <c r="C61" s="37" t="n">
        <v>888</v>
      </c>
      <c r="D61" s="59" t="n">
        <v>380</v>
      </c>
      <c r="E61" s="59" t="n">
        <v>216</v>
      </c>
      <c r="F61" s="59" t="n">
        <v>150</v>
      </c>
      <c r="G61" s="59" t="n">
        <v>107</v>
      </c>
      <c r="H61" s="59" t="n">
        <v>29</v>
      </c>
      <c r="I61" s="59" t="n">
        <v>5</v>
      </c>
      <c r="J61" s="59" t="n">
        <v>1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customFormat="false" ht="15" hidden="false" customHeight="true" outlineLevel="0" collapsed="false">
      <c r="A62" s="60"/>
      <c r="B62" s="58" t="s">
        <v>791</v>
      </c>
      <c r="C62" s="37" t="n">
        <v>355</v>
      </c>
      <c r="D62" s="59" t="n">
        <v>145</v>
      </c>
      <c r="E62" s="59" t="n">
        <v>93</v>
      </c>
      <c r="F62" s="59" t="n">
        <v>51</v>
      </c>
      <c r="G62" s="59" t="n">
        <v>55</v>
      </c>
      <c r="H62" s="59" t="n">
        <v>10</v>
      </c>
      <c r="I62" s="59" t="n">
        <v>1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customFormat="false" ht="15" hidden="false" customHeight="true" outlineLevel="0" collapsed="false">
      <c r="A63" s="60"/>
      <c r="B63" s="58" t="s">
        <v>792</v>
      </c>
      <c r="C63" s="37" t="n">
        <v>310</v>
      </c>
      <c r="D63" s="59" t="n">
        <v>137</v>
      </c>
      <c r="E63" s="59" t="n">
        <v>82</v>
      </c>
      <c r="F63" s="59" t="n">
        <v>50</v>
      </c>
      <c r="G63" s="59" t="n">
        <v>32</v>
      </c>
      <c r="H63" s="59" t="n">
        <v>8</v>
      </c>
      <c r="I63" s="59" t="n">
        <v>0</v>
      </c>
      <c r="J63" s="59" t="n">
        <v>0</v>
      </c>
      <c r="K63" s="59" t="n">
        <v>1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customFormat="false" ht="15" hidden="false" customHeight="true" outlineLevel="0" collapsed="false">
      <c r="A64" s="60"/>
      <c r="B64" s="58" t="s">
        <v>793</v>
      </c>
      <c r="C64" s="37" t="n">
        <v>1055</v>
      </c>
      <c r="D64" s="59" t="n">
        <v>447</v>
      </c>
      <c r="E64" s="59" t="n">
        <v>317</v>
      </c>
      <c r="F64" s="59" t="n">
        <v>127</v>
      </c>
      <c r="G64" s="59" t="n">
        <v>118</v>
      </c>
      <c r="H64" s="59" t="n">
        <v>38</v>
      </c>
      <c r="I64" s="59" t="n">
        <v>8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customFormat="false" ht="15" hidden="false" customHeight="true" outlineLevel="0" collapsed="false">
      <c r="A65" s="60"/>
      <c r="B65" s="58" t="s">
        <v>794</v>
      </c>
      <c r="C65" s="37" t="n">
        <v>698</v>
      </c>
      <c r="D65" s="59" t="n">
        <v>283</v>
      </c>
      <c r="E65" s="59" t="n">
        <v>163</v>
      </c>
      <c r="F65" s="59" t="n">
        <v>111</v>
      </c>
      <c r="G65" s="59" t="n">
        <v>102</v>
      </c>
      <c r="H65" s="59" t="n">
        <v>30</v>
      </c>
      <c r="I65" s="59" t="n">
        <v>8</v>
      </c>
      <c r="J65" s="59" t="n">
        <v>1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customFormat="false" ht="15" hidden="false" customHeight="true" outlineLevel="0" collapsed="false">
      <c r="A66" s="60"/>
      <c r="B66" s="58" t="s">
        <v>795</v>
      </c>
      <c r="C66" s="37" t="n">
        <v>436</v>
      </c>
      <c r="D66" s="59" t="n">
        <v>158</v>
      </c>
      <c r="E66" s="59" t="n">
        <v>144</v>
      </c>
      <c r="F66" s="59" t="n">
        <v>69</v>
      </c>
      <c r="G66" s="59" t="n">
        <v>49</v>
      </c>
      <c r="H66" s="59" t="n">
        <v>13</v>
      </c>
      <c r="I66" s="59" t="n">
        <v>3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customFormat="false" ht="15" hidden="false" customHeight="true" outlineLevel="0" collapsed="false">
      <c r="A67" s="60"/>
      <c r="B67" s="58" t="s">
        <v>796</v>
      </c>
      <c r="C67" s="37" t="n">
        <v>415</v>
      </c>
      <c r="D67" s="59" t="n">
        <v>114</v>
      </c>
      <c r="E67" s="59" t="n">
        <v>154</v>
      </c>
      <c r="F67" s="59" t="n">
        <v>69</v>
      </c>
      <c r="G67" s="59" t="n">
        <v>57</v>
      </c>
      <c r="H67" s="59" t="n">
        <v>20</v>
      </c>
      <c r="I67" s="59" t="n">
        <v>1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customFormat="false" ht="15" hidden="false" customHeight="true" outlineLevel="0" collapsed="false">
      <c r="A68" s="60"/>
      <c r="B68" s="58" t="s">
        <v>797</v>
      </c>
      <c r="C68" s="37" t="n">
        <v>307</v>
      </c>
      <c r="D68" s="59" t="n">
        <v>215</v>
      </c>
      <c r="E68" s="59" t="n">
        <v>48</v>
      </c>
      <c r="F68" s="59" t="n">
        <v>19</v>
      </c>
      <c r="G68" s="59" t="n">
        <v>18</v>
      </c>
      <c r="H68" s="59" t="n">
        <v>6</v>
      </c>
      <c r="I68" s="59" t="n">
        <v>1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customFormat="false" ht="15" hidden="false" customHeight="true" outlineLevel="0" collapsed="false">
      <c r="A69" s="60"/>
      <c r="B69" s="58" t="s">
        <v>798</v>
      </c>
      <c r="C69" s="37" t="n">
        <v>473</v>
      </c>
      <c r="D69" s="59" t="n">
        <v>164</v>
      </c>
      <c r="E69" s="59" t="n">
        <v>134</v>
      </c>
      <c r="F69" s="59" t="n">
        <v>78</v>
      </c>
      <c r="G69" s="59" t="n">
        <v>73</v>
      </c>
      <c r="H69" s="59" t="n">
        <v>20</v>
      </c>
      <c r="I69" s="59" t="n">
        <v>4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customFormat="false" ht="15" hidden="false" customHeight="true" outlineLevel="0" collapsed="false">
      <c r="A70" s="60"/>
      <c r="B70" s="58" t="s">
        <v>799</v>
      </c>
      <c r="C70" s="37" t="n">
        <v>568</v>
      </c>
      <c r="D70" s="59" t="n">
        <v>151</v>
      </c>
      <c r="E70" s="59" t="n">
        <v>226</v>
      </c>
      <c r="F70" s="59" t="n">
        <v>118</v>
      </c>
      <c r="G70" s="59" t="n">
        <v>49</v>
      </c>
      <c r="H70" s="59" t="n">
        <v>17</v>
      </c>
      <c r="I70" s="59" t="n">
        <v>5</v>
      </c>
      <c r="J70" s="59" t="n">
        <v>2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customFormat="false" ht="15" hidden="false" customHeight="true" outlineLevel="0" collapsed="false">
      <c r="A71" s="60"/>
      <c r="B71" s="58" t="s">
        <v>800</v>
      </c>
      <c r="C71" s="37" t="n">
        <v>280</v>
      </c>
      <c r="D71" s="59" t="n">
        <v>104</v>
      </c>
      <c r="E71" s="59" t="n">
        <v>107</v>
      </c>
      <c r="F71" s="59" t="n">
        <v>33</v>
      </c>
      <c r="G71" s="59" t="n">
        <v>26</v>
      </c>
      <c r="H71" s="59" t="n">
        <v>9</v>
      </c>
      <c r="I71" s="59" t="n">
        <v>1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customFormat="false" ht="15" hidden="false" customHeight="true" outlineLevel="0" collapsed="false">
      <c r="A72" s="60"/>
      <c r="B72" s="58" t="s">
        <v>801</v>
      </c>
      <c r="C72" s="37" t="n">
        <v>176</v>
      </c>
      <c r="D72" s="59" t="n">
        <v>58</v>
      </c>
      <c r="E72" s="59" t="n">
        <v>53</v>
      </c>
      <c r="F72" s="59" t="n">
        <v>28</v>
      </c>
      <c r="G72" s="59" t="n">
        <v>25</v>
      </c>
      <c r="H72" s="59" t="n">
        <v>8</v>
      </c>
      <c r="I72" s="59" t="n">
        <v>3</v>
      </c>
      <c r="J72" s="59" t="n">
        <v>0</v>
      </c>
      <c r="K72" s="59" t="n">
        <v>0</v>
      </c>
      <c r="L72" s="59" t="n">
        <v>1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customFormat="false" ht="15" hidden="false" customHeight="true" outlineLevel="0" collapsed="false">
      <c r="A73" s="60"/>
      <c r="B73" s="58" t="s">
        <v>802</v>
      </c>
      <c r="C73" s="37" t="n">
        <v>319</v>
      </c>
      <c r="D73" s="59" t="n">
        <v>86</v>
      </c>
      <c r="E73" s="59" t="n">
        <v>122</v>
      </c>
      <c r="F73" s="59" t="n">
        <v>59</v>
      </c>
      <c r="G73" s="59" t="n">
        <v>36</v>
      </c>
      <c r="H73" s="59" t="n">
        <v>15</v>
      </c>
      <c r="I73" s="59" t="n">
        <v>1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customFormat="false" ht="15" hidden="false" customHeight="true" outlineLevel="0" collapsed="false">
      <c r="A74" s="60"/>
      <c r="B74" s="58" t="s">
        <v>803</v>
      </c>
      <c r="C74" s="37" t="n">
        <v>754</v>
      </c>
      <c r="D74" s="59" t="n">
        <v>320</v>
      </c>
      <c r="E74" s="59" t="n">
        <v>159</v>
      </c>
      <c r="F74" s="59" t="n">
        <v>131</v>
      </c>
      <c r="G74" s="59" t="n">
        <v>108</v>
      </c>
      <c r="H74" s="59" t="n">
        <v>28</v>
      </c>
      <c r="I74" s="59" t="n">
        <v>5</v>
      </c>
      <c r="J74" s="59" t="n">
        <v>1</v>
      </c>
      <c r="K74" s="59" t="n">
        <v>2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customFormat="false" ht="15" hidden="false" customHeight="true" outlineLevel="0" collapsed="false">
      <c r="A75" s="60"/>
      <c r="B75" s="58" t="s">
        <v>804</v>
      </c>
      <c r="C75" s="37" t="n">
        <v>494</v>
      </c>
      <c r="D75" s="59" t="n">
        <v>224</v>
      </c>
      <c r="E75" s="59" t="n">
        <v>109</v>
      </c>
      <c r="F75" s="59" t="n">
        <v>92</v>
      </c>
      <c r="G75" s="59" t="n">
        <v>49</v>
      </c>
      <c r="H75" s="59" t="n">
        <v>18</v>
      </c>
      <c r="I75" s="59" t="n">
        <v>2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customFormat="false" ht="15" hidden="false" customHeight="true" outlineLevel="0" collapsed="false">
      <c r="A76" s="60"/>
      <c r="B76" s="58" t="s">
        <v>805</v>
      </c>
      <c r="C76" s="37" t="n">
        <v>333</v>
      </c>
      <c r="D76" s="59" t="n">
        <v>115</v>
      </c>
      <c r="E76" s="59" t="n">
        <v>92</v>
      </c>
      <c r="F76" s="59" t="n">
        <v>59</v>
      </c>
      <c r="G76" s="59" t="n">
        <v>41</v>
      </c>
      <c r="H76" s="59" t="n">
        <v>23</v>
      </c>
      <c r="I76" s="59" t="n">
        <v>3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customFormat="false" ht="15" hidden="false" customHeight="true" outlineLevel="0" collapsed="false">
      <c r="A77" s="60"/>
      <c r="B77" s="58" t="s">
        <v>806</v>
      </c>
      <c r="C77" s="37" t="n">
        <v>510</v>
      </c>
      <c r="D77" s="59" t="n">
        <v>265</v>
      </c>
      <c r="E77" s="59" t="n">
        <v>116</v>
      </c>
      <c r="F77" s="59" t="n">
        <v>58</v>
      </c>
      <c r="G77" s="59" t="n">
        <v>52</v>
      </c>
      <c r="H77" s="59" t="n">
        <v>18</v>
      </c>
      <c r="I77" s="59" t="n">
        <v>0</v>
      </c>
      <c r="J77" s="59" t="n">
        <v>1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customFormat="false" ht="15" hidden="false" customHeight="true" outlineLevel="0" collapsed="false">
      <c r="A78" s="60"/>
      <c r="B78" s="58" t="s">
        <v>807</v>
      </c>
      <c r="C78" s="37" t="n">
        <v>275</v>
      </c>
      <c r="D78" s="59" t="n">
        <v>111</v>
      </c>
      <c r="E78" s="59" t="n">
        <v>65</v>
      </c>
      <c r="F78" s="59" t="n">
        <v>46</v>
      </c>
      <c r="G78" s="59" t="n">
        <v>39</v>
      </c>
      <c r="H78" s="59" t="n">
        <v>11</v>
      </c>
      <c r="I78" s="59" t="n">
        <v>2</v>
      </c>
      <c r="J78" s="59" t="n">
        <v>1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customFormat="false" ht="15" hidden="false" customHeight="true" outlineLevel="0" collapsed="false">
      <c r="A79" s="60"/>
      <c r="B79" s="58" t="s">
        <v>808</v>
      </c>
      <c r="C79" s="37" t="n">
        <v>367</v>
      </c>
      <c r="D79" s="59" t="n">
        <v>146</v>
      </c>
      <c r="E79" s="59" t="n">
        <v>92</v>
      </c>
      <c r="F79" s="59" t="n">
        <v>68</v>
      </c>
      <c r="G79" s="59" t="n">
        <v>48</v>
      </c>
      <c r="H79" s="59" t="n">
        <v>11</v>
      </c>
      <c r="I79" s="59" t="n">
        <v>1</v>
      </c>
      <c r="J79" s="59" t="n">
        <v>0</v>
      </c>
      <c r="K79" s="59" t="n">
        <v>1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customFormat="false" ht="15" hidden="false" customHeight="true" outlineLevel="0" collapsed="false">
      <c r="A80" s="60"/>
      <c r="B80" s="58" t="s">
        <v>809</v>
      </c>
      <c r="C80" s="37" t="n">
        <v>591</v>
      </c>
      <c r="D80" s="59" t="n">
        <v>239</v>
      </c>
      <c r="E80" s="59" t="n">
        <v>161</v>
      </c>
      <c r="F80" s="59" t="n">
        <v>95</v>
      </c>
      <c r="G80" s="59" t="n">
        <v>72</v>
      </c>
      <c r="H80" s="59" t="n">
        <v>21</v>
      </c>
      <c r="I80" s="59" t="n">
        <v>3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customFormat="false" ht="15" hidden="false" customHeight="true" outlineLevel="0" collapsed="false">
      <c r="A81" s="60"/>
      <c r="B81" s="58" t="s">
        <v>810</v>
      </c>
      <c r="C81" s="37" t="n">
        <v>588</v>
      </c>
      <c r="D81" s="59" t="n">
        <v>192</v>
      </c>
      <c r="E81" s="59" t="n">
        <v>191</v>
      </c>
      <c r="F81" s="59" t="n">
        <v>88</v>
      </c>
      <c r="G81" s="59" t="n">
        <v>95</v>
      </c>
      <c r="H81" s="59" t="n">
        <v>19</v>
      </c>
      <c r="I81" s="59" t="n">
        <v>1</v>
      </c>
      <c r="J81" s="59" t="n">
        <v>2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customFormat="false" ht="15" hidden="false" customHeight="true" outlineLevel="0" collapsed="false">
      <c r="A82" s="60"/>
      <c r="B82" s="58" t="s">
        <v>811</v>
      </c>
      <c r="C82" s="37" t="n">
        <v>406</v>
      </c>
      <c r="D82" s="59" t="n">
        <v>127</v>
      </c>
      <c r="E82" s="59" t="n">
        <v>121</v>
      </c>
      <c r="F82" s="59" t="n">
        <v>74</v>
      </c>
      <c r="G82" s="59" t="n">
        <v>67</v>
      </c>
      <c r="H82" s="59" t="n">
        <v>15</v>
      </c>
      <c r="I82" s="59" t="n">
        <v>1</v>
      </c>
      <c r="J82" s="59" t="n">
        <v>1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customFormat="false" ht="15" hidden="false" customHeight="true" outlineLevel="0" collapsed="false">
      <c r="A83" s="60"/>
      <c r="B83" s="58" t="s">
        <v>812</v>
      </c>
      <c r="C83" s="37" t="n">
        <v>772</v>
      </c>
      <c r="D83" s="59" t="n">
        <v>228</v>
      </c>
      <c r="E83" s="59" t="n">
        <v>260</v>
      </c>
      <c r="F83" s="59" t="n">
        <v>125</v>
      </c>
      <c r="G83" s="59" t="n">
        <v>120</v>
      </c>
      <c r="H83" s="59" t="n">
        <v>27</v>
      </c>
      <c r="I83" s="59" t="n">
        <v>7</v>
      </c>
      <c r="J83" s="59" t="n">
        <v>5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customFormat="false" ht="15" hidden="false" customHeight="true" outlineLevel="0" collapsed="false">
      <c r="A84" s="60"/>
      <c r="B84" s="58" t="s">
        <v>813</v>
      </c>
      <c r="C84" s="37" t="n">
        <v>628</v>
      </c>
      <c r="D84" s="59" t="n">
        <v>173</v>
      </c>
      <c r="E84" s="59" t="n">
        <v>247</v>
      </c>
      <c r="F84" s="59" t="n">
        <v>111</v>
      </c>
      <c r="G84" s="59" t="n">
        <v>65</v>
      </c>
      <c r="H84" s="59" t="n">
        <v>27</v>
      </c>
      <c r="I84" s="59" t="n">
        <v>4</v>
      </c>
      <c r="J84" s="59" t="n">
        <v>0</v>
      </c>
      <c r="K84" s="59" t="n">
        <v>1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customFormat="false" ht="15" hidden="false" customHeight="true" outlineLevel="0" collapsed="false">
      <c r="A85" s="60"/>
      <c r="B85" s="58" t="s">
        <v>814</v>
      </c>
      <c r="C85" s="37" t="n">
        <v>316</v>
      </c>
      <c r="D85" s="59" t="n">
        <v>91</v>
      </c>
      <c r="E85" s="59" t="n">
        <v>93</v>
      </c>
      <c r="F85" s="59" t="n">
        <v>54</v>
      </c>
      <c r="G85" s="59" t="n">
        <v>54</v>
      </c>
      <c r="H85" s="59" t="n">
        <v>19</v>
      </c>
      <c r="I85" s="59" t="n">
        <v>3</v>
      </c>
      <c r="J85" s="59" t="n">
        <v>1</v>
      </c>
      <c r="K85" s="59" t="n">
        <v>1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customFormat="false" ht="15" hidden="false" customHeight="true" outlineLevel="0" collapsed="false">
      <c r="A86" s="60"/>
      <c r="B86" s="58" t="s">
        <v>815</v>
      </c>
      <c r="C86" s="37" t="n">
        <v>325</v>
      </c>
      <c r="D86" s="59" t="n">
        <v>92</v>
      </c>
      <c r="E86" s="59" t="n">
        <v>116</v>
      </c>
      <c r="F86" s="59" t="n">
        <v>66</v>
      </c>
      <c r="G86" s="59" t="n">
        <v>32</v>
      </c>
      <c r="H86" s="59" t="n">
        <v>18</v>
      </c>
      <c r="I86" s="59" t="n">
        <v>1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customFormat="false" ht="15" hidden="false" customHeight="true" outlineLevel="0" collapsed="false">
      <c r="A87" s="60"/>
      <c r="B87" s="58" t="s">
        <v>816</v>
      </c>
      <c r="C87" s="37" t="n">
        <v>213</v>
      </c>
      <c r="D87" s="59" t="n">
        <v>69</v>
      </c>
      <c r="E87" s="59" t="n">
        <v>82</v>
      </c>
      <c r="F87" s="59" t="n">
        <v>30</v>
      </c>
      <c r="G87" s="59" t="n">
        <v>19</v>
      </c>
      <c r="H87" s="59" t="n">
        <v>10</v>
      </c>
      <c r="I87" s="59" t="n">
        <v>2</v>
      </c>
      <c r="J87" s="59" t="n">
        <v>1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customFormat="false" ht="15" hidden="false" customHeight="true" outlineLevel="0" collapsed="false">
      <c r="A88" s="60"/>
      <c r="B88" s="58" t="s">
        <v>817</v>
      </c>
      <c r="C88" s="37" t="n">
        <v>30</v>
      </c>
      <c r="D88" s="59" t="n">
        <v>8</v>
      </c>
      <c r="E88" s="59" t="n">
        <v>17</v>
      </c>
      <c r="F88" s="59" t="n">
        <v>3</v>
      </c>
      <c r="G88" s="59" t="n">
        <v>2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customFormat="false" ht="15" hidden="false" customHeight="true" outlineLevel="0" collapsed="false">
      <c r="A89" s="60"/>
      <c r="B89" s="58" t="s">
        <v>818</v>
      </c>
      <c r="C89" s="37" t="n">
        <v>726</v>
      </c>
      <c r="D89" s="59" t="n">
        <v>183</v>
      </c>
      <c r="E89" s="59" t="n">
        <v>202</v>
      </c>
      <c r="F89" s="59" t="n">
        <v>120</v>
      </c>
      <c r="G89" s="59" t="n">
        <v>141</v>
      </c>
      <c r="H89" s="59" t="n">
        <v>64</v>
      </c>
      <c r="I89" s="59" t="n">
        <v>11</v>
      </c>
      <c r="J89" s="59" t="n">
        <v>2</v>
      </c>
      <c r="K89" s="59" t="n">
        <v>2</v>
      </c>
      <c r="L89" s="59" t="n">
        <v>1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customFormat="false" ht="15" hidden="false" customHeight="true" outlineLevel="0" collapsed="false">
      <c r="A90" s="60"/>
      <c r="B90" s="58" t="s">
        <v>819</v>
      </c>
      <c r="C90" s="37" t="n">
        <v>372</v>
      </c>
      <c r="D90" s="59" t="n">
        <v>120</v>
      </c>
      <c r="E90" s="59" t="n">
        <v>130</v>
      </c>
      <c r="F90" s="59" t="n">
        <v>57</v>
      </c>
      <c r="G90" s="59" t="n">
        <v>44</v>
      </c>
      <c r="H90" s="59" t="n">
        <v>18</v>
      </c>
      <c r="I90" s="59" t="n">
        <v>2</v>
      </c>
      <c r="J90" s="59" t="n">
        <v>1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customFormat="false" ht="15" hidden="false" customHeight="true" outlineLevel="0" collapsed="false">
      <c r="A91" s="60"/>
      <c r="B91" s="58" t="s">
        <v>820</v>
      </c>
      <c r="C91" s="37" t="n">
        <v>456</v>
      </c>
      <c r="D91" s="59" t="n">
        <v>143</v>
      </c>
      <c r="E91" s="59" t="n">
        <v>143</v>
      </c>
      <c r="F91" s="59" t="n">
        <v>69</v>
      </c>
      <c r="G91" s="59" t="n">
        <v>65</v>
      </c>
      <c r="H91" s="59" t="n">
        <v>30</v>
      </c>
      <c r="I91" s="59" t="n">
        <v>3</v>
      </c>
      <c r="J91" s="59" t="n">
        <v>2</v>
      </c>
      <c r="K91" s="59" t="n">
        <v>1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customFormat="false" ht="15" hidden="false" customHeight="true" outlineLevel="0" collapsed="false">
      <c r="A92" s="60"/>
      <c r="B92" s="58" t="s">
        <v>821</v>
      </c>
      <c r="C92" s="37" t="n">
        <v>871</v>
      </c>
      <c r="D92" s="59" t="n">
        <v>284</v>
      </c>
      <c r="E92" s="59" t="n">
        <v>335</v>
      </c>
      <c r="F92" s="59" t="n">
        <v>122</v>
      </c>
      <c r="G92" s="59" t="n">
        <v>84</v>
      </c>
      <c r="H92" s="59" t="n">
        <v>40</v>
      </c>
      <c r="I92" s="59" t="n">
        <v>4</v>
      </c>
      <c r="J92" s="59" t="n">
        <v>1</v>
      </c>
      <c r="K92" s="59" t="n">
        <v>1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customFormat="false" ht="15" hidden="false" customHeight="true" outlineLevel="0" collapsed="false">
      <c r="A93" s="60"/>
      <c r="B93" s="58" t="s">
        <v>822</v>
      </c>
      <c r="C93" s="37" t="n">
        <v>305</v>
      </c>
      <c r="D93" s="59" t="n">
        <v>122</v>
      </c>
      <c r="E93" s="59" t="n">
        <v>108</v>
      </c>
      <c r="F93" s="59" t="n">
        <v>44</v>
      </c>
      <c r="G93" s="59" t="n">
        <v>18</v>
      </c>
      <c r="H93" s="59" t="n">
        <v>10</v>
      </c>
      <c r="I93" s="59" t="n">
        <v>3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customFormat="false" ht="15" hidden="false" customHeight="true" outlineLevel="0" collapsed="false">
      <c r="A94" s="60"/>
      <c r="B94" s="58" t="s">
        <v>823</v>
      </c>
      <c r="C94" s="37" t="n">
        <v>448</v>
      </c>
      <c r="D94" s="59" t="n">
        <v>132</v>
      </c>
      <c r="E94" s="59" t="n">
        <v>164</v>
      </c>
      <c r="F94" s="59" t="n">
        <v>76</v>
      </c>
      <c r="G94" s="59" t="n">
        <v>57</v>
      </c>
      <c r="H94" s="59" t="n">
        <v>17</v>
      </c>
      <c r="I94" s="59" t="n">
        <v>0</v>
      </c>
      <c r="J94" s="59" t="n">
        <v>1</v>
      </c>
      <c r="K94" s="59" t="n">
        <v>1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customFormat="false" ht="15" hidden="false" customHeight="true" outlineLevel="0" collapsed="false">
      <c r="A95" s="60"/>
      <c r="B95" s="58" t="s">
        <v>824</v>
      </c>
      <c r="C95" s="37" t="n">
        <v>101</v>
      </c>
      <c r="D95" s="59" t="n">
        <v>32</v>
      </c>
      <c r="E95" s="59" t="n">
        <v>32</v>
      </c>
      <c r="F95" s="59" t="n">
        <v>17</v>
      </c>
      <c r="G95" s="59" t="n">
        <v>13</v>
      </c>
      <c r="H95" s="59" t="n">
        <v>6</v>
      </c>
      <c r="I95" s="59" t="n">
        <v>1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customFormat="false" ht="15" hidden="false" customHeight="true" outlineLevel="0" collapsed="false">
      <c r="A96" s="60"/>
      <c r="B96" s="58" t="s">
        <v>825</v>
      </c>
      <c r="C96" s="37" t="n">
        <v>82</v>
      </c>
      <c r="D96" s="59" t="n">
        <v>18</v>
      </c>
      <c r="E96" s="59" t="n">
        <v>35</v>
      </c>
      <c r="F96" s="59" t="n">
        <v>16</v>
      </c>
      <c r="G96" s="59" t="n">
        <v>12</v>
      </c>
      <c r="H96" s="59" t="n">
        <v>1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customFormat="false" ht="15" hidden="false" customHeight="true" outlineLevel="0" collapsed="false">
      <c r="A97" s="60"/>
      <c r="B97" s="58" t="s">
        <v>826</v>
      </c>
      <c r="C97" s="37" t="n">
        <v>183</v>
      </c>
      <c r="D97" s="59" t="n">
        <v>76</v>
      </c>
      <c r="E97" s="59" t="n">
        <v>51</v>
      </c>
      <c r="F97" s="59" t="n">
        <v>31</v>
      </c>
      <c r="G97" s="59" t="n">
        <v>21</v>
      </c>
      <c r="H97" s="59" t="n">
        <v>3</v>
      </c>
      <c r="I97" s="59" t="n">
        <v>1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customFormat="false" ht="15" hidden="false" customHeight="true" outlineLevel="0" collapsed="false">
      <c r="A98" s="60"/>
      <c r="B98" s="58" t="s">
        <v>827</v>
      </c>
      <c r="C98" s="37" t="n">
        <v>326</v>
      </c>
      <c r="D98" s="59" t="n">
        <v>102</v>
      </c>
      <c r="E98" s="59" t="n">
        <v>99</v>
      </c>
      <c r="F98" s="59" t="n">
        <v>56</v>
      </c>
      <c r="G98" s="59" t="n">
        <v>48</v>
      </c>
      <c r="H98" s="59" t="n">
        <v>15</v>
      </c>
      <c r="I98" s="59" t="n">
        <v>5</v>
      </c>
      <c r="J98" s="59" t="n">
        <v>1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customFormat="false" ht="15" hidden="false" customHeight="true" outlineLevel="0" collapsed="false">
      <c r="A99" s="60"/>
      <c r="B99" s="58" t="s">
        <v>828</v>
      </c>
      <c r="C99" s="37" t="n">
        <v>328</v>
      </c>
      <c r="D99" s="59" t="n">
        <v>98</v>
      </c>
      <c r="E99" s="59" t="n">
        <v>121</v>
      </c>
      <c r="F99" s="59" t="n">
        <v>53</v>
      </c>
      <c r="G99" s="59" t="n">
        <v>43</v>
      </c>
      <c r="H99" s="59" t="n">
        <v>7</v>
      </c>
      <c r="I99" s="59" t="n">
        <v>5</v>
      </c>
      <c r="J99" s="59" t="n">
        <v>1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customFormat="false" ht="15" hidden="false" customHeight="true" outlineLevel="0" collapsed="false">
      <c r="A100" s="60"/>
      <c r="B100" s="58" t="s">
        <v>829</v>
      </c>
      <c r="C100" s="37" t="n">
        <v>688</v>
      </c>
      <c r="D100" s="59" t="n">
        <v>127</v>
      </c>
      <c r="E100" s="59" t="n">
        <v>286</v>
      </c>
      <c r="F100" s="59" t="n">
        <v>154</v>
      </c>
      <c r="G100" s="59" t="n">
        <v>87</v>
      </c>
      <c r="H100" s="59" t="n">
        <v>32</v>
      </c>
      <c r="I100" s="59" t="n">
        <v>1</v>
      </c>
      <c r="J100" s="59" t="n">
        <v>1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customFormat="false" ht="15" hidden="false" customHeight="true" outlineLevel="0" collapsed="false">
      <c r="A101" s="60"/>
      <c r="B101" s="58" t="s">
        <v>830</v>
      </c>
      <c r="C101" s="37" t="n">
        <v>1056</v>
      </c>
      <c r="D101" s="59" t="n">
        <v>189</v>
      </c>
      <c r="E101" s="59" t="n">
        <v>355</v>
      </c>
      <c r="F101" s="59" t="n">
        <v>213</v>
      </c>
      <c r="G101" s="59" t="n">
        <v>211</v>
      </c>
      <c r="H101" s="59" t="n">
        <v>74</v>
      </c>
      <c r="I101" s="59" t="n">
        <v>12</v>
      </c>
      <c r="J101" s="59" t="n">
        <v>1</v>
      </c>
      <c r="K101" s="59" t="n">
        <v>1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customFormat="false" ht="15" hidden="false" customHeight="true" outlineLevel="0" collapsed="false">
      <c r="A102" s="60"/>
      <c r="B102" s="58" t="s">
        <v>831</v>
      </c>
      <c r="C102" s="37" t="n">
        <v>123</v>
      </c>
      <c r="D102" s="59" t="n">
        <v>51</v>
      </c>
      <c r="E102" s="59" t="n">
        <v>38</v>
      </c>
      <c r="F102" s="59" t="n">
        <v>20</v>
      </c>
      <c r="G102" s="59" t="n">
        <v>12</v>
      </c>
      <c r="H102" s="59" t="n">
        <v>2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customFormat="false" ht="15" hidden="false" customHeight="true" outlineLevel="0" collapsed="false">
      <c r="A103" s="60"/>
      <c r="B103" s="58" t="s">
        <v>832</v>
      </c>
      <c r="C103" s="37" t="n">
        <v>632</v>
      </c>
      <c r="D103" s="59" t="n">
        <v>164</v>
      </c>
      <c r="E103" s="59" t="n">
        <v>212</v>
      </c>
      <c r="F103" s="59" t="n">
        <v>109</v>
      </c>
      <c r="G103" s="59" t="n">
        <v>99</v>
      </c>
      <c r="H103" s="59" t="n">
        <v>39</v>
      </c>
      <c r="I103" s="59" t="n">
        <v>6</v>
      </c>
      <c r="J103" s="59" t="n">
        <v>3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customFormat="false" ht="15" hidden="false" customHeight="true" outlineLevel="0" collapsed="false">
      <c r="A104" s="60"/>
      <c r="B104" s="58" t="s">
        <v>833</v>
      </c>
      <c r="C104" s="37" t="n">
        <v>238</v>
      </c>
      <c r="D104" s="59" t="n">
        <v>117</v>
      </c>
      <c r="E104" s="59" t="n">
        <v>65</v>
      </c>
      <c r="F104" s="59" t="n">
        <v>32</v>
      </c>
      <c r="G104" s="59" t="n">
        <v>15</v>
      </c>
      <c r="H104" s="59" t="n">
        <v>7</v>
      </c>
      <c r="I104" s="59" t="n">
        <v>2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customFormat="false" ht="15" hidden="false" customHeight="true" outlineLevel="0" collapsed="false">
      <c r="A105" s="60"/>
      <c r="B105" s="58" t="s">
        <v>834</v>
      </c>
      <c r="C105" s="37" t="n">
        <v>250</v>
      </c>
      <c r="D105" s="59" t="n">
        <v>166</v>
      </c>
      <c r="E105" s="59" t="n">
        <v>41</v>
      </c>
      <c r="F105" s="59" t="n">
        <v>28</v>
      </c>
      <c r="G105" s="59" t="n">
        <v>14</v>
      </c>
      <c r="H105" s="59" t="n">
        <v>0</v>
      </c>
      <c r="I105" s="59" t="n">
        <v>0</v>
      </c>
      <c r="J105" s="59" t="n">
        <v>1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customFormat="false" ht="15" hidden="false" customHeight="true" outlineLevel="0" collapsed="false">
      <c r="A106" s="60"/>
      <c r="B106" s="58" t="s">
        <v>835</v>
      </c>
      <c r="C106" s="37" t="n">
        <v>119</v>
      </c>
      <c r="D106" s="59" t="n">
        <v>40</v>
      </c>
      <c r="E106" s="59" t="n">
        <v>41</v>
      </c>
      <c r="F106" s="59" t="n">
        <v>24</v>
      </c>
      <c r="G106" s="59" t="n">
        <v>4</v>
      </c>
      <c r="H106" s="59" t="n">
        <v>1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customFormat="false" ht="15" hidden="false" customHeight="true" outlineLevel="0" collapsed="false">
      <c r="A107" s="60"/>
      <c r="B107" s="58" t="s">
        <v>836</v>
      </c>
      <c r="C107" s="37" t="n">
        <v>82</v>
      </c>
      <c r="D107" s="59" t="n">
        <v>33</v>
      </c>
      <c r="E107" s="59" t="n">
        <v>23</v>
      </c>
      <c r="F107" s="59" t="n">
        <v>13</v>
      </c>
      <c r="G107" s="59" t="n">
        <v>8</v>
      </c>
      <c r="H107" s="59" t="n">
        <v>5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customFormat="false" ht="15" hidden="false" customHeight="true" outlineLevel="0" collapsed="false">
      <c r="A108" s="60"/>
      <c r="B108" s="58" t="s">
        <v>837</v>
      </c>
      <c r="C108" s="37" t="n">
        <v>300</v>
      </c>
      <c r="D108" s="59" t="n">
        <v>127</v>
      </c>
      <c r="E108" s="59" t="n">
        <v>80</v>
      </c>
      <c r="F108" s="59" t="n">
        <v>52</v>
      </c>
      <c r="G108" s="59" t="n">
        <v>30</v>
      </c>
      <c r="H108" s="59" t="n">
        <v>10</v>
      </c>
      <c r="I108" s="59" t="n">
        <v>1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customFormat="false" ht="15" hidden="false" customHeight="true" outlineLevel="0" collapsed="false">
      <c r="A109" s="60"/>
      <c r="B109" s="58" t="s">
        <v>838</v>
      </c>
      <c r="C109" s="37" t="n">
        <v>405</v>
      </c>
      <c r="D109" s="59" t="n">
        <v>49</v>
      </c>
      <c r="E109" s="59" t="n">
        <v>69</v>
      </c>
      <c r="F109" s="59" t="n">
        <v>89</v>
      </c>
      <c r="G109" s="59" t="n">
        <v>138</v>
      </c>
      <c r="H109" s="59" t="n">
        <v>42</v>
      </c>
      <c r="I109" s="59" t="n">
        <v>17</v>
      </c>
      <c r="J109" s="59" t="n">
        <v>1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customFormat="false" ht="15" hidden="false" customHeight="true" outlineLevel="0" collapsed="false">
      <c r="A110" s="60"/>
      <c r="B110" s="58" t="s">
        <v>839</v>
      </c>
      <c r="C110" s="37" t="n">
        <v>513</v>
      </c>
      <c r="D110" s="59" t="n">
        <v>97</v>
      </c>
      <c r="E110" s="59" t="n">
        <v>102</v>
      </c>
      <c r="F110" s="59" t="n">
        <v>87</v>
      </c>
      <c r="G110" s="59" t="n">
        <v>153</v>
      </c>
      <c r="H110" s="59" t="n">
        <v>61</v>
      </c>
      <c r="I110" s="59" t="n">
        <v>11</v>
      </c>
      <c r="J110" s="59" t="n">
        <v>2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customFormat="false" ht="15" hidden="false" customHeight="true" outlineLevel="0" collapsed="false">
      <c r="A111" s="60"/>
      <c r="B111" s="58" t="s">
        <v>840</v>
      </c>
      <c r="C111" s="37" t="n">
        <v>159</v>
      </c>
      <c r="D111" s="59" t="n">
        <v>49</v>
      </c>
      <c r="E111" s="59" t="n">
        <v>52</v>
      </c>
      <c r="F111" s="59" t="n">
        <v>29</v>
      </c>
      <c r="G111" s="59" t="n">
        <v>18</v>
      </c>
      <c r="H111" s="59" t="n">
        <v>9</v>
      </c>
      <c r="I111" s="59" t="n">
        <v>1</v>
      </c>
      <c r="J111" s="59" t="n">
        <v>0</v>
      </c>
      <c r="K111" s="59" t="n">
        <v>1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customFormat="false" ht="15" hidden="false" customHeight="true" outlineLevel="0" collapsed="false">
      <c r="A112" s="60"/>
      <c r="B112" s="58" t="s">
        <v>841</v>
      </c>
      <c r="C112" s="37" t="n">
        <v>7</v>
      </c>
      <c r="D112" s="59" t="n">
        <v>3</v>
      </c>
      <c r="E112" s="59" t="n">
        <v>3</v>
      </c>
      <c r="F112" s="59" t="n">
        <v>1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customFormat="false" ht="15" hidden="false" customHeight="true" outlineLevel="0" collapsed="false">
      <c r="A113" s="60"/>
      <c r="B113" s="58" t="s">
        <v>842</v>
      </c>
      <c r="C113" s="37" t="n">
        <v>505</v>
      </c>
      <c r="D113" s="59" t="n">
        <v>157</v>
      </c>
      <c r="E113" s="59" t="n">
        <v>160</v>
      </c>
      <c r="F113" s="59" t="n">
        <v>87</v>
      </c>
      <c r="G113" s="59" t="n">
        <v>69</v>
      </c>
      <c r="H113" s="59" t="n">
        <v>25</v>
      </c>
      <c r="I113" s="59" t="n">
        <v>6</v>
      </c>
      <c r="J113" s="59" t="n">
        <v>0</v>
      </c>
      <c r="K113" s="59" t="n">
        <v>1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customFormat="false" ht="15" hidden="false" customHeight="true" outlineLevel="0" collapsed="false">
      <c r="A114" s="60"/>
      <c r="B114" s="58" t="s">
        <v>843</v>
      </c>
      <c r="C114" s="37" t="n">
        <v>372</v>
      </c>
      <c r="D114" s="59" t="n">
        <v>117</v>
      </c>
      <c r="E114" s="59" t="n">
        <v>136</v>
      </c>
      <c r="F114" s="59" t="n">
        <v>70</v>
      </c>
      <c r="G114" s="59" t="n">
        <v>32</v>
      </c>
      <c r="H114" s="59" t="n">
        <v>13</v>
      </c>
      <c r="I114" s="59" t="n">
        <v>3</v>
      </c>
      <c r="J114" s="59" t="n">
        <v>1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customFormat="false" ht="15" hidden="false" customHeight="true" outlineLevel="0" collapsed="false">
      <c r="A115" s="60"/>
      <c r="B115" s="58" t="s">
        <v>844</v>
      </c>
      <c r="C115" s="37" t="n">
        <v>508</v>
      </c>
      <c r="D115" s="59" t="n">
        <v>235</v>
      </c>
      <c r="E115" s="59" t="n">
        <v>157</v>
      </c>
      <c r="F115" s="59" t="n">
        <v>68</v>
      </c>
      <c r="G115" s="59" t="n">
        <v>34</v>
      </c>
      <c r="H115" s="59" t="n">
        <v>9</v>
      </c>
      <c r="I115" s="59" t="n">
        <v>4</v>
      </c>
      <c r="J115" s="59" t="n">
        <v>0</v>
      </c>
      <c r="K115" s="59" t="n">
        <v>1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customFormat="false" ht="15" hidden="false" customHeight="true" outlineLevel="0" collapsed="false">
      <c r="A116" s="60"/>
      <c r="B116" s="58" t="s">
        <v>845</v>
      </c>
      <c r="C116" s="37" t="n">
        <v>738</v>
      </c>
      <c r="D116" s="59" t="n">
        <v>268</v>
      </c>
      <c r="E116" s="59" t="n">
        <v>267</v>
      </c>
      <c r="F116" s="59" t="n">
        <v>121</v>
      </c>
      <c r="G116" s="59" t="n">
        <v>55</v>
      </c>
      <c r="H116" s="59" t="n">
        <v>19</v>
      </c>
      <c r="I116" s="59" t="n">
        <v>4</v>
      </c>
      <c r="J116" s="59" t="n">
        <v>3</v>
      </c>
      <c r="K116" s="59" t="n">
        <v>0</v>
      </c>
      <c r="L116" s="59" t="n">
        <v>1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customFormat="false" ht="15" hidden="false" customHeight="true" outlineLevel="0" collapsed="false">
      <c r="A117" s="60"/>
      <c r="B117" s="58" t="s">
        <v>846</v>
      </c>
      <c r="C117" s="37" t="n">
        <v>68</v>
      </c>
      <c r="D117" s="59" t="n">
        <v>31</v>
      </c>
      <c r="E117" s="59" t="n">
        <v>26</v>
      </c>
      <c r="F117" s="59" t="n">
        <v>6</v>
      </c>
      <c r="G117" s="59" t="n">
        <v>4</v>
      </c>
      <c r="H117" s="59" t="n">
        <v>1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customFormat="false" ht="15" hidden="false" customHeight="true" outlineLevel="0" collapsed="false">
      <c r="A118" s="60"/>
      <c r="B118" s="58" t="s">
        <v>847</v>
      </c>
      <c r="C118" s="37" t="n">
        <v>1311</v>
      </c>
      <c r="D118" s="59" t="n">
        <v>427</v>
      </c>
      <c r="E118" s="59" t="n">
        <v>527</v>
      </c>
      <c r="F118" s="59" t="n">
        <v>168</v>
      </c>
      <c r="G118" s="59" t="n">
        <v>121</v>
      </c>
      <c r="H118" s="59" t="n">
        <v>53</v>
      </c>
      <c r="I118" s="59" t="n">
        <v>12</v>
      </c>
      <c r="J118" s="59" t="n">
        <v>2</v>
      </c>
      <c r="K118" s="59" t="n">
        <v>0</v>
      </c>
      <c r="L118" s="59" t="n">
        <v>1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customFormat="false" ht="15" hidden="false" customHeight="true" outlineLevel="0" collapsed="false">
      <c r="A119" s="60"/>
      <c r="B119" s="58" t="s">
        <v>848</v>
      </c>
      <c r="C119" s="37" t="n">
        <v>115</v>
      </c>
      <c r="D119" s="59" t="n">
        <v>52</v>
      </c>
      <c r="E119" s="59" t="n">
        <v>33</v>
      </c>
      <c r="F119" s="59" t="n">
        <v>22</v>
      </c>
      <c r="G119" s="59" t="n">
        <v>3</v>
      </c>
      <c r="H119" s="59" t="n">
        <v>4</v>
      </c>
      <c r="I119" s="59" t="n">
        <v>1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customFormat="false" ht="15" hidden="false" customHeight="true" outlineLevel="0" collapsed="false">
      <c r="A120" s="60"/>
      <c r="B120" s="58" t="s">
        <v>849</v>
      </c>
      <c r="C120" s="37" t="n">
        <v>177</v>
      </c>
      <c r="D120" s="59" t="n">
        <v>66</v>
      </c>
      <c r="E120" s="59" t="n">
        <v>61</v>
      </c>
      <c r="F120" s="59" t="n">
        <v>26</v>
      </c>
      <c r="G120" s="59" t="n">
        <v>13</v>
      </c>
      <c r="H120" s="59" t="n">
        <v>7</v>
      </c>
      <c r="I120" s="59" t="n">
        <v>4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customFormat="false" ht="15" hidden="false" customHeight="true" outlineLevel="0" collapsed="false">
      <c r="A121" s="60"/>
      <c r="B121" s="58" t="s">
        <v>850</v>
      </c>
      <c r="C121" s="37" t="n">
        <v>27</v>
      </c>
      <c r="D121" s="59" t="n">
        <v>11</v>
      </c>
      <c r="E121" s="59" t="n">
        <v>8</v>
      </c>
      <c r="F121" s="59" t="n">
        <v>4</v>
      </c>
      <c r="G121" s="59" t="n">
        <v>2</v>
      </c>
      <c r="H121" s="59" t="n">
        <v>1</v>
      </c>
      <c r="I121" s="59" t="n">
        <v>1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customFormat="false" ht="15" hidden="false" customHeight="true" outlineLevel="0" collapsed="false">
      <c r="A122" s="60"/>
      <c r="B122" s="58" t="s">
        <v>851</v>
      </c>
      <c r="C122" s="37" t="n">
        <v>101</v>
      </c>
      <c r="D122" s="59" t="n">
        <v>46</v>
      </c>
      <c r="E122" s="59" t="n">
        <v>34</v>
      </c>
      <c r="F122" s="59" t="n">
        <v>8</v>
      </c>
      <c r="G122" s="59" t="n">
        <v>8</v>
      </c>
      <c r="H122" s="59" t="n">
        <v>3</v>
      </c>
      <c r="I122" s="59" t="n">
        <v>2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customFormat="false" ht="15" hidden="false" customHeight="true" outlineLevel="0" collapsed="false">
      <c r="A123" s="60"/>
      <c r="B123" s="58" t="s">
        <v>852</v>
      </c>
      <c r="C123" s="37" t="n">
        <v>235</v>
      </c>
      <c r="D123" s="59" t="n">
        <v>103</v>
      </c>
      <c r="E123" s="59" t="n">
        <v>86</v>
      </c>
      <c r="F123" s="59" t="n">
        <v>30</v>
      </c>
      <c r="G123" s="59" t="n">
        <v>11</v>
      </c>
      <c r="H123" s="59" t="n">
        <v>4</v>
      </c>
      <c r="I123" s="59" t="n">
        <v>1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</row>
    <row r="124" customFormat="false" ht="15" hidden="false" customHeight="true" outlineLevel="0" collapsed="false">
      <c r="A124" s="60"/>
      <c r="B124" s="58" t="s">
        <v>853</v>
      </c>
      <c r="C124" s="37" t="n">
        <v>1348</v>
      </c>
      <c r="D124" s="59" t="n">
        <v>439</v>
      </c>
      <c r="E124" s="59" t="n">
        <v>445</v>
      </c>
      <c r="F124" s="59" t="n">
        <v>226</v>
      </c>
      <c r="G124" s="59" t="n">
        <v>153</v>
      </c>
      <c r="H124" s="59" t="n">
        <v>69</v>
      </c>
      <c r="I124" s="59" t="n">
        <v>13</v>
      </c>
      <c r="J124" s="59" t="n">
        <v>3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</row>
    <row r="125" customFormat="false" ht="15" hidden="false" customHeight="true" outlineLevel="0" collapsed="false">
      <c r="A125" s="60"/>
      <c r="B125" s="58" t="s">
        <v>854</v>
      </c>
      <c r="C125" s="37" t="n">
        <v>1343</v>
      </c>
      <c r="D125" s="59" t="n">
        <v>476</v>
      </c>
      <c r="E125" s="59" t="n">
        <v>455</v>
      </c>
      <c r="F125" s="59" t="n">
        <v>224</v>
      </c>
      <c r="G125" s="59" t="n">
        <v>132</v>
      </c>
      <c r="H125" s="59" t="n">
        <v>43</v>
      </c>
      <c r="I125" s="59" t="n">
        <v>12</v>
      </c>
      <c r="J125" s="59" t="n">
        <v>1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</row>
    <row r="126" customFormat="false" ht="15" hidden="false" customHeight="true" outlineLevel="0" collapsed="false">
      <c r="A126" s="60"/>
      <c r="B126" s="58" t="s">
        <v>855</v>
      </c>
      <c r="C126" s="37" t="n">
        <v>612</v>
      </c>
      <c r="D126" s="59" t="n">
        <v>283</v>
      </c>
      <c r="E126" s="59" t="n">
        <v>203</v>
      </c>
      <c r="F126" s="59" t="n">
        <v>71</v>
      </c>
      <c r="G126" s="59" t="n">
        <v>25</v>
      </c>
      <c r="H126" s="59" t="n">
        <v>25</v>
      </c>
      <c r="I126" s="59" t="n">
        <v>3</v>
      </c>
      <c r="J126" s="59" t="n">
        <v>2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customFormat="false" ht="15" hidden="false" customHeight="true" outlineLevel="0" collapsed="false">
      <c r="A127" s="60"/>
      <c r="B127" s="58" t="s">
        <v>856</v>
      </c>
      <c r="C127" s="37" t="n">
        <v>49</v>
      </c>
      <c r="D127" s="59" t="n">
        <v>14</v>
      </c>
      <c r="E127" s="59" t="n">
        <v>18</v>
      </c>
      <c r="F127" s="59" t="n">
        <v>9</v>
      </c>
      <c r="G127" s="59" t="n">
        <v>6</v>
      </c>
      <c r="H127" s="59" t="n">
        <v>2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</row>
    <row r="128" customFormat="false" ht="15" hidden="false" customHeight="true" outlineLevel="0" collapsed="false">
      <c r="A128" s="60"/>
      <c r="B128" s="58" t="s">
        <v>857</v>
      </c>
      <c r="C128" s="37" t="n">
        <v>264</v>
      </c>
      <c r="D128" s="59" t="n">
        <v>111</v>
      </c>
      <c r="E128" s="59" t="n">
        <v>104</v>
      </c>
      <c r="F128" s="59" t="n">
        <v>27</v>
      </c>
      <c r="G128" s="59" t="n">
        <v>14</v>
      </c>
      <c r="H128" s="59" t="n">
        <v>8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</row>
    <row r="129" customFormat="false" ht="15" hidden="false" customHeight="true" outlineLevel="0" collapsed="false">
      <c r="A129" s="60"/>
      <c r="B129" s="58" t="s">
        <v>858</v>
      </c>
      <c r="C129" s="37" t="n">
        <v>658</v>
      </c>
      <c r="D129" s="59" t="n">
        <v>221</v>
      </c>
      <c r="E129" s="59" t="n">
        <v>227</v>
      </c>
      <c r="F129" s="59" t="n">
        <v>98</v>
      </c>
      <c r="G129" s="59" t="n">
        <v>73</v>
      </c>
      <c r="H129" s="59" t="n">
        <v>27</v>
      </c>
      <c r="I129" s="59" t="n">
        <v>9</v>
      </c>
      <c r="J129" s="59" t="n">
        <v>2</v>
      </c>
      <c r="K129" s="59" t="n">
        <v>1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customFormat="false" ht="15" hidden="false" customHeight="true" outlineLevel="0" collapsed="false">
      <c r="A130" s="60"/>
      <c r="B130" s="58" t="s">
        <v>859</v>
      </c>
      <c r="C130" s="37" t="n">
        <v>442</v>
      </c>
      <c r="D130" s="59" t="n">
        <v>171</v>
      </c>
      <c r="E130" s="59" t="n">
        <v>126</v>
      </c>
      <c r="F130" s="59" t="n">
        <v>64</v>
      </c>
      <c r="G130" s="59" t="n">
        <v>55</v>
      </c>
      <c r="H130" s="59" t="n">
        <v>23</v>
      </c>
      <c r="I130" s="59" t="n">
        <v>2</v>
      </c>
      <c r="J130" s="59" t="n">
        <v>1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</row>
    <row r="131" customFormat="false" ht="15" hidden="false" customHeight="true" outlineLevel="0" collapsed="false">
      <c r="A131" s="60"/>
      <c r="B131" s="58" t="s">
        <v>860</v>
      </c>
      <c r="C131" s="37" t="n">
        <v>425</v>
      </c>
      <c r="D131" s="59" t="n">
        <v>134</v>
      </c>
      <c r="E131" s="59" t="n">
        <v>170</v>
      </c>
      <c r="F131" s="59" t="n">
        <v>70</v>
      </c>
      <c r="G131" s="59" t="n">
        <v>35</v>
      </c>
      <c r="H131" s="59" t="n">
        <v>14</v>
      </c>
      <c r="I131" s="59" t="n">
        <v>2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customFormat="false" ht="15" hidden="false" customHeight="true" outlineLevel="0" collapsed="false">
      <c r="A132" s="60"/>
      <c r="B132" s="58" t="s">
        <v>861</v>
      </c>
      <c r="C132" s="37" t="n">
        <v>66</v>
      </c>
      <c r="D132" s="59" t="n">
        <v>19</v>
      </c>
      <c r="E132" s="59" t="n">
        <v>30</v>
      </c>
      <c r="F132" s="59" t="n">
        <v>10</v>
      </c>
      <c r="G132" s="59" t="n">
        <v>4</v>
      </c>
      <c r="H132" s="59" t="n">
        <v>2</v>
      </c>
      <c r="I132" s="59" t="n">
        <v>0</v>
      </c>
      <c r="J132" s="59" t="n">
        <v>1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</row>
    <row r="133" customFormat="false" ht="15" hidden="false" customHeight="true" outlineLevel="0" collapsed="false">
      <c r="A133" s="60"/>
      <c r="B133" s="58" t="s">
        <v>862</v>
      </c>
      <c r="C133" s="37" t="n">
        <v>1324</v>
      </c>
      <c r="D133" s="59" t="n">
        <v>406</v>
      </c>
      <c r="E133" s="59" t="n">
        <v>498</v>
      </c>
      <c r="F133" s="59" t="n">
        <v>211</v>
      </c>
      <c r="G133" s="59" t="n">
        <v>132</v>
      </c>
      <c r="H133" s="59" t="n">
        <v>60</v>
      </c>
      <c r="I133" s="59" t="n">
        <v>13</v>
      </c>
      <c r="J133" s="59" t="n">
        <v>4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customFormat="false" ht="15" hidden="false" customHeight="true" outlineLevel="0" collapsed="false">
      <c r="A134" s="60"/>
      <c r="B134" s="58" t="s">
        <v>863</v>
      </c>
      <c r="C134" s="37" t="n">
        <v>2</v>
      </c>
      <c r="D134" s="59" t="n">
        <v>1</v>
      </c>
      <c r="E134" s="59" t="n">
        <v>0</v>
      </c>
      <c r="F134" s="59" t="n">
        <v>0</v>
      </c>
      <c r="G134" s="59" t="n">
        <v>1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</row>
    <row r="135" customFormat="false" ht="15" hidden="false" customHeight="true" outlineLevel="0" collapsed="false">
      <c r="A135" s="60"/>
      <c r="B135" s="58" t="s">
        <v>864</v>
      </c>
      <c r="C135" s="37" t="n">
        <v>918</v>
      </c>
      <c r="D135" s="59" t="n">
        <v>211</v>
      </c>
      <c r="E135" s="59" t="n">
        <v>388</v>
      </c>
      <c r="F135" s="59" t="n">
        <v>182</v>
      </c>
      <c r="G135" s="59" t="n">
        <v>93</v>
      </c>
      <c r="H135" s="59" t="n">
        <v>41</v>
      </c>
      <c r="I135" s="59" t="n">
        <v>2</v>
      </c>
      <c r="J135" s="59" t="n">
        <v>1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customFormat="false" ht="15" hidden="false" customHeight="true" outlineLevel="0" collapsed="false">
      <c r="A136" s="60"/>
      <c r="B136" s="58" t="s">
        <v>865</v>
      </c>
      <c r="C136" s="37" t="n">
        <v>291</v>
      </c>
      <c r="D136" s="59" t="n">
        <v>139</v>
      </c>
      <c r="E136" s="59" t="n">
        <v>82</v>
      </c>
      <c r="F136" s="59" t="n">
        <v>39</v>
      </c>
      <c r="G136" s="59" t="n">
        <v>22</v>
      </c>
      <c r="H136" s="59" t="n">
        <v>6</v>
      </c>
      <c r="I136" s="59" t="n">
        <v>2</v>
      </c>
      <c r="J136" s="59" t="n">
        <v>1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</row>
    <row r="137" customFormat="false" ht="15" hidden="false" customHeight="true" outlineLevel="0" collapsed="false">
      <c r="A137" s="60"/>
      <c r="B137" s="58" t="s">
        <v>866</v>
      </c>
      <c r="C137" s="37" t="n">
        <v>280</v>
      </c>
      <c r="D137" s="59" t="n">
        <v>85</v>
      </c>
      <c r="E137" s="59" t="n">
        <v>117</v>
      </c>
      <c r="F137" s="59" t="n">
        <v>50</v>
      </c>
      <c r="G137" s="59" t="n">
        <v>17</v>
      </c>
      <c r="H137" s="59" t="n">
        <v>10</v>
      </c>
      <c r="I137" s="59" t="n">
        <v>0</v>
      </c>
      <c r="J137" s="59" t="n">
        <v>1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</row>
    <row r="138" customFormat="false" ht="15" hidden="false" customHeight="true" outlineLevel="0" collapsed="false">
      <c r="A138" s="60"/>
      <c r="B138" s="58" t="s">
        <v>867</v>
      </c>
      <c r="C138" s="37" t="n">
        <v>350</v>
      </c>
      <c r="D138" s="59" t="n">
        <v>86</v>
      </c>
      <c r="E138" s="59" t="n">
        <v>122</v>
      </c>
      <c r="F138" s="59" t="n">
        <v>75</v>
      </c>
      <c r="G138" s="59" t="n">
        <v>45</v>
      </c>
      <c r="H138" s="59" t="n">
        <v>20</v>
      </c>
      <c r="I138" s="59" t="n">
        <v>1</v>
      </c>
      <c r="J138" s="59" t="n">
        <v>1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59" t="n">
        <v>0</v>
      </c>
    </row>
    <row r="139" customFormat="false" ht="15" hidden="false" customHeight="true" outlineLevel="0" collapsed="false">
      <c r="A139" s="60"/>
      <c r="B139" s="58" t="s">
        <v>868</v>
      </c>
      <c r="C139" s="37" t="n">
        <v>189</v>
      </c>
      <c r="D139" s="59" t="n">
        <v>47</v>
      </c>
      <c r="E139" s="59" t="n">
        <v>84</v>
      </c>
      <c r="F139" s="59" t="n">
        <v>33</v>
      </c>
      <c r="G139" s="59" t="n">
        <v>18</v>
      </c>
      <c r="H139" s="59" t="n">
        <v>5</v>
      </c>
      <c r="I139" s="59" t="n">
        <v>2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59" t="n">
        <v>0</v>
      </c>
    </row>
    <row r="140" customFormat="false" ht="15" hidden="false" customHeight="true" outlineLevel="0" collapsed="false">
      <c r="A140" s="60"/>
      <c r="B140" s="58" t="s">
        <v>869</v>
      </c>
      <c r="C140" s="37" t="n">
        <v>508</v>
      </c>
      <c r="D140" s="59" t="n">
        <v>185</v>
      </c>
      <c r="E140" s="59" t="n">
        <v>168</v>
      </c>
      <c r="F140" s="59" t="n">
        <v>93</v>
      </c>
      <c r="G140" s="59" t="n">
        <v>43</v>
      </c>
      <c r="H140" s="59" t="n">
        <v>14</v>
      </c>
      <c r="I140" s="59" t="n">
        <v>5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59" t="n">
        <v>0</v>
      </c>
    </row>
    <row r="141" customFormat="false" ht="15" hidden="false" customHeight="true" outlineLevel="0" collapsed="false">
      <c r="A141" s="60"/>
      <c r="B141" s="58" t="s">
        <v>870</v>
      </c>
      <c r="C141" s="37" t="n">
        <v>635</v>
      </c>
      <c r="D141" s="59" t="n">
        <v>161</v>
      </c>
      <c r="E141" s="59" t="n">
        <v>256</v>
      </c>
      <c r="F141" s="59" t="n">
        <v>118</v>
      </c>
      <c r="G141" s="59" t="n">
        <v>75</v>
      </c>
      <c r="H141" s="59" t="n">
        <v>21</v>
      </c>
      <c r="I141" s="59" t="n">
        <v>4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</row>
    <row r="142" customFormat="false" ht="15" hidden="false" customHeight="true" outlineLevel="0" collapsed="false">
      <c r="A142" s="60"/>
      <c r="B142" s="58" t="s">
        <v>871</v>
      </c>
      <c r="C142" s="37" t="n">
        <v>205</v>
      </c>
      <c r="D142" s="59" t="n">
        <v>52</v>
      </c>
      <c r="E142" s="59" t="n">
        <v>86</v>
      </c>
      <c r="F142" s="59" t="n">
        <v>39</v>
      </c>
      <c r="G142" s="59" t="n">
        <v>21</v>
      </c>
      <c r="H142" s="59" t="n">
        <v>4</v>
      </c>
      <c r="I142" s="59" t="n">
        <v>3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59" t="n">
        <v>0</v>
      </c>
    </row>
    <row r="143" customFormat="false" ht="15" hidden="false" customHeight="true" outlineLevel="0" collapsed="false">
      <c r="A143" s="60"/>
      <c r="B143" s="58" t="s">
        <v>872</v>
      </c>
      <c r="C143" s="37" t="n">
        <v>221</v>
      </c>
      <c r="D143" s="59" t="n">
        <v>55</v>
      </c>
      <c r="E143" s="59" t="n">
        <v>85</v>
      </c>
      <c r="F143" s="59" t="n">
        <v>48</v>
      </c>
      <c r="G143" s="59" t="n">
        <v>25</v>
      </c>
      <c r="H143" s="59" t="n">
        <v>7</v>
      </c>
      <c r="I143" s="59" t="n">
        <v>1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59" t="n">
        <v>0</v>
      </c>
    </row>
    <row r="144" customFormat="false" ht="15" hidden="false" customHeight="true" outlineLevel="0" collapsed="false">
      <c r="A144" s="60"/>
      <c r="B144" s="58" t="s">
        <v>873</v>
      </c>
      <c r="C144" s="37" t="n">
        <v>375</v>
      </c>
      <c r="D144" s="59" t="n">
        <v>103</v>
      </c>
      <c r="E144" s="59" t="n">
        <v>153</v>
      </c>
      <c r="F144" s="59" t="n">
        <v>62</v>
      </c>
      <c r="G144" s="59" t="n">
        <v>35</v>
      </c>
      <c r="H144" s="59" t="n">
        <v>19</v>
      </c>
      <c r="I144" s="59" t="n">
        <v>3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59" t="n">
        <v>0</v>
      </c>
    </row>
    <row r="145" customFormat="false" ht="15" hidden="false" customHeight="true" outlineLevel="0" collapsed="false">
      <c r="A145" s="60"/>
      <c r="B145" s="58"/>
      <c r="C145" s="37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15" hidden="false" customHeight="true" outlineLevel="0" collapsed="false">
      <c r="A146" s="60"/>
      <c r="B146" s="58"/>
      <c r="C146" s="37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</row>
    <row r="147" customFormat="false" ht="15" hidden="false" customHeight="true" outlineLevel="0" collapsed="false">
      <c r="A147" s="60"/>
      <c r="B147" s="58"/>
      <c r="C147" s="37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15" hidden="false" customHeight="true" outlineLevel="0" collapsed="false">
      <c r="A148" s="60"/>
      <c r="B148" s="58"/>
      <c r="C148" s="37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</row>
    <row r="149" customFormat="false" ht="15" hidden="false" customHeight="true" outlineLevel="0" collapsed="false">
      <c r="A149" s="60"/>
      <c r="B149" s="58"/>
      <c r="C149" s="37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</row>
    <row r="150" customFormat="false" ht="15" hidden="false" customHeight="true" outlineLevel="0" collapsed="false">
      <c r="A150" s="60"/>
      <c r="B150" s="58"/>
      <c r="C150" s="37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</row>
    <row r="151" customFormat="false" ht="15" hidden="false" customHeight="true" outlineLevel="0" collapsed="false">
      <c r="A151" s="60"/>
      <c r="B151" s="58"/>
      <c r="C151" s="37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</row>
    <row r="152" customFormat="false" ht="15" hidden="false" customHeight="true" outlineLevel="0" collapsed="false">
      <c r="A152" s="60"/>
      <c r="B152" s="58"/>
      <c r="C152" s="37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15" hidden="false" customHeight="true" outlineLevel="0" collapsed="false">
      <c r="A153" s="60"/>
      <c r="B153" s="58"/>
      <c r="C153" s="37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15" hidden="false" customHeight="true" outlineLevel="0" collapsed="false">
      <c r="A154" s="60"/>
      <c r="B154" s="58"/>
      <c r="C154" s="37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</row>
    <row r="155" customFormat="false" ht="15" hidden="false" customHeight="true" outlineLevel="0" collapsed="false">
      <c r="A155" s="60"/>
      <c r="B155" s="58"/>
      <c r="C155" s="37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5" hidden="false" customHeight="true" outlineLevel="0" collapsed="false">
      <c r="A156" s="60"/>
      <c r="B156" s="58"/>
      <c r="C156" s="37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5" hidden="false" customHeight="true" outlineLevel="0" collapsed="false">
      <c r="A157" s="60"/>
      <c r="B157" s="58"/>
      <c r="C157" s="37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15" hidden="false" customHeight="true" outlineLevel="0" collapsed="false">
      <c r="A158" s="60"/>
      <c r="B158" s="58"/>
      <c r="C158" s="37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  <row r="159" customFormat="false" ht="15" hidden="false" customHeight="true" outlineLevel="0" collapsed="false">
      <c r="A159" s="60"/>
      <c r="B159" s="58"/>
      <c r="C159" s="37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</row>
    <row r="160" customFormat="false" ht="15" hidden="false" customHeight="true" outlineLevel="0" collapsed="false">
      <c r="A160" s="60"/>
      <c r="B160" s="58"/>
      <c r="C160" s="37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7" t="s">
        <v>875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53" t="n">
        <v>18</v>
      </c>
    </row>
    <row r="5" s="57" customFormat="true" ht="22.5" hidden="false" customHeight="true" outlineLevel="0" collapsed="false">
      <c r="A5" s="54" t="s">
        <v>13</v>
      </c>
      <c r="B5" s="54"/>
      <c r="C5" s="55" t="n">
        <v>35213</v>
      </c>
      <c r="D5" s="56" t="n">
        <v>12133</v>
      </c>
      <c r="E5" s="56" t="n">
        <v>9836</v>
      </c>
      <c r="F5" s="56" t="n">
        <v>6197</v>
      </c>
      <c r="G5" s="56" t="n">
        <v>5204</v>
      </c>
      <c r="H5" s="56" t="n">
        <v>1562</v>
      </c>
      <c r="I5" s="56" t="n">
        <v>221</v>
      </c>
      <c r="J5" s="56" t="n">
        <v>45</v>
      </c>
      <c r="K5" s="56" t="n">
        <v>9</v>
      </c>
      <c r="L5" s="56" t="n">
        <v>2</v>
      </c>
      <c r="M5" s="56" t="n">
        <v>3</v>
      </c>
      <c r="N5" s="56" t="n">
        <v>1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</row>
    <row r="6" customFormat="false" ht="15" hidden="false" customHeight="true" outlineLevel="0" collapsed="false">
      <c r="A6" s="35"/>
      <c r="B6" s="58" t="s">
        <v>876</v>
      </c>
      <c r="C6" s="37" t="n">
        <v>964</v>
      </c>
      <c r="D6" s="59" t="n">
        <v>311</v>
      </c>
      <c r="E6" s="59" t="n">
        <v>322</v>
      </c>
      <c r="F6" s="59" t="n">
        <v>160</v>
      </c>
      <c r="G6" s="59" t="n">
        <v>114</v>
      </c>
      <c r="H6" s="59" t="n">
        <v>47</v>
      </c>
      <c r="I6" s="59" t="n">
        <v>9</v>
      </c>
      <c r="J6" s="59" t="n">
        <v>0</v>
      </c>
      <c r="K6" s="59" t="n">
        <v>1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5" hidden="false" customHeight="true" outlineLevel="0" collapsed="false">
      <c r="A7" s="35"/>
      <c r="B7" s="58" t="s">
        <v>877</v>
      </c>
      <c r="C7" s="37" t="n">
        <v>1137</v>
      </c>
      <c r="D7" s="59" t="n">
        <v>835</v>
      </c>
      <c r="E7" s="59" t="n">
        <v>157</v>
      </c>
      <c r="F7" s="59" t="n">
        <v>68</v>
      </c>
      <c r="G7" s="59" t="n">
        <v>55</v>
      </c>
      <c r="H7" s="59" t="n">
        <v>19</v>
      </c>
      <c r="I7" s="59" t="n">
        <v>3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5" hidden="false" customHeight="true" outlineLevel="0" collapsed="false">
      <c r="A8" s="35"/>
      <c r="B8" s="58" t="s">
        <v>878</v>
      </c>
      <c r="C8" s="37" t="n">
        <v>704</v>
      </c>
      <c r="D8" s="59" t="n">
        <v>292</v>
      </c>
      <c r="E8" s="59" t="n">
        <v>202</v>
      </c>
      <c r="F8" s="59" t="n">
        <v>95</v>
      </c>
      <c r="G8" s="59" t="n">
        <v>84</v>
      </c>
      <c r="H8" s="59" t="n">
        <v>25</v>
      </c>
      <c r="I8" s="59" t="n">
        <v>6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5" hidden="false" customHeight="true" outlineLevel="0" collapsed="false">
      <c r="A9" s="35"/>
      <c r="B9" s="58" t="s">
        <v>879</v>
      </c>
      <c r="C9" s="37" t="n">
        <v>584</v>
      </c>
      <c r="D9" s="59" t="n">
        <v>206</v>
      </c>
      <c r="E9" s="59" t="n">
        <v>184</v>
      </c>
      <c r="F9" s="59" t="n">
        <v>107</v>
      </c>
      <c r="G9" s="59" t="n">
        <v>70</v>
      </c>
      <c r="H9" s="59" t="n">
        <v>14</v>
      </c>
      <c r="I9" s="59" t="n">
        <v>2</v>
      </c>
      <c r="J9" s="59" t="n">
        <v>0</v>
      </c>
      <c r="K9" s="59" t="n">
        <v>1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5" hidden="false" customHeight="true" outlineLevel="0" collapsed="false">
      <c r="A10" s="35"/>
      <c r="B10" s="58" t="s">
        <v>880</v>
      </c>
      <c r="C10" s="37" t="n">
        <v>379</v>
      </c>
      <c r="D10" s="59" t="n">
        <v>171</v>
      </c>
      <c r="E10" s="59" t="n">
        <v>111</v>
      </c>
      <c r="F10" s="59" t="n">
        <v>53</v>
      </c>
      <c r="G10" s="59" t="n">
        <v>31</v>
      </c>
      <c r="H10" s="59" t="n">
        <v>12</v>
      </c>
      <c r="I10" s="59" t="n">
        <v>0</v>
      </c>
      <c r="J10" s="59" t="n">
        <v>1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5" hidden="false" customHeight="true" outlineLevel="0" collapsed="false">
      <c r="A11" s="35"/>
      <c r="B11" s="58" t="s">
        <v>881</v>
      </c>
      <c r="C11" s="37" t="n">
        <v>474</v>
      </c>
      <c r="D11" s="59" t="n">
        <v>161</v>
      </c>
      <c r="E11" s="59" t="n">
        <v>156</v>
      </c>
      <c r="F11" s="59" t="n">
        <v>94</v>
      </c>
      <c r="G11" s="59" t="n">
        <v>45</v>
      </c>
      <c r="H11" s="59" t="n">
        <v>17</v>
      </c>
      <c r="I11" s="59" t="n">
        <v>1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5" hidden="false" customHeight="true" outlineLevel="0" collapsed="false">
      <c r="A12" s="35"/>
      <c r="B12" s="58" t="s">
        <v>882</v>
      </c>
      <c r="C12" s="37" t="n">
        <v>602</v>
      </c>
      <c r="D12" s="59" t="n">
        <v>244</v>
      </c>
      <c r="E12" s="59" t="n">
        <v>154</v>
      </c>
      <c r="F12" s="59" t="n">
        <v>105</v>
      </c>
      <c r="G12" s="59" t="n">
        <v>78</v>
      </c>
      <c r="H12" s="59" t="n">
        <v>18</v>
      </c>
      <c r="I12" s="59" t="n">
        <v>2</v>
      </c>
      <c r="J12" s="59" t="n">
        <v>1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5" hidden="false" customHeight="true" outlineLevel="0" collapsed="false">
      <c r="A13" s="35"/>
      <c r="B13" s="58" t="s">
        <v>883</v>
      </c>
      <c r="C13" s="37" t="n">
        <v>431</v>
      </c>
      <c r="D13" s="59" t="n">
        <v>138</v>
      </c>
      <c r="E13" s="59" t="n">
        <v>138</v>
      </c>
      <c r="F13" s="59" t="n">
        <v>76</v>
      </c>
      <c r="G13" s="59" t="n">
        <v>63</v>
      </c>
      <c r="H13" s="59" t="n">
        <v>13</v>
      </c>
      <c r="I13" s="59" t="n">
        <v>2</v>
      </c>
      <c r="J13" s="59" t="n">
        <v>0</v>
      </c>
      <c r="K13" s="59" t="n">
        <v>1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5" hidden="false" customHeight="true" outlineLevel="0" collapsed="false">
      <c r="A14" s="35"/>
      <c r="B14" s="58" t="s">
        <v>884</v>
      </c>
      <c r="C14" s="37" t="n">
        <v>160</v>
      </c>
      <c r="D14" s="59" t="n">
        <v>64</v>
      </c>
      <c r="E14" s="59" t="n">
        <v>42</v>
      </c>
      <c r="F14" s="59" t="n">
        <v>33</v>
      </c>
      <c r="G14" s="59" t="n">
        <v>19</v>
      </c>
      <c r="H14" s="59" t="n">
        <v>2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5" hidden="false" customHeight="true" outlineLevel="0" collapsed="false">
      <c r="A15" s="35"/>
      <c r="B15" s="58" t="s">
        <v>885</v>
      </c>
      <c r="C15" s="37" t="n">
        <v>887</v>
      </c>
      <c r="D15" s="59" t="n">
        <v>396</v>
      </c>
      <c r="E15" s="59" t="n">
        <v>218</v>
      </c>
      <c r="F15" s="59" t="n">
        <v>131</v>
      </c>
      <c r="G15" s="59" t="n">
        <v>114</v>
      </c>
      <c r="H15" s="59" t="n">
        <v>25</v>
      </c>
      <c r="I15" s="59" t="n">
        <v>2</v>
      </c>
      <c r="J15" s="59" t="n">
        <v>1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5" hidden="false" customHeight="true" outlineLevel="0" collapsed="false">
      <c r="A16" s="35"/>
      <c r="B16" s="58" t="s">
        <v>886</v>
      </c>
      <c r="C16" s="37" t="n">
        <v>849</v>
      </c>
      <c r="D16" s="59" t="n">
        <v>435</v>
      </c>
      <c r="E16" s="59" t="n">
        <v>186</v>
      </c>
      <c r="F16" s="59" t="n">
        <v>106</v>
      </c>
      <c r="G16" s="59" t="n">
        <v>91</v>
      </c>
      <c r="H16" s="59" t="n">
        <v>22</v>
      </c>
      <c r="I16" s="59" t="n">
        <v>6</v>
      </c>
      <c r="J16" s="59" t="n">
        <v>2</v>
      </c>
      <c r="K16" s="59" t="n">
        <v>1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5" hidden="false" customHeight="true" outlineLevel="0" collapsed="false">
      <c r="A17" s="35"/>
      <c r="B17" s="58" t="s">
        <v>887</v>
      </c>
      <c r="C17" s="37" t="n">
        <v>108</v>
      </c>
      <c r="D17" s="59" t="n">
        <v>67</v>
      </c>
      <c r="E17" s="59" t="n">
        <v>25</v>
      </c>
      <c r="F17" s="59" t="n">
        <v>10</v>
      </c>
      <c r="G17" s="59" t="n">
        <v>3</v>
      </c>
      <c r="H17" s="59" t="n">
        <v>2</v>
      </c>
      <c r="I17" s="59" t="n">
        <v>1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5" hidden="false" customHeight="true" outlineLevel="0" collapsed="false">
      <c r="A18" s="35"/>
      <c r="B18" s="58" t="s">
        <v>888</v>
      </c>
      <c r="C18" s="37" t="n">
        <v>15</v>
      </c>
      <c r="D18" s="59" t="n">
        <v>12</v>
      </c>
      <c r="E18" s="59" t="n">
        <v>2</v>
      </c>
      <c r="F18" s="59" t="n">
        <v>1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5" hidden="false" customHeight="true" outlineLevel="0" collapsed="false">
      <c r="A19" s="35"/>
      <c r="B19" s="58" t="s">
        <v>889</v>
      </c>
      <c r="C19" s="37" t="n">
        <v>255</v>
      </c>
      <c r="D19" s="59" t="n">
        <v>63</v>
      </c>
      <c r="E19" s="59" t="n">
        <v>59</v>
      </c>
      <c r="F19" s="59" t="n">
        <v>44</v>
      </c>
      <c r="G19" s="59" t="n">
        <v>74</v>
      </c>
      <c r="H19" s="59" t="n">
        <v>13</v>
      </c>
      <c r="I19" s="59" t="n">
        <v>2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5" hidden="false" customHeight="true" outlineLevel="0" collapsed="false">
      <c r="A20" s="35"/>
      <c r="B20" s="58" t="s">
        <v>890</v>
      </c>
      <c r="C20" s="37" t="n">
        <v>1077</v>
      </c>
      <c r="D20" s="59" t="n">
        <v>399</v>
      </c>
      <c r="E20" s="59" t="n">
        <v>254</v>
      </c>
      <c r="F20" s="59" t="n">
        <v>208</v>
      </c>
      <c r="G20" s="59" t="n">
        <v>167</v>
      </c>
      <c r="H20" s="59" t="n">
        <v>43</v>
      </c>
      <c r="I20" s="59" t="n">
        <v>5</v>
      </c>
      <c r="J20" s="59" t="n">
        <v>1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5" hidden="false" customHeight="true" outlineLevel="0" collapsed="false">
      <c r="A21" s="35"/>
      <c r="B21" s="58" t="s">
        <v>891</v>
      </c>
      <c r="C21" s="37" t="n">
        <v>246</v>
      </c>
      <c r="D21" s="59" t="n">
        <v>45</v>
      </c>
      <c r="E21" s="59" t="n">
        <v>97</v>
      </c>
      <c r="F21" s="59" t="n">
        <v>57</v>
      </c>
      <c r="G21" s="59" t="n">
        <v>32</v>
      </c>
      <c r="H21" s="59" t="n">
        <v>10</v>
      </c>
      <c r="I21" s="59" t="n">
        <v>3</v>
      </c>
      <c r="J21" s="59" t="n">
        <v>1</v>
      </c>
      <c r="K21" s="59" t="n">
        <v>1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5" hidden="false" customHeight="true" outlineLevel="0" collapsed="false">
      <c r="A22" s="35"/>
      <c r="B22" s="58" t="s">
        <v>892</v>
      </c>
      <c r="C22" s="37" t="n">
        <v>600</v>
      </c>
      <c r="D22" s="59" t="n">
        <v>169</v>
      </c>
      <c r="E22" s="59" t="n">
        <v>202</v>
      </c>
      <c r="F22" s="59" t="n">
        <v>128</v>
      </c>
      <c r="G22" s="59" t="n">
        <v>76</v>
      </c>
      <c r="H22" s="59" t="n">
        <v>22</v>
      </c>
      <c r="I22" s="59" t="n">
        <v>2</v>
      </c>
      <c r="J22" s="59" t="n">
        <v>1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5" hidden="false" customHeight="true" outlineLevel="0" collapsed="false">
      <c r="A23" s="35"/>
      <c r="B23" s="58" t="s">
        <v>893</v>
      </c>
      <c r="C23" s="37" t="n">
        <v>659</v>
      </c>
      <c r="D23" s="59" t="n">
        <v>292</v>
      </c>
      <c r="E23" s="59" t="n">
        <v>139</v>
      </c>
      <c r="F23" s="59" t="n">
        <v>108</v>
      </c>
      <c r="G23" s="59" t="n">
        <v>88</v>
      </c>
      <c r="H23" s="59" t="n">
        <v>25</v>
      </c>
      <c r="I23" s="59" t="n">
        <v>6</v>
      </c>
      <c r="J23" s="59" t="n">
        <v>1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5" hidden="false" customHeight="true" outlineLevel="0" collapsed="false">
      <c r="A24" s="35"/>
      <c r="B24" s="58" t="s">
        <v>894</v>
      </c>
      <c r="C24" s="37" t="n">
        <v>786</v>
      </c>
      <c r="D24" s="59" t="n">
        <v>251</v>
      </c>
      <c r="E24" s="59" t="n">
        <v>257</v>
      </c>
      <c r="F24" s="59" t="n">
        <v>121</v>
      </c>
      <c r="G24" s="59" t="n">
        <v>102</v>
      </c>
      <c r="H24" s="59" t="n">
        <v>47</v>
      </c>
      <c r="I24" s="59" t="n">
        <v>5</v>
      </c>
      <c r="J24" s="59" t="n">
        <v>1</v>
      </c>
      <c r="K24" s="59" t="n">
        <v>2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5" hidden="false" customHeight="true" outlineLevel="0" collapsed="false">
      <c r="A25" s="35"/>
      <c r="B25" s="58" t="s">
        <v>895</v>
      </c>
      <c r="C25" s="37" t="n">
        <v>611</v>
      </c>
      <c r="D25" s="59" t="n">
        <v>182</v>
      </c>
      <c r="E25" s="59" t="n">
        <v>217</v>
      </c>
      <c r="F25" s="59" t="n">
        <v>124</v>
      </c>
      <c r="G25" s="59" t="n">
        <v>68</v>
      </c>
      <c r="H25" s="59" t="n">
        <v>15</v>
      </c>
      <c r="I25" s="59" t="n">
        <v>3</v>
      </c>
      <c r="J25" s="59" t="n">
        <v>1</v>
      </c>
      <c r="K25" s="59" t="n">
        <v>0</v>
      </c>
      <c r="L25" s="59" t="n">
        <v>0</v>
      </c>
      <c r="M25" s="59" t="n">
        <v>0</v>
      </c>
      <c r="N25" s="59" t="n">
        <v>1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5" hidden="false" customHeight="true" outlineLevel="0" collapsed="false">
      <c r="A26" s="35"/>
      <c r="B26" s="58" t="s">
        <v>896</v>
      </c>
      <c r="C26" s="37" t="n">
        <v>1127</v>
      </c>
      <c r="D26" s="59" t="n">
        <v>451</v>
      </c>
      <c r="E26" s="59" t="n">
        <v>291</v>
      </c>
      <c r="F26" s="59" t="n">
        <v>188</v>
      </c>
      <c r="G26" s="59" t="n">
        <v>152</v>
      </c>
      <c r="H26" s="59" t="n">
        <v>37</v>
      </c>
      <c r="I26" s="59" t="n">
        <v>5</v>
      </c>
      <c r="J26" s="59" t="n">
        <v>2</v>
      </c>
      <c r="K26" s="59" t="n">
        <v>0</v>
      </c>
      <c r="L26" s="59" t="n">
        <v>0</v>
      </c>
      <c r="M26" s="59" t="n">
        <v>1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5" hidden="false" customHeight="true" outlineLevel="0" collapsed="false">
      <c r="A27" s="35"/>
      <c r="B27" s="58" t="s">
        <v>897</v>
      </c>
      <c r="C27" s="37" t="n">
        <v>472</v>
      </c>
      <c r="D27" s="59" t="n">
        <v>116</v>
      </c>
      <c r="E27" s="59" t="n">
        <v>104</v>
      </c>
      <c r="F27" s="59" t="n">
        <v>96</v>
      </c>
      <c r="G27" s="59" t="n">
        <v>111</v>
      </c>
      <c r="H27" s="59" t="n">
        <v>40</v>
      </c>
      <c r="I27" s="59" t="n">
        <v>2</v>
      </c>
      <c r="J27" s="59" t="n">
        <v>3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5" hidden="false" customHeight="true" outlineLevel="0" collapsed="false">
      <c r="A28" s="35"/>
      <c r="B28" s="58" t="s">
        <v>898</v>
      </c>
      <c r="C28" s="37" t="n">
        <v>1226</v>
      </c>
      <c r="D28" s="59" t="n">
        <v>401</v>
      </c>
      <c r="E28" s="59" t="n">
        <v>427</v>
      </c>
      <c r="F28" s="59" t="n">
        <v>217</v>
      </c>
      <c r="G28" s="59" t="n">
        <v>128</v>
      </c>
      <c r="H28" s="59" t="n">
        <v>41</v>
      </c>
      <c r="I28" s="59" t="n">
        <v>12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5" hidden="false" customHeight="true" outlineLevel="0" collapsed="false">
      <c r="A29" s="35"/>
      <c r="B29" s="58" t="s">
        <v>899</v>
      </c>
      <c r="C29" s="37" t="n">
        <v>1077</v>
      </c>
      <c r="D29" s="59" t="n">
        <v>369</v>
      </c>
      <c r="E29" s="59" t="n">
        <v>277</v>
      </c>
      <c r="F29" s="59" t="n">
        <v>221</v>
      </c>
      <c r="G29" s="59" t="n">
        <v>167</v>
      </c>
      <c r="H29" s="59" t="n">
        <v>40</v>
      </c>
      <c r="I29" s="59" t="n">
        <v>2</v>
      </c>
      <c r="J29" s="59" t="n">
        <v>1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5" hidden="false" customHeight="true" outlineLevel="0" collapsed="false">
      <c r="A30" s="35"/>
      <c r="B30" s="58" t="s">
        <v>900</v>
      </c>
      <c r="C30" s="37" t="n">
        <v>678</v>
      </c>
      <c r="D30" s="59" t="n">
        <v>328</v>
      </c>
      <c r="E30" s="59" t="n">
        <v>151</v>
      </c>
      <c r="F30" s="59" t="n">
        <v>112</v>
      </c>
      <c r="G30" s="59" t="n">
        <v>67</v>
      </c>
      <c r="H30" s="59" t="n">
        <v>14</v>
      </c>
      <c r="I30" s="59" t="n">
        <v>3</v>
      </c>
      <c r="J30" s="59" t="n">
        <v>2</v>
      </c>
      <c r="K30" s="59" t="n">
        <v>0</v>
      </c>
      <c r="L30" s="59" t="n">
        <v>1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5" hidden="false" customHeight="true" outlineLevel="0" collapsed="false">
      <c r="A31" s="35"/>
      <c r="B31" s="58" t="s">
        <v>901</v>
      </c>
      <c r="C31" s="37" t="n">
        <v>431</v>
      </c>
      <c r="D31" s="59" t="n">
        <v>129</v>
      </c>
      <c r="E31" s="59" t="n">
        <v>122</v>
      </c>
      <c r="F31" s="59" t="n">
        <v>93</v>
      </c>
      <c r="G31" s="59" t="n">
        <v>69</v>
      </c>
      <c r="H31" s="59" t="n">
        <v>16</v>
      </c>
      <c r="I31" s="59" t="n">
        <v>2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5" hidden="false" customHeight="true" outlineLevel="0" collapsed="false">
      <c r="A32" s="60"/>
      <c r="B32" s="58" t="s">
        <v>902</v>
      </c>
      <c r="C32" s="37" t="n">
        <v>438</v>
      </c>
      <c r="D32" s="59" t="n">
        <v>167</v>
      </c>
      <c r="E32" s="59" t="n">
        <v>116</v>
      </c>
      <c r="F32" s="59" t="n">
        <v>71</v>
      </c>
      <c r="G32" s="59" t="n">
        <v>56</v>
      </c>
      <c r="H32" s="59" t="n">
        <v>22</v>
      </c>
      <c r="I32" s="59" t="n">
        <v>4</v>
      </c>
      <c r="J32" s="59" t="n">
        <v>2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5" hidden="false" customHeight="true" outlineLevel="0" collapsed="false">
      <c r="A33" s="60"/>
      <c r="B33" s="58" t="s">
        <v>903</v>
      </c>
      <c r="C33" s="37" t="n">
        <v>266</v>
      </c>
      <c r="D33" s="59" t="n">
        <v>91</v>
      </c>
      <c r="E33" s="59" t="n">
        <v>84</v>
      </c>
      <c r="F33" s="59" t="n">
        <v>42</v>
      </c>
      <c r="G33" s="59" t="n">
        <v>41</v>
      </c>
      <c r="H33" s="59" t="n">
        <v>8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5" hidden="false" customHeight="true" outlineLevel="0" collapsed="false">
      <c r="A34" s="60"/>
      <c r="B34" s="58" t="s">
        <v>904</v>
      </c>
      <c r="C34" s="37" t="n">
        <v>602</v>
      </c>
      <c r="D34" s="59" t="n">
        <v>165</v>
      </c>
      <c r="E34" s="59" t="n">
        <v>194</v>
      </c>
      <c r="F34" s="59" t="n">
        <v>118</v>
      </c>
      <c r="G34" s="59" t="n">
        <v>92</v>
      </c>
      <c r="H34" s="59" t="n">
        <v>28</v>
      </c>
      <c r="I34" s="59" t="n">
        <v>5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5" hidden="false" customHeight="true" outlineLevel="0" collapsed="false">
      <c r="A35" s="60"/>
      <c r="B35" s="58" t="s">
        <v>905</v>
      </c>
      <c r="C35" s="37" t="n">
        <v>500</v>
      </c>
      <c r="D35" s="59" t="n">
        <v>181</v>
      </c>
      <c r="E35" s="59" t="n">
        <v>143</v>
      </c>
      <c r="F35" s="59" t="n">
        <v>95</v>
      </c>
      <c r="G35" s="59" t="n">
        <v>60</v>
      </c>
      <c r="H35" s="59" t="n">
        <v>17</v>
      </c>
      <c r="I35" s="59" t="n">
        <v>4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5" hidden="false" customHeight="true" outlineLevel="0" collapsed="false">
      <c r="A36" s="60"/>
      <c r="B36" s="58" t="s">
        <v>906</v>
      </c>
      <c r="C36" s="37" t="n">
        <v>412</v>
      </c>
      <c r="D36" s="59" t="n">
        <v>132</v>
      </c>
      <c r="E36" s="59" t="n">
        <v>144</v>
      </c>
      <c r="F36" s="59" t="n">
        <v>68</v>
      </c>
      <c r="G36" s="59" t="n">
        <v>51</v>
      </c>
      <c r="H36" s="59" t="n">
        <v>12</v>
      </c>
      <c r="I36" s="59" t="n">
        <v>3</v>
      </c>
      <c r="J36" s="59" t="n">
        <v>2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5" hidden="false" customHeight="true" outlineLevel="0" collapsed="false">
      <c r="A37" s="60"/>
      <c r="B37" s="58" t="s">
        <v>907</v>
      </c>
      <c r="C37" s="37" t="n">
        <v>242</v>
      </c>
      <c r="D37" s="59" t="n">
        <v>119</v>
      </c>
      <c r="E37" s="59" t="n">
        <v>79</v>
      </c>
      <c r="F37" s="59" t="n">
        <v>25</v>
      </c>
      <c r="G37" s="59" t="n">
        <v>14</v>
      </c>
      <c r="H37" s="59" t="n">
        <v>2</v>
      </c>
      <c r="I37" s="59" t="n">
        <v>3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5" hidden="false" customHeight="true" outlineLevel="0" collapsed="false">
      <c r="A38" s="60"/>
      <c r="B38" s="58" t="s">
        <v>908</v>
      </c>
      <c r="C38" s="37" t="n">
        <v>1237</v>
      </c>
      <c r="D38" s="59" t="n">
        <v>407</v>
      </c>
      <c r="E38" s="59" t="n">
        <v>405</v>
      </c>
      <c r="F38" s="59" t="n">
        <v>194</v>
      </c>
      <c r="G38" s="59" t="n">
        <v>171</v>
      </c>
      <c r="H38" s="59" t="n">
        <v>50</v>
      </c>
      <c r="I38" s="59" t="n">
        <v>1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5" hidden="false" customHeight="true" outlineLevel="0" collapsed="false">
      <c r="A39" s="60"/>
      <c r="B39" s="58" t="s">
        <v>909</v>
      </c>
      <c r="C39" s="37" t="n">
        <v>1030</v>
      </c>
      <c r="D39" s="59" t="n">
        <v>427</v>
      </c>
      <c r="E39" s="59" t="n">
        <v>279</v>
      </c>
      <c r="F39" s="59" t="n">
        <v>176</v>
      </c>
      <c r="G39" s="59" t="n">
        <v>116</v>
      </c>
      <c r="H39" s="59" t="n">
        <v>28</v>
      </c>
      <c r="I39" s="59" t="n">
        <v>3</v>
      </c>
      <c r="J39" s="59" t="n">
        <v>1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5" hidden="false" customHeight="true" outlineLevel="0" collapsed="false">
      <c r="A40" s="60"/>
      <c r="B40" s="58" t="s">
        <v>910</v>
      </c>
      <c r="C40" s="37" t="n">
        <v>727</v>
      </c>
      <c r="D40" s="59" t="n">
        <v>259</v>
      </c>
      <c r="E40" s="59" t="n">
        <v>246</v>
      </c>
      <c r="F40" s="59" t="n">
        <v>117</v>
      </c>
      <c r="G40" s="59" t="n">
        <v>80</v>
      </c>
      <c r="H40" s="59" t="n">
        <v>21</v>
      </c>
      <c r="I40" s="59" t="n">
        <v>3</v>
      </c>
      <c r="J40" s="59" t="n">
        <v>1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5" hidden="false" customHeight="true" outlineLevel="0" collapsed="false">
      <c r="A41" s="60"/>
      <c r="B41" s="58" t="s">
        <v>911</v>
      </c>
      <c r="C41" s="37" t="n">
        <v>728</v>
      </c>
      <c r="D41" s="59" t="n">
        <v>178</v>
      </c>
      <c r="E41" s="59" t="n">
        <v>240</v>
      </c>
      <c r="F41" s="59" t="n">
        <v>165</v>
      </c>
      <c r="G41" s="59" t="n">
        <v>102</v>
      </c>
      <c r="H41" s="59" t="n">
        <v>40</v>
      </c>
      <c r="I41" s="59" t="n">
        <v>2</v>
      </c>
      <c r="J41" s="59" t="n">
        <v>0</v>
      </c>
      <c r="K41" s="59" t="n">
        <v>1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5" hidden="false" customHeight="true" outlineLevel="0" collapsed="false">
      <c r="A42" s="60"/>
      <c r="B42" s="58" t="s">
        <v>912</v>
      </c>
      <c r="C42" s="37" t="n">
        <v>620</v>
      </c>
      <c r="D42" s="59" t="n">
        <v>251</v>
      </c>
      <c r="E42" s="59" t="n">
        <v>169</v>
      </c>
      <c r="F42" s="59" t="n">
        <v>103</v>
      </c>
      <c r="G42" s="59" t="n">
        <v>76</v>
      </c>
      <c r="H42" s="59" t="n">
        <v>17</v>
      </c>
      <c r="I42" s="59" t="n">
        <v>3</v>
      </c>
      <c r="J42" s="59" t="n">
        <v>1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5" hidden="false" customHeight="true" outlineLevel="0" collapsed="false">
      <c r="A43" s="60"/>
      <c r="B43" s="58" t="s">
        <v>913</v>
      </c>
      <c r="C43" s="37" t="n">
        <v>472</v>
      </c>
      <c r="D43" s="59" t="n">
        <v>154</v>
      </c>
      <c r="E43" s="59" t="n">
        <v>174</v>
      </c>
      <c r="F43" s="59" t="n">
        <v>82</v>
      </c>
      <c r="G43" s="59" t="n">
        <v>50</v>
      </c>
      <c r="H43" s="59" t="n">
        <v>6</v>
      </c>
      <c r="I43" s="59" t="n">
        <v>4</v>
      </c>
      <c r="J43" s="59" t="n">
        <v>1</v>
      </c>
      <c r="K43" s="59" t="n">
        <v>0</v>
      </c>
      <c r="L43" s="59" t="n">
        <v>0</v>
      </c>
      <c r="M43" s="59" t="n">
        <v>1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5" hidden="false" customHeight="true" outlineLevel="0" collapsed="false">
      <c r="A44" s="60"/>
      <c r="B44" s="58" t="s">
        <v>914</v>
      </c>
      <c r="C44" s="37" t="n">
        <v>492</v>
      </c>
      <c r="D44" s="59" t="n">
        <v>158</v>
      </c>
      <c r="E44" s="59" t="n">
        <v>146</v>
      </c>
      <c r="F44" s="59" t="n">
        <v>97</v>
      </c>
      <c r="G44" s="59" t="n">
        <v>68</v>
      </c>
      <c r="H44" s="59" t="n">
        <v>23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5" hidden="false" customHeight="true" outlineLevel="0" collapsed="false">
      <c r="A45" s="60"/>
      <c r="B45" s="58" t="s">
        <v>915</v>
      </c>
      <c r="C45" s="37" t="n">
        <v>589</v>
      </c>
      <c r="D45" s="59" t="n">
        <v>238</v>
      </c>
      <c r="E45" s="59" t="n">
        <v>189</v>
      </c>
      <c r="F45" s="59" t="n">
        <v>84</v>
      </c>
      <c r="G45" s="59" t="n">
        <v>52</v>
      </c>
      <c r="H45" s="59" t="n">
        <v>25</v>
      </c>
      <c r="I45" s="59" t="n">
        <v>1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customFormat="false" ht="15" hidden="false" customHeight="true" outlineLevel="0" collapsed="false">
      <c r="A46" s="60"/>
      <c r="B46" s="58" t="s">
        <v>916</v>
      </c>
      <c r="C46" s="37" t="n">
        <v>500</v>
      </c>
      <c r="D46" s="59" t="n">
        <v>233</v>
      </c>
      <c r="E46" s="59" t="n">
        <v>147</v>
      </c>
      <c r="F46" s="59" t="n">
        <v>69</v>
      </c>
      <c r="G46" s="59" t="n">
        <v>42</v>
      </c>
      <c r="H46" s="59" t="n">
        <v>7</v>
      </c>
      <c r="I46" s="59" t="n">
        <v>1</v>
      </c>
      <c r="J46" s="59" t="n">
        <v>1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customFormat="false" ht="15" hidden="false" customHeight="true" outlineLevel="0" collapsed="false">
      <c r="A47" s="60"/>
      <c r="B47" s="58" t="s">
        <v>917</v>
      </c>
      <c r="C47" s="37" t="n">
        <v>314</v>
      </c>
      <c r="D47" s="59" t="n">
        <v>204</v>
      </c>
      <c r="E47" s="59" t="n">
        <v>57</v>
      </c>
      <c r="F47" s="59" t="n">
        <v>31</v>
      </c>
      <c r="G47" s="59" t="n">
        <v>16</v>
      </c>
      <c r="H47" s="59" t="n">
        <v>5</v>
      </c>
      <c r="I47" s="59" t="n">
        <v>0</v>
      </c>
      <c r="J47" s="59" t="n">
        <v>1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customFormat="false" ht="15" hidden="false" customHeight="true" outlineLevel="0" collapsed="false">
      <c r="A48" s="60"/>
      <c r="B48" s="58" t="s">
        <v>918</v>
      </c>
      <c r="C48" s="37" t="n">
        <v>559</v>
      </c>
      <c r="D48" s="59" t="n">
        <v>187</v>
      </c>
      <c r="E48" s="59" t="n">
        <v>191</v>
      </c>
      <c r="F48" s="59" t="n">
        <v>110</v>
      </c>
      <c r="G48" s="59" t="n">
        <v>53</v>
      </c>
      <c r="H48" s="59" t="n">
        <v>14</v>
      </c>
      <c r="I48" s="59" t="n">
        <v>3</v>
      </c>
      <c r="J48" s="59" t="n">
        <v>1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customFormat="false" ht="15" hidden="false" customHeight="true" outlineLevel="0" collapsed="false">
      <c r="A49" s="60"/>
      <c r="B49" s="58" t="s">
        <v>919</v>
      </c>
      <c r="C49" s="37" t="n">
        <v>842</v>
      </c>
      <c r="D49" s="59" t="n">
        <v>278</v>
      </c>
      <c r="E49" s="59" t="n">
        <v>273</v>
      </c>
      <c r="F49" s="59" t="n">
        <v>174</v>
      </c>
      <c r="G49" s="59" t="n">
        <v>84</v>
      </c>
      <c r="H49" s="59" t="n">
        <v>32</v>
      </c>
      <c r="I49" s="59" t="n">
        <v>1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customFormat="false" ht="15" hidden="false" customHeight="true" outlineLevel="0" collapsed="false">
      <c r="A50" s="60"/>
      <c r="B50" s="58" t="s">
        <v>920</v>
      </c>
      <c r="C50" s="37" t="n">
        <v>239</v>
      </c>
      <c r="D50" s="59" t="n">
        <v>116</v>
      </c>
      <c r="E50" s="59" t="n">
        <v>52</v>
      </c>
      <c r="F50" s="59" t="n">
        <v>34</v>
      </c>
      <c r="G50" s="59" t="n">
        <v>28</v>
      </c>
      <c r="H50" s="59" t="n">
        <v>6</v>
      </c>
      <c r="I50" s="59" t="n">
        <v>3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customFormat="false" ht="15" hidden="false" customHeight="true" outlineLevel="0" collapsed="false">
      <c r="A51" s="60"/>
      <c r="B51" s="58" t="s">
        <v>921</v>
      </c>
      <c r="C51" s="37" t="n">
        <v>1</v>
      </c>
      <c r="D51" s="59" t="n">
        <v>1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customFormat="false" ht="15" hidden="false" customHeight="true" outlineLevel="0" collapsed="false">
      <c r="A52" s="60"/>
      <c r="B52" s="58" t="s">
        <v>922</v>
      </c>
      <c r="C52" s="37" t="n">
        <v>397</v>
      </c>
      <c r="D52" s="59" t="n">
        <v>121</v>
      </c>
      <c r="E52" s="59" t="n">
        <v>120</v>
      </c>
      <c r="F52" s="59" t="n">
        <v>83</v>
      </c>
      <c r="G52" s="59" t="n">
        <v>59</v>
      </c>
      <c r="H52" s="59" t="n">
        <v>13</v>
      </c>
      <c r="I52" s="59" t="n">
        <v>1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customFormat="false" ht="15" hidden="false" customHeight="true" outlineLevel="0" collapsed="false">
      <c r="A53" s="60"/>
      <c r="B53" s="58" t="s">
        <v>923</v>
      </c>
      <c r="C53" s="37" t="n">
        <v>154</v>
      </c>
      <c r="D53" s="59" t="n">
        <v>43</v>
      </c>
      <c r="E53" s="59" t="n">
        <v>58</v>
      </c>
      <c r="F53" s="59" t="n">
        <v>22</v>
      </c>
      <c r="G53" s="59" t="n">
        <v>27</v>
      </c>
      <c r="H53" s="59" t="n">
        <v>3</v>
      </c>
      <c r="I53" s="59" t="n">
        <v>1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customFormat="false" ht="15" hidden="false" customHeight="true" outlineLevel="0" collapsed="false">
      <c r="A54" s="60"/>
      <c r="B54" s="58" t="s">
        <v>924</v>
      </c>
      <c r="C54" s="37" t="n">
        <v>185</v>
      </c>
      <c r="D54" s="59" t="n">
        <v>52</v>
      </c>
      <c r="E54" s="59" t="n">
        <v>64</v>
      </c>
      <c r="F54" s="59" t="n">
        <v>34</v>
      </c>
      <c r="G54" s="59" t="n">
        <v>30</v>
      </c>
      <c r="H54" s="59" t="n">
        <v>4</v>
      </c>
      <c r="I54" s="59" t="n">
        <v>0</v>
      </c>
      <c r="J54" s="59" t="n">
        <v>1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customFormat="false" ht="15" hidden="false" customHeight="true" outlineLevel="0" collapsed="false">
      <c r="A55" s="60"/>
      <c r="B55" s="58" t="s">
        <v>925</v>
      </c>
      <c r="C55" s="37" t="n">
        <v>89</v>
      </c>
      <c r="D55" s="59" t="n">
        <v>33</v>
      </c>
      <c r="E55" s="59" t="n">
        <v>27</v>
      </c>
      <c r="F55" s="59" t="n">
        <v>13</v>
      </c>
      <c r="G55" s="59" t="n">
        <v>8</v>
      </c>
      <c r="H55" s="59" t="n">
        <v>5</v>
      </c>
      <c r="I55" s="59" t="n">
        <v>2</v>
      </c>
      <c r="J55" s="59" t="n">
        <v>1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customFormat="false" ht="15" hidden="false" customHeight="true" outlineLevel="0" collapsed="false">
      <c r="A56" s="60"/>
      <c r="B56" s="58" t="s">
        <v>926</v>
      </c>
      <c r="C56" s="37" t="n">
        <v>226</v>
      </c>
      <c r="D56" s="59" t="n">
        <v>53</v>
      </c>
      <c r="E56" s="59" t="n">
        <v>88</v>
      </c>
      <c r="F56" s="59" t="n">
        <v>35</v>
      </c>
      <c r="G56" s="59" t="n">
        <v>30</v>
      </c>
      <c r="H56" s="59" t="n">
        <v>19</v>
      </c>
      <c r="I56" s="59" t="n">
        <v>1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customFormat="false" ht="15" hidden="false" customHeight="true" outlineLevel="0" collapsed="false">
      <c r="A57" s="60"/>
      <c r="B57" s="58" t="s">
        <v>927</v>
      </c>
      <c r="C57" s="37" t="n">
        <v>660</v>
      </c>
      <c r="D57" s="59" t="n">
        <v>178</v>
      </c>
      <c r="E57" s="59" t="n">
        <v>237</v>
      </c>
      <c r="F57" s="59" t="n">
        <v>124</v>
      </c>
      <c r="G57" s="59" t="n">
        <v>85</v>
      </c>
      <c r="H57" s="59" t="n">
        <v>27</v>
      </c>
      <c r="I57" s="59" t="n">
        <v>6</v>
      </c>
      <c r="J57" s="59" t="n">
        <v>1</v>
      </c>
      <c r="K57" s="59" t="n">
        <v>0</v>
      </c>
      <c r="L57" s="59" t="n">
        <v>1</v>
      </c>
      <c r="M57" s="59" t="n">
        <v>1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customFormat="false" ht="15" hidden="false" customHeight="true" outlineLevel="0" collapsed="false">
      <c r="A58" s="60"/>
      <c r="B58" s="58" t="s">
        <v>928</v>
      </c>
      <c r="C58" s="37" t="n">
        <v>201</v>
      </c>
      <c r="D58" s="59" t="n">
        <v>73</v>
      </c>
      <c r="E58" s="59" t="n">
        <v>58</v>
      </c>
      <c r="F58" s="59" t="n">
        <v>26</v>
      </c>
      <c r="G58" s="59" t="n">
        <v>37</v>
      </c>
      <c r="H58" s="59" t="n">
        <v>6</v>
      </c>
      <c r="I58" s="59" t="n">
        <v>1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customFormat="false" ht="15" hidden="false" customHeight="true" outlineLevel="0" collapsed="false">
      <c r="A59" s="60"/>
      <c r="B59" s="58" t="s">
        <v>929</v>
      </c>
      <c r="C59" s="37" t="n">
        <v>91</v>
      </c>
      <c r="D59" s="59" t="n">
        <v>27</v>
      </c>
      <c r="E59" s="59" t="n">
        <v>32</v>
      </c>
      <c r="F59" s="59" t="n">
        <v>18</v>
      </c>
      <c r="G59" s="59" t="n">
        <v>11</v>
      </c>
      <c r="H59" s="59" t="n">
        <v>3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customFormat="false" ht="15" hidden="false" customHeight="true" outlineLevel="0" collapsed="false">
      <c r="A60" s="60"/>
      <c r="B60" s="58" t="s">
        <v>930</v>
      </c>
      <c r="C60" s="37" t="n">
        <v>180</v>
      </c>
      <c r="D60" s="59" t="n">
        <v>58</v>
      </c>
      <c r="E60" s="59" t="n">
        <v>54</v>
      </c>
      <c r="F60" s="59" t="n">
        <v>36</v>
      </c>
      <c r="G60" s="59" t="n">
        <v>25</v>
      </c>
      <c r="H60" s="59" t="n">
        <v>5</v>
      </c>
      <c r="I60" s="59" t="n">
        <v>1</v>
      </c>
      <c r="J60" s="59" t="n">
        <v>1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customFormat="false" ht="15" hidden="false" customHeight="true" outlineLevel="0" collapsed="false">
      <c r="A61" s="60"/>
      <c r="B61" s="58" t="s">
        <v>931</v>
      </c>
      <c r="C61" s="37" t="n">
        <v>127</v>
      </c>
      <c r="D61" s="59" t="n">
        <v>42</v>
      </c>
      <c r="E61" s="59" t="n">
        <v>48</v>
      </c>
      <c r="F61" s="59" t="n">
        <v>23</v>
      </c>
      <c r="G61" s="59" t="n">
        <v>10</v>
      </c>
      <c r="H61" s="59" t="n">
        <v>2</v>
      </c>
      <c r="I61" s="59" t="n">
        <v>1</v>
      </c>
      <c r="J61" s="59" t="n">
        <v>1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customFormat="false" ht="15" hidden="false" customHeight="true" outlineLevel="0" collapsed="false">
      <c r="A62" s="60"/>
      <c r="B62" s="58" t="s">
        <v>932</v>
      </c>
      <c r="C62" s="37" t="n">
        <v>496</v>
      </c>
      <c r="D62" s="59" t="n">
        <v>182</v>
      </c>
      <c r="E62" s="59" t="n">
        <v>182</v>
      </c>
      <c r="F62" s="59" t="n">
        <v>80</v>
      </c>
      <c r="G62" s="59" t="n">
        <v>32</v>
      </c>
      <c r="H62" s="59" t="n">
        <v>18</v>
      </c>
      <c r="I62" s="59" t="n">
        <v>2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customFormat="false" ht="15" hidden="false" customHeight="true" outlineLevel="0" collapsed="false">
      <c r="A63" s="60"/>
      <c r="B63" s="58" t="s">
        <v>933</v>
      </c>
      <c r="C63" s="37" t="n">
        <v>273</v>
      </c>
      <c r="D63" s="59" t="n">
        <v>134</v>
      </c>
      <c r="E63" s="59" t="n">
        <v>73</v>
      </c>
      <c r="F63" s="59" t="n">
        <v>34</v>
      </c>
      <c r="G63" s="59" t="n">
        <v>21</v>
      </c>
      <c r="H63" s="59" t="n">
        <v>8</v>
      </c>
      <c r="I63" s="59" t="n">
        <v>3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customFormat="false" ht="15" hidden="false" customHeight="true" outlineLevel="0" collapsed="false">
      <c r="A64" s="60"/>
      <c r="B64" s="58" t="s">
        <v>934</v>
      </c>
      <c r="C64" s="37" t="n">
        <v>145</v>
      </c>
      <c r="D64" s="59" t="n">
        <v>49</v>
      </c>
      <c r="E64" s="59" t="n">
        <v>64</v>
      </c>
      <c r="F64" s="59" t="n">
        <v>15</v>
      </c>
      <c r="G64" s="59" t="n">
        <v>12</v>
      </c>
      <c r="H64" s="59" t="n">
        <v>5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customFormat="false" ht="15" hidden="false" customHeight="true" outlineLevel="0" collapsed="false">
      <c r="A65" s="60"/>
      <c r="B65" s="58" t="s">
        <v>935</v>
      </c>
      <c r="C65" s="37" t="n">
        <v>20</v>
      </c>
      <c r="D65" s="59" t="n">
        <v>14</v>
      </c>
      <c r="E65" s="59" t="n">
        <v>3</v>
      </c>
      <c r="F65" s="59" t="n">
        <v>1</v>
      </c>
      <c r="G65" s="59" t="n">
        <v>2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customFormat="false" ht="15" hidden="false" customHeight="true" outlineLevel="0" collapsed="false">
      <c r="A66" s="60"/>
      <c r="B66" s="58" t="s">
        <v>936</v>
      </c>
      <c r="C66" s="37" t="n">
        <v>460</v>
      </c>
      <c r="D66" s="59" t="n">
        <v>101</v>
      </c>
      <c r="E66" s="59" t="n">
        <v>111</v>
      </c>
      <c r="F66" s="59" t="n">
        <v>103</v>
      </c>
      <c r="G66" s="59" t="n">
        <v>102</v>
      </c>
      <c r="H66" s="59" t="n">
        <v>40</v>
      </c>
      <c r="I66" s="59" t="n">
        <v>2</v>
      </c>
      <c r="J66" s="59" t="n">
        <v>1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customFormat="false" ht="15" hidden="false" customHeight="true" outlineLevel="0" collapsed="false">
      <c r="A67" s="60"/>
      <c r="B67" s="58" t="s">
        <v>937</v>
      </c>
      <c r="C67" s="37" t="n">
        <v>303</v>
      </c>
      <c r="D67" s="59" t="n">
        <v>18</v>
      </c>
      <c r="E67" s="59" t="n">
        <v>29</v>
      </c>
      <c r="F67" s="59" t="n">
        <v>56</v>
      </c>
      <c r="G67" s="59" t="n">
        <v>153</v>
      </c>
      <c r="H67" s="59" t="n">
        <v>43</v>
      </c>
      <c r="I67" s="59" t="n">
        <v>3</v>
      </c>
      <c r="J67" s="59" t="n">
        <v>1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customFormat="false" ht="15" hidden="false" customHeight="true" outlineLevel="0" collapsed="false">
      <c r="A68" s="60"/>
      <c r="B68" s="58" t="s">
        <v>938</v>
      </c>
      <c r="C68" s="37" t="n">
        <v>747</v>
      </c>
      <c r="D68" s="59" t="n">
        <v>91</v>
      </c>
      <c r="E68" s="59" t="n">
        <v>178</v>
      </c>
      <c r="F68" s="59" t="n">
        <v>187</v>
      </c>
      <c r="G68" s="59" t="n">
        <v>222</v>
      </c>
      <c r="H68" s="59" t="n">
        <v>62</v>
      </c>
      <c r="I68" s="59" t="n">
        <v>5</v>
      </c>
      <c r="J68" s="59" t="n">
        <v>2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customFormat="false" ht="15" hidden="false" customHeight="true" outlineLevel="0" collapsed="false">
      <c r="A69" s="60"/>
      <c r="B69" s="58" t="s">
        <v>939</v>
      </c>
      <c r="C69" s="37" t="n">
        <v>479</v>
      </c>
      <c r="D69" s="59" t="n">
        <v>68</v>
      </c>
      <c r="E69" s="59" t="n">
        <v>129</v>
      </c>
      <c r="F69" s="59" t="n">
        <v>113</v>
      </c>
      <c r="G69" s="59" t="n">
        <v>128</v>
      </c>
      <c r="H69" s="59" t="n">
        <v>34</v>
      </c>
      <c r="I69" s="59" t="n">
        <v>6</v>
      </c>
      <c r="J69" s="59" t="n">
        <v>1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customFormat="false" ht="15" hidden="false" customHeight="true" outlineLevel="0" collapsed="false">
      <c r="A70" s="60"/>
      <c r="B70" s="58" t="s">
        <v>940</v>
      </c>
      <c r="C70" s="37" t="n">
        <v>468</v>
      </c>
      <c r="D70" s="59" t="n">
        <v>114</v>
      </c>
      <c r="E70" s="59" t="n">
        <v>118</v>
      </c>
      <c r="F70" s="59" t="n">
        <v>100</v>
      </c>
      <c r="G70" s="59" t="n">
        <v>105</v>
      </c>
      <c r="H70" s="59" t="n">
        <v>25</v>
      </c>
      <c r="I70" s="59" t="n">
        <v>4</v>
      </c>
      <c r="J70" s="59" t="n">
        <v>2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customFormat="false" ht="15" hidden="false" customHeight="true" outlineLevel="0" collapsed="false">
      <c r="A71" s="60"/>
      <c r="B71" s="58" t="s">
        <v>941</v>
      </c>
      <c r="C71" s="37" t="n">
        <v>419</v>
      </c>
      <c r="D71" s="59" t="n">
        <v>49</v>
      </c>
      <c r="E71" s="59" t="n">
        <v>82</v>
      </c>
      <c r="F71" s="59" t="n">
        <v>75</v>
      </c>
      <c r="G71" s="59" t="n">
        <v>143</v>
      </c>
      <c r="H71" s="59" t="n">
        <v>57</v>
      </c>
      <c r="I71" s="59" t="n">
        <v>12</v>
      </c>
      <c r="J71" s="59" t="n">
        <v>0</v>
      </c>
      <c r="K71" s="59" t="n">
        <v>1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customFormat="false" ht="15" hidden="false" customHeight="true" outlineLevel="0" collapsed="false">
      <c r="A72" s="60"/>
      <c r="B72" s="58" t="s">
        <v>942</v>
      </c>
      <c r="C72" s="37" t="n">
        <v>401</v>
      </c>
      <c r="D72" s="59" t="n">
        <v>53</v>
      </c>
      <c r="E72" s="59" t="n">
        <v>76</v>
      </c>
      <c r="F72" s="59" t="n">
        <v>90</v>
      </c>
      <c r="G72" s="59" t="n">
        <v>127</v>
      </c>
      <c r="H72" s="59" t="n">
        <v>48</v>
      </c>
      <c r="I72" s="59" t="n">
        <v>6</v>
      </c>
      <c r="J72" s="59" t="n">
        <v>1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customFormat="false" ht="15" hidden="false" customHeight="true" outlineLevel="0" collapsed="false">
      <c r="A73" s="60"/>
      <c r="B73" s="58" t="s">
        <v>943</v>
      </c>
      <c r="C73" s="37" t="n">
        <v>371</v>
      </c>
      <c r="D73" s="59" t="n">
        <v>33</v>
      </c>
      <c r="E73" s="59" t="n">
        <v>59</v>
      </c>
      <c r="F73" s="59" t="n">
        <v>86</v>
      </c>
      <c r="G73" s="59" t="n">
        <v>131</v>
      </c>
      <c r="H73" s="59" t="n">
        <v>54</v>
      </c>
      <c r="I73" s="59" t="n">
        <v>8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customFormat="false" ht="15" hidden="false" customHeight="true" outlineLevel="0" collapsed="false">
      <c r="A74" s="60"/>
      <c r="B74" s="58" t="s">
        <v>944</v>
      </c>
      <c r="C74" s="37" t="n">
        <v>156</v>
      </c>
      <c r="D74" s="59" t="n">
        <v>17</v>
      </c>
      <c r="E74" s="59" t="n">
        <v>32</v>
      </c>
      <c r="F74" s="59" t="n">
        <v>35</v>
      </c>
      <c r="G74" s="59" t="n">
        <v>52</v>
      </c>
      <c r="H74" s="59" t="n">
        <v>17</v>
      </c>
      <c r="I74" s="59" t="n">
        <v>3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customFormat="false" ht="15" hidden="false" customHeight="true" outlineLevel="0" collapsed="false">
      <c r="A75" s="60"/>
      <c r="B75" s="58" t="s">
        <v>945</v>
      </c>
      <c r="C75" s="37" t="n">
        <v>588</v>
      </c>
      <c r="D75" s="59" t="n">
        <v>35</v>
      </c>
      <c r="E75" s="59" t="n">
        <v>66</v>
      </c>
      <c r="F75" s="59" t="n">
        <v>135</v>
      </c>
      <c r="G75" s="59" t="n">
        <v>249</v>
      </c>
      <c r="H75" s="59" t="n">
        <v>92</v>
      </c>
      <c r="I75" s="59" t="n">
        <v>10</v>
      </c>
      <c r="J75" s="59" t="n">
        <v>1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customFormat="false" ht="15" hidden="false" customHeight="true" outlineLevel="0" collapsed="false">
      <c r="A76" s="60"/>
      <c r="B76" s="58" t="s">
        <v>946</v>
      </c>
      <c r="C76" s="37" t="n">
        <v>228</v>
      </c>
      <c r="D76" s="59" t="n">
        <v>22</v>
      </c>
      <c r="E76" s="59" t="n">
        <v>26</v>
      </c>
      <c r="F76" s="59" t="n">
        <v>62</v>
      </c>
      <c r="G76" s="59" t="n">
        <v>83</v>
      </c>
      <c r="H76" s="59" t="n">
        <v>30</v>
      </c>
      <c r="I76" s="59" t="n">
        <v>4</v>
      </c>
      <c r="J76" s="59" t="n">
        <v>1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customFormat="false" ht="15" hidden="false" customHeight="true" outlineLevel="0" collapsed="false">
      <c r="A77" s="60"/>
      <c r="B77" s="58"/>
      <c r="C77" s="37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</row>
    <row r="78" customFormat="false" ht="15" hidden="false" customHeight="true" outlineLevel="0" collapsed="false">
      <c r="A78" s="60"/>
      <c r="B78" s="58"/>
      <c r="C78" s="37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</row>
    <row r="79" customFormat="false" ht="15" hidden="false" customHeight="true" outlineLevel="0" collapsed="false">
      <c r="A79" s="60"/>
      <c r="B79" s="58"/>
      <c r="C79" s="37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</row>
    <row r="80" customFormat="false" ht="15" hidden="false" customHeight="true" outlineLevel="0" collapsed="false">
      <c r="A80" s="60"/>
      <c r="B80" s="58"/>
      <c r="C80" s="37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</row>
    <row r="81" customFormat="false" ht="15" hidden="false" customHeight="true" outlineLevel="0" collapsed="false">
      <c r="A81" s="60"/>
      <c r="B81" s="58"/>
      <c r="C81" s="37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</row>
    <row r="82" customFormat="false" ht="15" hidden="false" customHeight="true" outlineLevel="0" collapsed="false">
      <c r="A82" s="60"/>
      <c r="B82" s="58"/>
      <c r="C82" s="37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</row>
    <row r="83" customFormat="false" ht="15" hidden="false" customHeight="true" outlineLevel="0" collapsed="false">
      <c r="A83" s="60"/>
      <c r="B83" s="58"/>
      <c r="C83" s="37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</row>
    <row r="84" customFormat="false" ht="15" hidden="false" customHeight="true" outlineLevel="0" collapsed="false">
      <c r="A84" s="60"/>
      <c r="B84" s="58"/>
      <c r="C84" s="37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</row>
    <row r="85" customFormat="false" ht="15" hidden="false" customHeight="true" outlineLevel="0" collapsed="false">
      <c r="A85" s="60"/>
      <c r="B85" s="58"/>
      <c r="C85" s="37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</row>
    <row r="86" customFormat="false" ht="15" hidden="false" customHeight="true" outlineLevel="0" collapsed="false">
      <c r="A86" s="60"/>
      <c r="B86" s="58"/>
      <c r="C86" s="37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</row>
    <row r="87" customFormat="false" ht="15" hidden="false" customHeight="true" outlineLevel="0" collapsed="false">
      <c r="A87" s="60"/>
      <c r="B87" s="58"/>
      <c r="C87" s="37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</row>
    <row r="88" customFormat="false" ht="15" hidden="false" customHeight="true" outlineLevel="0" collapsed="false">
      <c r="A88" s="60"/>
      <c r="B88" s="58"/>
      <c r="C88" s="37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</row>
    <row r="89" customFormat="false" ht="15" hidden="false" customHeight="true" outlineLevel="0" collapsed="false">
      <c r="A89" s="60"/>
      <c r="B89" s="58"/>
      <c r="C89" s="37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true" outlineLevel="0" collapsed="false">
      <c r="A90" s="60"/>
      <c r="B90" s="58"/>
      <c r="C90" s="37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</row>
    <row r="91" customFormat="false" ht="15" hidden="false" customHeight="true" outlineLevel="0" collapsed="false">
      <c r="A91" s="60"/>
      <c r="B91" s="58"/>
      <c r="C91" s="37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</row>
    <row r="92" customFormat="false" ht="15" hidden="false" customHeight="true" outlineLevel="0" collapsed="false">
      <c r="A92" s="60"/>
      <c r="B92" s="58"/>
      <c r="C92" s="37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</row>
    <row r="93" customFormat="false" ht="15" hidden="false" customHeight="true" outlineLevel="0" collapsed="false">
      <c r="A93" s="60"/>
      <c r="B93" s="58"/>
      <c r="C93" s="37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</row>
    <row r="94" customFormat="false" ht="15" hidden="false" customHeight="true" outlineLevel="0" collapsed="false">
      <c r="A94" s="60"/>
      <c r="B94" s="58"/>
      <c r="C94" s="37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</row>
    <row r="95" customFormat="false" ht="15" hidden="false" customHeight="true" outlineLevel="0" collapsed="false">
      <c r="A95" s="60"/>
      <c r="B95" s="58"/>
      <c r="C95" s="37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</row>
    <row r="96" customFormat="false" ht="15" hidden="false" customHeight="true" outlineLevel="0" collapsed="false">
      <c r="A96" s="60"/>
      <c r="B96" s="58"/>
      <c r="C96" s="37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</row>
    <row r="97" customFormat="false" ht="15" hidden="false" customHeight="true" outlineLevel="0" collapsed="false">
      <c r="A97" s="60"/>
      <c r="B97" s="58"/>
      <c r="C97" s="37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</row>
    <row r="98" customFormat="false" ht="15" hidden="false" customHeight="true" outlineLevel="0" collapsed="false">
      <c r="A98" s="60"/>
      <c r="B98" s="58"/>
      <c r="C98" s="37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</row>
    <row r="99" customFormat="false" ht="15" hidden="false" customHeight="true" outlineLevel="0" collapsed="false">
      <c r="A99" s="60"/>
      <c r="B99" s="58"/>
      <c r="C99" s="37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</row>
    <row r="100" customFormat="false" ht="15" hidden="false" customHeight="true" outlineLevel="0" collapsed="false">
      <c r="A100" s="60"/>
      <c r="B100" s="58"/>
      <c r="C100" s="37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</row>
    <row r="101" customFormat="false" ht="15" hidden="false" customHeight="true" outlineLevel="0" collapsed="false">
      <c r="A101" s="60"/>
      <c r="B101" s="58"/>
      <c r="C101" s="37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</row>
    <row r="102" customFormat="false" ht="15" hidden="false" customHeight="true" outlineLevel="0" collapsed="false">
      <c r="A102" s="60"/>
      <c r="B102" s="58"/>
      <c r="C102" s="37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</row>
    <row r="103" customFormat="false" ht="15" hidden="false" customHeight="true" outlineLevel="0" collapsed="false">
      <c r="A103" s="60"/>
      <c r="B103" s="58"/>
      <c r="C103" s="37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</row>
    <row r="104" customFormat="false" ht="15" hidden="false" customHeight="true" outlineLevel="0" collapsed="false">
      <c r="A104" s="60"/>
      <c r="B104" s="58"/>
      <c r="C104" s="37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7" t="s">
        <v>947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53" t="n">
        <v>18</v>
      </c>
    </row>
    <row r="5" customFormat="false" ht="22.5" hidden="false" customHeight="true" outlineLevel="0" collapsed="false">
      <c r="A5" s="54" t="s">
        <v>13</v>
      </c>
      <c r="B5" s="54"/>
      <c r="C5" s="55" t="n">
        <v>34330</v>
      </c>
      <c r="D5" s="56" t="n">
        <v>11631</v>
      </c>
      <c r="E5" s="56" t="n">
        <v>9701</v>
      </c>
      <c r="F5" s="56" t="n">
        <v>6081</v>
      </c>
      <c r="G5" s="56" t="n">
        <v>5111</v>
      </c>
      <c r="H5" s="56" t="n">
        <v>1537</v>
      </c>
      <c r="I5" s="56" t="n">
        <v>213</v>
      </c>
      <c r="J5" s="56" t="n">
        <v>42</v>
      </c>
      <c r="K5" s="56" t="n">
        <v>8</v>
      </c>
      <c r="L5" s="56" t="n">
        <v>2</v>
      </c>
      <c r="M5" s="56" t="n">
        <v>3</v>
      </c>
      <c r="N5" s="56" t="n">
        <v>1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</row>
    <row r="6" customFormat="false" ht="15" hidden="false" customHeight="true" outlineLevel="0" collapsed="false">
      <c r="A6" s="35"/>
      <c r="B6" s="58" t="s">
        <v>876</v>
      </c>
      <c r="C6" s="37" t="n">
        <v>943</v>
      </c>
      <c r="D6" s="59" t="n">
        <v>302</v>
      </c>
      <c r="E6" s="59" t="n">
        <v>318</v>
      </c>
      <c r="F6" s="59" t="n">
        <v>159</v>
      </c>
      <c r="G6" s="59" t="n">
        <v>110</v>
      </c>
      <c r="H6" s="59" t="n">
        <v>46</v>
      </c>
      <c r="I6" s="59" t="n">
        <v>7</v>
      </c>
      <c r="J6" s="59" t="n">
        <v>0</v>
      </c>
      <c r="K6" s="59" t="n">
        <v>1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5" hidden="false" customHeight="true" outlineLevel="0" collapsed="false">
      <c r="A7" s="35"/>
      <c r="B7" s="58" t="s">
        <v>877</v>
      </c>
      <c r="C7" s="37" t="n">
        <v>1134</v>
      </c>
      <c r="D7" s="59" t="n">
        <v>833</v>
      </c>
      <c r="E7" s="59" t="n">
        <v>157</v>
      </c>
      <c r="F7" s="59" t="n">
        <v>68</v>
      </c>
      <c r="G7" s="59" t="n">
        <v>55</v>
      </c>
      <c r="H7" s="59" t="n">
        <v>18</v>
      </c>
      <c r="I7" s="59" t="n">
        <v>3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5" hidden="false" customHeight="true" outlineLevel="0" collapsed="false">
      <c r="A8" s="35"/>
      <c r="B8" s="58" t="s">
        <v>878</v>
      </c>
      <c r="C8" s="37" t="n">
        <v>683</v>
      </c>
      <c r="D8" s="59" t="n">
        <v>284</v>
      </c>
      <c r="E8" s="59" t="n">
        <v>192</v>
      </c>
      <c r="F8" s="59" t="n">
        <v>93</v>
      </c>
      <c r="G8" s="59" t="n">
        <v>84</v>
      </c>
      <c r="H8" s="59" t="n">
        <v>24</v>
      </c>
      <c r="I8" s="59" t="n">
        <v>6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5" hidden="false" customHeight="true" outlineLevel="0" collapsed="false">
      <c r="A9" s="35"/>
      <c r="B9" s="58" t="s">
        <v>879</v>
      </c>
      <c r="C9" s="37" t="n">
        <v>572</v>
      </c>
      <c r="D9" s="59" t="n">
        <v>201</v>
      </c>
      <c r="E9" s="59" t="n">
        <v>184</v>
      </c>
      <c r="F9" s="59" t="n">
        <v>103</v>
      </c>
      <c r="G9" s="59" t="n">
        <v>69</v>
      </c>
      <c r="H9" s="59" t="n">
        <v>12</v>
      </c>
      <c r="I9" s="59" t="n">
        <v>2</v>
      </c>
      <c r="J9" s="59" t="n">
        <v>0</v>
      </c>
      <c r="K9" s="59" t="n">
        <v>1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5" hidden="false" customHeight="true" outlineLevel="0" collapsed="false">
      <c r="A10" s="35"/>
      <c r="B10" s="58" t="s">
        <v>880</v>
      </c>
      <c r="C10" s="37" t="n">
        <v>364</v>
      </c>
      <c r="D10" s="59" t="n">
        <v>161</v>
      </c>
      <c r="E10" s="59" t="n">
        <v>110</v>
      </c>
      <c r="F10" s="59" t="n">
        <v>52</v>
      </c>
      <c r="G10" s="59" t="n">
        <v>29</v>
      </c>
      <c r="H10" s="59" t="n">
        <v>12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5" hidden="false" customHeight="true" outlineLevel="0" collapsed="false">
      <c r="A11" s="35"/>
      <c r="B11" s="58" t="s">
        <v>881</v>
      </c>
      <c r="C11" s="37" t="n">
        <v>469</v>
      </c>
      <c r="D11" s="59" t="n">
        <v>160</v>
      </c>
      <c r="E11" s="59" t="n">
        <v>153</v>
      </c>
      <c r="F11" s="59" t="n">
        <v>94</v>
      </c>
      <c r="G11" s="59" t="n">
        <v>45</v>
      </c>
      <c r="H11" s="59" t="n">
        <v>16</v>
      </c>
      <c r="I11" s="59" t="n">
        <v>1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5" hidden="false" customHeight="true" outlineLevel="0" collapsed="false">
      <c r="A12" s="35"/>
      <c r="B12" s="58" t="s">
        <v>882</v>
      </c>
      <c r="C12" s="37" t="n">
        <v>582</v>
      </c>
      <c r="D12" s="59" t="n">
        <v>231</v>
      </c>
      <c r="E12" s="59" t="n">
        <v>151</v>
      </c>
      <c r="F12" s="59" t="n">
        <v>103</v>
      </c>
      <c r="G12" s="59" t="n">
        <v>76</v>
      </c>
      <c r="H12" s="59" t="n">
        <v>18</v>
      </c>
      <c r="I12" s="59" t="n">
        <v>2</v>
      </c>
      <c r="J12" s="59" t="n">
        <v>1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5" hidden="false" customHeight="true" outlineLevel="0" collapsed="false">
      <c r="A13" s="35"/>
      <c r="B13" s="58" t="s">
        <v>883</v>
      </c>
      <c r="C13" s="37" t="n">
        <v>422</v>
      </c>
      <c r="D13" s="59" t="n">
        <v>135</v>
      </c>
      <c r="E13" s="59" t="n">
        <v>136</v>
      </c>
      <c r="F13" s="59" t="n">
        <v>73</v>
      </c>
      <c r="G13" s="59" t="n">
        <v>62</v>
      </c>
      <c r="H13" s="59" t="n">
        <v>13</v>
      </c>
      <c r="I13" s="59" t="n">
        <v>2</v>
      </c>
      <c r="J13" s="59" t="n">
        <v>0</v>
      </c>
      <c r="K13" s="59" t="n">
        <v>1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5" hidden="false" customHeight="true" outlineLevel="0" collapsed="false">
      <c r="A14" s="35"/>
      <c r="B14" s="58" t="s">
        <v>884</v>
      </c>
      <c r="C14" s="37" t="n">
        <v>156</v>
      </c>
      <c r="D14" s="59" t="n">
        <v>63</v>
      </c>
      <c r="E14" s="59" t="n">
        <v>42</v>
      </c>
      <c r="F14" s="59" t="n">
        <v>31</v>
      </c>
      <c r="G14" s="59" t="n">
        <v>18</v>
      </c>
      <c r="H14" s="59" t="n">
        <v>2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5" hidden="false" customHeight="true" outlineLevel="0" collapsed="false">
      <c r="A15" s="35"/>
      <c r="B15" s="58" t="s">
        <v>885</v>
      </c>
      <c r="C15" s="37" t="n">
        <v>853</v>
      </c>
      <c r="D15" s="59" t="n">
        <v>382</v>
      </c>
      <c r="E15" s="59" t="n">
        <v>207</v>
      </c>
      <c r="F15" s="59" t="n">
        <v>127</v>
      </c>
      <c r="G15" s="59" t="n">
        <v>110</v>
      </c>
      <c r="H15" s="59" t="n">
        <v>24</v>
      </c>
      <c r="I15" s="59" t="n">
        <v>2</v>
      </c>
      <c r="J15" s="59" t="n">
        <v>1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5" hidden="false" customHeight="true" outlineLevel="0" collapsed="false">
      <c r="A16" s="35"/>
      <c r="B16" s="58" t="s">
        <v>886</v>
      </c>
      <c r="C16" s="37" t="n">
        <v>746</v>
      </c>
      <c r="D16" s="59" t="n">
        <v>368</v>
      </c>
      <c r="E16" s="59" t="n">
        <v>171</v>
      </c>
      <c r="F16" s="59" t="n">
        <v>96</v>
      </c>
      <c r="G16" s="59" t="n">
        <v>88</v>
      </c>
      <c r="H16" s="59" t="n">
        <v>17</v>
      </c>
      <c r="I16" s="59" t="n">
        <v>4</v>
      </c>
      <c r="J16" s="59" t="n">
        <v>2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5" hidden="false" customHeight="true" outlineLevel="0" collapsed="false">
      <c r="A17" s="35"/>
      <c r="B17" s="58" t="s">
        <v>887</v>
      </c>
      <c r="C17" s="37" t="n">
        <v>90</v>
      </c>
      <c r="D17" s="59" t="n">
        <v>51</v>
      </c>
      <c r="E17" s="59" t="n">
        <v>25</v>
      </c>
      <c r="F17" s="59" t="n">
        <v>9</v>
      </c>
      <c r="G17" s="59" t="n">
        <v>3</v>
      </c>
      <c r="H17" s="59" t="n">
        <v>1</v>
      </c>
      <c r="I17" s="59" t="n">
        <v>1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5" hidden="false" customHeight="true" outlineLevel="0" collapsed="false">
      <c r="A18" s="35"/>
      <c r="B18" s="58" t="s">
        <v>888</v>
      </c>
      <c r="C18" s="37" t="n">
        <v>5</v>
      </c>
      <c r="D18" s="59" t="n">
        <v>2</v>
      </c>
      <c r="E18" s="59" t="n">
        <v>2</v>
      </c>
      <c r="F18" s="59" t="n">
        <v>1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5" hidden="false" customHeight="true" outlineLevel="0" collapsed="false">
      <c r="A19" s="35"/>
      <c r="B19" s="58" t="s">
        <v>889</v>
      </c>
      <c r="C19" s="37" t="n">
        <v>253</v>
      </c>
      <c r="D19" s="59" t="n">
        <v>62</v>
      </c>
      <c r="E19" s="59" t="n">
        <v>59</v>
      </c>
      <c r="F19" s="59" t="n">
        <v>43</v>
      </c>
      <c r="G19" s="59" t="n">
        <v>74</v>
      </c>
      <c r="H19" s="59" t="n">
        <v>13</v>
      </c>
      <c r="I19" s="59" t="n">
        <v>2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5" hidden="false" customHeight="true" outlineLevel="0" collapsed="false">
      <c r="A20" s="35"/>
      <c r="B20" s="58" t="s">
        <v>890</v>
      </c>
      <c r="C20" s="37" t="n">
        <v>1043</v>
      </c>
      <c r="D20" s="59" t="n">
        <v>379</v>
      </c>
      <c r="E20" s="59" t="n">
        <v>249</v>
      </c>
      <c r="F20" s="59" t="n">
        <v>203</v>
      </c>
      <c r="G20" s="59" t="n">
        <v>165</v>
      </c>
      <c r="H20" s="59" t="n">
        <v>43</v>
      </c>
      <c r="I20" s="59" t="n">
        <v>3</v>
      </c>
      <c r="J20" s="59" t="n">
        <v>1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5" hidden="false" customHeight="true" outlineLevel="0" collapsed="false">
      <c r="A21" s="35"/>
      <c r="B21" s="58" t="s">
        <v>891</v>
      </c>
      <c r="C21" s="37" t="n">
        <v>243</v>
      </c>
      <c r="D21" s="59" t="n">
        <v>45</v>
      </c>
      <c r="E21" s="59" t="n">
        <v>95</v>
      </c>
      <c r="F21" s="59" t="n">
        <v>57</v>
      </c>
      <c r="G21" s="59" t="n">
        <v>32</v>
      </c>
      <c r="H21" s="59" t="n">
        <v>10</v>
      </c>
      <c r="I21" s="59" t="n">
        <v>3</v>
      </c>
      <c r="J21" s="59" t="n">
        <v>0</v>
      </c>
      <c r="K21" s="59" t="n">
        <v>1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5" hidden="false" customHeight="true" outlineLevel="0" collapsed="false">
      <c r="A22" s="35"/>
      <c r="B22" s="58" t="s">
        <v>892</v>
      </c>
      <c r="C22" s="37" t="n">
        <v>592</v>
      </c>
      <c r="D22" s="59" t="n">
        <v>167</v>
      </c>
      <c r="E22" s="59" t="n">
        <v>200</v>
      </c>
      <c r="F22" s="59" t="n">
        <v>126</v>
      </c>
      <c r="G22" s="59" t="n">
        <v>74</v>
      </c>
      <c r="H22" s="59" t="n">
        <v>22</v>
      </c>
      <c r="I22" s="59" t="n">
        <v>2</v>
      </c>
      <c r="J22" s="59" t="n">
        <v>1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5" hidden="false" customHeight="true" outlineLevel="0" collapsed="false">
      <c r="A23" s="35"/>
      <c r="B23" s="58" t="s">
        <v>893</v>
      </c>
      <c r="C23" s="37" t="n">
        <v>652</v>
      </c>
      <c r="D23" s="59" t="n">
        <v>288</v>
      </c>
      <c r="E23" s="59" t="n">
        <v>138</v>
      </c>
      <c r="F23" s="59" t="n">
        <v>106</v>
      </c>
      <c r="G23" s="59" t="n">
        <v>88</v>
      </c>
      <c r="H23" s="59" t="n">
        <v>25</v>
      </c>
      <c r="I23" s="59" t="n">
        <v>6</v>
      </c>
      <c r="J23" s="59" t="n">
        <v>1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5" hidden="false" customHeight="true" outlineLevel="0" collapsed="false">
      <c r="A24" s="35"/>
      <c r="B24" s="58" t="s">
        <v>894</v>
      </c>
      <c r="C24" s="37" t="n">
        <v>780</v>
      </c>
      <c r="D24" s="59" t="n">
        <v>248</v>
      </c>
      <c r="E24" s="59" t="n">
        <v>256</v>
      </c>
      <c r="F24" s="59" t="n">
        <v>120</v>
      </c>
      <c r="G24" s="59" t="n">
        <v>101</v>
      </c>
      <c r="H24" s="59" t="n">
        <v>47</v>
      </c>
      <c r="I24" s="59" t="n">
        <v>5</v>
      </c>
      <c r="J24" s="59" t="n">
        <v>1</v>
      </c>
      <c r="K24" s="59" t="n">
        <v>2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5" hidden="false" customHeight="true" outlineLevel="0" collapsed="false">
      <c r="A25" s="35"/>
      <c r="B25" s="58" t="s">
        <v>895</v>
      </c>
      <c r="C25" s="37" t="n">
        <v>608</v>
      </c>
      <c r="D25" s="59" t="n">
        <v>182</v>
      </c>
      <c r="E25" s="59" t="n">
        <v>216</v>
      </c>
      <c r="F25" s="59" t="n">
        <v>124</v>
      </c>
      <c r="G25" s="59" t="n">
        <v>67</v>
      </c>
      <c r="H25" s="59" t="n">
        <v>15</v>
      </c>
      <c r="I25" s="59" t="n">
        <v>3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1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5" hidden="false" customHeight="true" outlineLevel="0" collapsed="false">
      <c r="A26" s="35"/>
      <c r="B26" s="58" t="s">
        <v>896</v>
      </c>
      <c r="C26" s="37" t="n">
        <v>1092</v>
      </c>
      <c r="D26" s="59" t="n">
        <v>421</v>
      </c>
      <c r="E26" s="59" t="n">
        <v>288</v>
      </c>
      <c r="F26" s="59" t="n">
        <v>187</v>
      </c>
      <c r="G26" s="59" t="n">
        <v>151</v>
      </c>
      <c r="H26" s="59" t="n">
        <v>37</v>
      </c>
      <c r="I26" s="59" t="n">
        <v>5</v>
      </c>
      <c r="J26" s="59" t="n">
        <v>2</v>
      </c>
      <c r="K26" s="59" t="n">
        <v>0</v>
      </c>
      <c r="L26" s="59" t="n">
        <v>0</v>
      </c>
      <c r="M26" s="59" t="n">
        <v>1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5" hidden="false" customHeight="true" outlineLevel="0" collapsed="false">
      <c r="A27" s="35"/>
      <c r="B27" s="58" t="s">
        <v>897</v>
      </c>
      <c r="C27" s="37" t="n">
        <v>455</v>
      </c>
      <c r="D27" s="59" t="n">
        <v>100</v>
      </c>
      <c r="E27" s="59" t="n">
        <v>104</v>
      </c>
      <c r="F27" s="59" t="n">
        <v>95</v>
      </c>
      <c r="G27" s="59" t="n">
        <v>111</v>
      </c>
      <c r="H27" s="59" t="n">
        <v>40</v>
      </c>
      <c r="I27" s="59" t="n">
        <v>2</v>
      </c>
      <c r="J27" s="59" t="n">
        <v>3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5" hidden="false" customHeight="true" outlineLevel="0" collapsed="false">
      <c r="A28" s="35"/>
      <c r="B28" s="58" t="s">
        <v>898</v>
      </c>
      <c r="C28" s="37" t="n">
        <v>1219</v>
      </c>
      <c r="D28" s="59" t="n">
        <v>395</v>
      </c>
      <c r="E28" s="59" t="n">
        <v>427</v>
      </c>
      <c r="F28" s="59" t="n">
        <v>217</v>
      </c>
      <c r="G28" s="59" t="n">
        <v>127</v>
      </c>
      <c r="H28" s="59" t="n">
        <v>41</v>
      </c>
      <c r="I28" s="59" t="n">
        <v>12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5" hidden="false" customHeight="true" outlineLevel="0" collapsed="false">
      <c r="A29" s="35"/>
      <c r="B29" s="58" t="s">
        <v>899</v>
      </c>
      <c r="C29" s="37" t="n">
        <v>1045</v>
      </c>
      <c r="D29" s="59" t="n">
        <v>346</v>
      </c>
      <c r="E29" s="59" t="n">
        <v>273</v>
      </c>
      <c r="F29" s="59" t="n">
        <v>219</v>
      </c>
      <c r="G29" s="59" t="n">
        <v>164</v>
      </c>
      <c r="H29" s="59" t="n">
        <v>40</v>
      </c>
      <c r="I29" s="59" t="n">
        <v>2</v>
      </c>
      <c r="J29" s="59" t="n">
        <v>1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5" hidden="false" customHeight="true" outlineLevel="0" collapsed="false">
      <c r="A30" s="35"/>
      <c r="B30" s="58" t="s">
        <v>900</v>
      </c>
      <c r="C30" s="37" t="n">
        <v>650</v>
      </c>
      <c r="D30" s="59" t="n">
        <v>305</v>
      </c>
      <c r="E30" s="59" t="n">
        <v>149</v>
      </c>
      <c r="F30" s="59" t="n">
        <v>110</v>
      </c>
      <c r="G30" s="59" t="n">
        <v>66</v>
      </c>
      <c r="H30" s="59" t="n">
        <v>14</v>
      </c>
      <c r="I30" s="59" t="n">
        <v>3</v>
      </c>
      <c r="J30" s="59" t="n">
        <v>2</v>
      </c>
      <c r="K30" s="59" t="n">
        <v>0</v>
      </c>
      <c r="L30" s="59" t="n">
        <v>1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5" hidden="false" customHeight="true" outlineLevel="0" collapsed="false">
      <c r="A31" s="35"/>
      <c r="B31" s="58" t="s">
        <v>901</v>
      </c>
      <c r="C31" s="37" t="n">
        <v>424</v>
      </c>
      <c r="D31" s="59" t="n">
        <v>127</v>
      </c>
      <c r="E31" s="59" t="n">
        <v>120</v>
      </c>
      <c r="F31" s="59" t="n">
        <v>93</v>
      </c>
      <c r="G31" s="59" t="n">
        <v>67</v>
      </c>
      <c r="H31" s="59" t="n">
        <v>15</v>
      </c>
      <c r="I31" s="59" t="n">
        <v>2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5" hidden="false" customHeight="true" outlineLevel="0" collapsed="false">
      <c r="A32" s="60"/>
      <c r="B32" s="58" t="s">
        <v>902</v>
      </c>
      <c r="C32" s="37" t="n">
        <v>434</v>
      </c>
      <c r="D32" s="59" t="n">
        <v>164</v>
      </c>
      <c r="E32" s="59" t="n">
        <v>115</v>
      </c>
      <c r="F32" s="59" t="n">
        <v>71</v>
      </c>
      <c r="G32" s="59" t="n">
        <v>56</v>
      </c>
      <c r="H32" s="59" t="n">
        <v>22</v>
      </c>
      <c r="I32" s="59" t="n">
        <v>4</v>
      </c>
      <c r="J32" s="59" t="n">
        <v>2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5" hidden="false" customHeight="true" outlineLevel="0" collapsed="false">
      <c r="A33" s="60"/>
      <c r="B33" s="58" t="s">
        <v>903</v>
      </c>
      <c r="C33" s="37" t="n">
        <v>255</v>
      </c>
      <c r="D33" s="59" t="n">
        <v>81</v>
      </c>
      <c r="E33" s="59" t="n">
        <v>83</v>
      </c>
      <c r="F33" s="59" t="n">
        <v>42</v>
      </c>
      <c r="G33" s="59" t="n">
        <v>41</v>
      </c>
      <c r="H33" s="59" t="n">
        <v>8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5" hidden="false" customHeight="true" outlineLevel="0" collapsed="false">
      <c r="A34" s="60"/>
      <c r="B34" s="58" t="s">
        <v>904</v>
      </c>
      <c r="C34" s="37" t="n">
        <v>584</v>
      </c>
      <c r="D34" s="59" t="n">
        <v>156</v>
      </c>
      <c r="E34" s="59" t="n">
        <v>189</v>
      </c>
      <c r="F34" s="59" t="n">
        <v>116</v>
      </c>
      <c r="G34" s="59" t="n">
        <v>90</v>
      </c>
      <c r="H34" s="59" t="n">
        <v>28</v>
      </c>
      <c r="I34" s="59" t="n">
        <v>5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5" hidden="false" customHeight="true" outlineLevel="0" collapsed="false">
      <c r="A35" s="60"/>
      <c r="B35" s="58" t="s">
        <v>905</v>
      </c>
      <c r="C35" s="37" t="n">
        <v>491</v>
      </c>
      <c r="D35" s="59" t="n">
        <v>173</v>
      </c>
      <c r="E35" s="59" t="n">
        <v>142</v>
      </c>
      <c r="F35" s="59" t="n">
        <v>95</v>
      </c>
      <c r="G35" s="59" t="n">
        <v>60</v>
      </c>
      <c r="H35" s="59" t="n">
        <v>17</v>
      </c>
      <c r="I35" s="59" t="n">
        <v>4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5" hidden="false" customHeight="true" outlineLevel="0" collapsed="false">
      <c r="A36" s="60"/>
      <c r="B36" s="58" t="s">
        <v>906</v>
      </c>
      <c r="C36" s="37" t="n">
        <v>407</v>
      </c>
      <c r="D36" s="59" t="n">
        <v>130</v>
      </c>
      <c r="E36" s="59" t="n">
        <v>143</v>
      </c>
      <c r="F36" s="59" t="n">
        <v>66</v>
      </c>
      <c r="G36" s="59" t="n">
        <v>51</v>
      </c>
      <c r="H36" s="59" t="n">
        <v>12</v>
      </c>
      <c r="I36" s="59" t="n">
        <v>3</v>
      </c>
      <c r="J36" s="59" t="n">
        <v>2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5" hidden="false" customHeight="true" outlineLevel="0" collapsed="false">
      <c r="A37" s="60"/>
      <c r="B37" s="58" t="s">
        <v>907</v>
      </c>
      <c r="C37" s="37" t="n">
        <v>230</v>
      </c>
      <c r="D37" s="59" t="n">
        <v>110</v>
      </c>
      <c r="E37" s="59" t="n">
        <v>79</v>
      </c>
      <c r="F37" s="59" t="n">
        <v>24</v>
      </c>
      <c r="G37" s="59" t="n">
        <v>12</v>
      </c>
      <c r="H37" s="59" t="n">
        <v>2</v>
      </c>
      <c r="I37" s="59" t="n">
        <v>3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5" hidden="false" customHeight="true" outlineLevel="0" collapsed="false">
      <c r="A38" s="60"/>
      <c r="B38" s="58" t="s">
        <v>908</v>
      </c>
      <c r="C38" s="37" t="n">
        <v>1200</v>
      </c>
      <c r="D38" s="59" t="n">
        <v>384</v>
      </c>
      <c r="E38" s="59" t="n">
        <v>402</v>
      </c>
      <c r="F38" s="59" t="n">
        <v>187</v>
      </c>
      <c r="G38" s="59" t="n">
        <v>169</v>
      </c>
      <c r="H38" s="59" t="n">
        <v>49</v>
      </c>
      <c r="I38" s="59" t="n">
        <v>9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5" hidden="false" customHeight="true" outlineLevel="0" collapsed="false">
      <c r="A39" s="60"/>
      <c r="B39" s="58" t="s">
        <v>909</v>
      </c>
      <c r="C39" s="37" t="n">
        <v>999</v>
      </c>
      <c r="D39" s="59" t="n">
        <v>405</v>
      </c>
      <c r="E39" s="59" t="n">
        <v>275</v>
      </c>
      <c r="F39" s="59" t="n">
        <v>173</v>
      </c>
      <c r="G39" s="59" t="n">
        <v>115</v>
      </c>
      <c r="H39" s="59" t="n">
        <v>27</v>
      </c>
      <c r="I39" s="59" t="n">
        <v>3</v>
      </c>
      <c r="J39" s="59" t="n">
        <v>1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5" hidden="false" customHeight="true" outlineLevel="0" collapsed="false">
      <c r="A40" s="60"/>
      <c r="B40" s="58" t="s">
        <v>910</v>
      </c>
      <c r="C40" s="37" t="n">
        <v>722</v>
      </c>
      <c r="D40" s="59" t="n">
        <v>258</v>
      </c>
      <c r="E40" s="59" t="n">
        <v>245</v>
      </c>
      <c r="F40" s="59" t="n">
        <v>115</v>
      </c>
      <c r="G40" s="59" t="n">
        <v>79</v>
      </c>
      <c r="H40" s="59" t="n">
        <v>21</v>
      </c>
      <c r="I40" s="59" t="n">
        <v>3</v>
      </c>
      <c r="J40" s="59" t="n">
        <v>1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5" hidden="false" customHeight="true" outlineLevel="0" collapsed="false">
      <c r="A41" s="60"/>
      <c r="B41" s="58" t="s">
        <v>911</v>
      </c>
      <c r="C41" s="37" t="n">
        <v>716</v>
      </c>
      <c r="D41" s="59" t="n">
        <v>177</v>
      </c>
      <c r="E41" s="59" t="n">
        <v>236</v>
      </c>
      <c r="F41" s="59" t="n">
        <v>162</v>
      </c>
      <c r="G41" s="59" t="n">
        <v>98</v>
      </c>
      <c r="H41" s="59" t="n">
        <v>40</v>
      </c>
      <c r="I41" s="59" t="n">
        <v>2</v>
      </c>
      <c r="J41" s="59" t="n">
        <v>0</v>
      </c>
      <c r="K41" s="59" t="n">
        <v>1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5" hidden="false" customHeight="true" outlineLevel="0" collapsed="false">
      <c r="A42" s="60"/>
      <c r="B42" s="58" t="s">
        <v>912</v>
      </c>
      <c r="C42" s="37" t="n">
        <v>611</v>
      </c>
      <c r="D42" s="59" t="n">
        <v>246</v>
      </c>
      <c r="E42" s="59" t="n">
        <v>167</v>
      </c>
      <c r="F42" s="59" t="n">
        <v>103</v>
      </c>
      <c r="G42" s="59" t="n">
        <v>74</v>
      </c>
      <c r="H42" s="59" t="n">
        <v>17</v>
      </c>
      <c r="I42" s="59" t="n">
        <v>3</v>
      </c>
      <c r="J42" s="59" t="n">
        <v>1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5" hidden="false" customHeight="true" outlineLevel="0" collapsed="false">
      <c r="A43" s="60"/>
      <c r="B43" s="58" t="s">
        <v>913</v>
      </c>
      <c r="C43" s="37" t="n">
        <v>470</v>
      </c>
      <c r="D43" s="59" t="n">
        <v>154</v>
      </c>
      <c r="E43" s="59" t="n">
        <v>174</v>
      </c>
      <c r="F43" s="59" t="n">
        <v>81</v>
      </c>
      <c r="G43" s="59" t="n">
        <v>49</v>
      </c>
      <c r="H43" s="59" t="n">
        <v>6</v>
      </c>
      <c r="I43" s="59" t="n">
        <v>4</v>
      </c>
      <c r="J43" s="59" t="n">
        <v>1</v>
      </c>
      <c r="K43" s="59" t="n">
        <v>0</v>
      </c>
      <c r="L43" s="59" t="n">
        <v>0</v>
      </c>
      <c r="M43" s="59" t="n">
        <v>1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5" hidden="false" customHeight="true" outlineLevel="0" collapsed="false">
      <c r="A44" s="60"/>
      <c r="B44" s="58" t="s">
        <v>914</v>
      </c>
      <c r="C44" s="37" t="n">
        <v>479</v>
      </c>
      <c r="D44" s="59" t="n">
        <v>154</v>
      </c>
      <c r="E44" s="59" t="n">
        <v>140</v>
      </c>
      <c r="F44" s="59" t="n">
        <v>94</v>
      </c>
      <c r="G44" s="59" t="n">
        <v>68</v>
      </c>
      <c r="H44" s="59" t="n">
        <v>23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5" hidden="false" customHeight="true" outlineLevel="0" collapsed="false">
      <c r="A45" s="60"/>
      <c r="B45" s="58" t="s">
        <v>915</v>
      </c>
      <c r="C45" s="37" t="n">
        <v>581</v>
      </c>
      <c r="D45" s="59" t="n">
        <v>230</v>
      </c>
      <c r="E45" s="59" t="n">
        <v>189</v>
      </c>
      <c r="F45" s="59" t="n">
        <v>84</v>
      </c>
      <c r="G45" s="59" t="n">
        <v>52</v>
      </c>
      <c r="H45" s="59" t="n">
        <v>25</v>
      </c>
      <c r="I45" s="59" t="n">
        <v>1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customFormat="false" ht="15" hidden="false" customHeight="true" outlineLevel="0" collapsed="false">
      <c r="A46" s="60"/>
      <c r="B46" s="58" t="s">
        <v>916</v>
      </c>
      <c r="C46" s="37" t="n">
        <v>457</v>
      </c>
      <c r="D46" s="59" t="n">
        <v>190</v>
      </c>
      <c r="E46" s="59" t="n">
        <v>147</v>
      </c>
      <c r="F46" s="59" t="n">
        <v>69</v>
      </c>
      <c r="G46" s="59" t="n">
        <v>42</v>
      </c>
      <c r="H46" s="59" t="n">
        <v>7</v>
      </c>
      <c r="I46" s="59" t="n">
        <v>1</v>
      </c>
      <c r="J46" s="59" t="n">
        <v>1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customFormat="false" ht="15" hidden="false" customHeight="true" outlineLevel="0" collapsed="false">
      <c r="A47" s="60"/>
      <c r="B47" s="58" t="s">
        <v>917</v>
      </c>
      <c r="C47" s="37" t="n">
        <v>312</v>
      </c>
      <c r="D47" s="59" t="n">
        <v>203</v>
      </c>
      <c r="E47" s="59" t="n">
        <v>57</v>
      </c>
      <c r="F47" s="59" t="n">
        <v>30</v>
      </c>
      <c r="G47" s="59" t="n">
        <v>16</v>
      </c>
      <c r="H47" s="59" t="n">
        <v>5</v>
      </c>
      <c r="I47" s="59" t="n">
        <v>0</v>
      </c>
      <c r="J47" s="59" t="n">
        <v>1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customFormat="false" ht="15" hidden="false" customHeight="true" outlineLevel="0" collapsed="false">
      <c r="A48" s="60"/>
      <c r="B48" s="58" t="s">
        <v>918</v>
      </c>
      <c r="C48" s="37" t="n">
        <v>554</v>
      </c>
      <c r="D48" s="59" t="n">
        <v>185</v>
      </c>
      <c r="E48" s="59" t="n">
        <v>191</v>
      </c>
      <c r="F48" s="59" t="n">
        <v>110</v>
      </c>
      <c r="G48" s="59" t="n">
        <v>50</v>
      </c>
      <c r="H48" s="59" t="n">
        <v>14</v>
      </c>
      <c r="I48" s="59" t="n">
        <v>3</v>
      </c>
      <c r="J48" s="59" t="n">
        <v>1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customFormat="false" ht="15" hidden="false" customHeight="true" outlineLevel="0" collapsed="false">
      <c r="A49" s="60"/>
      <c r="B49" s="58" t="s">
        <v>919</v>
      </c>
      <c r="C49" s="37" t="n">
        <v>819</v>
      </c>
      <c r="D49" s="59" t="n">
        <v>263</v>
      </c>
      <c r="E49" s="59" t="n">
        <v>267</v>
      </c>
      <c r="F49" s="59" t="n">
        <v>173</v>
      </c>
      <c r="G49" s="59" t="n">
        <v>84</v>
      </c>
      <c r="H49" s="59" t="n">
        <v>31</v>
      </c>
      <c r="I49" s="59" t="n">
        <v>1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customFormat="false" ht="15" hidden="false" customHeight="true" outlineLevel="0" collapsed="false">
      <c r="A50" s="60"/>
      <c r="B50" s="58" t="s">
        <v>920</v>
      </c>
      <c r="C50" s="37" t="n">
        <v>237</v>
      </c>
      <c r="D50" s="59" t="n">
        <v>115</v>
      </c>
      <c r="E50" s="59" t="n">
        <v>52</v>
      </c>
      <c r="F50" s="59" t="n">
        <v>34</v>
      </c>
      <c r="G50" s="59" t="n">
        <v>27</v>
      </c>
      <c r="H50" s="59" t="n">
        <v>6</v>
      </c>
      <c r="I50" s="59" t="n">
        <v>3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customFormat="false" ht="15" hidden="false" customHeight="true" outlineLevel="0" collapsed="false">
      <c r="A51" s="60"/>
      <c r="B51" s="58" t="s">
        <v>921</v>
      </c>
      <c r="C51" s="37" t="n">
        <v>1</v>
      </c>
      <c r="D51" s="59" t="n">
        <v>1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customFormat="false" ht="15" hidden="false" customHeight="true" outlineLevel="0" collapsed="false">
      <c r="A52" s="60"/>
      <c r="B52" s="58" t="s">
        <v>922</v>
      </c>
      <c r="C52" s="37" t="n">
        <v>393</v>
      </c>
      <c r="D52" s="59" t="n">
        <v>118</v>
      </c>
      <c r="E52" s="59" t="n">
        <v>120</v>
      </c>
      <c r="F52" s="59" t="n">
        <v>82</v>
      </c>
      <c r="G52" s="59" t="n">
        <v>59</v>
      </c>
      <c r="H52" s="59" t="n">
        <v>13</v>
      </c>
      <c r="I52" s="59" t="n">
        <v>1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customFormat="false" ht="15" hidden="false" customHeight="true" outlineLevel="0" collapsed="false">
      <c r="A53" s="60"/>
      <c r="B53" s="58" t="s">
        <v>923</v>
      </c>
      <c r="C53" s="37" t="n">
        <v>147</v>
      </c>
      <c r="D53" s="59" t="n">
        <v>38</v>
      </c>
      <c r="E53" s="59" t="n">
        <v>56</v>
      </c>
      <c r="F53" s="59" t="n">
        <v>22</v>
      </c>
      <c r="G53" s="59" t="n">
        <v>27</v>
      </c>
      <c r="H53" s="59" t="n">
        <v>3</v>
      </c>
      <c r="I53" s="59" t="n">
        <v>1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customFormat="false" ht="15" hidden="false" customHeight="true" outlineLevel="0" collapsed="false">
      <c r="A54" s="60"/>
      <c r="B54" s="58" t="s">
        <v>924</v>
      </c>
      <c r="C54" s="37" t="n">
        <v>183</v>
      </c>
      <c r="D54" s="59" t="n">
        <v>52</v>
      </c>
      <c r="E54" s="59" t="n">
        <v>64</v>
      </c>
      <c r="F54" s="59" t="n">
        <v>33</v>
      </c>
      <c r="G54" s="59" t="n">
        <v>29</v>
      </c>
      <c r="H54" s="59" t="n">
        <v>4</v>
      </c>
      <c r="I54" s="59" t="n">
        <v>0</v>
      </c>
      <c r="J54" s="59" t="n">
        <v>1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customFormat="false" ht="15" hidden="false" customHeight="true" outlineLevel="0" collapsed="false">
      <c r="A55" s="60"/>
      <c r="B55" s="58" t="s">
        <v>925</v>
      </c>
      <c r="C55" s="37" t="n">
        <v>89</v>
      </c>
      <c r="D55" s="59" t="n">
        <v>33</v>
      </c>
      <c r="E55" s="59" t="n">
        <v>27</v>
      </c>
      <c r="F55" s="59" t="n">
        <v>13</v>
      </c>
      <c r="G55" s="59" t="n">
        <v>8</v>
      </c>
      <c r="H55" s="59" t="n">
        <v>5</v>
      </c>
      <c r="I55" s="59" t="n">
        <v>2</v>
      </c>
      <c r="J55" s="59" t="n">
        <v>1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customFormat="false" ht="15" hidden="false" customHeight="true" outlineLevel="0" collapsed="false">
      <c r="A56" s="60"/>
      <c r="B56" s="58" t="s">
        <v>926</v>
      </c>
      <c r="C56" s="37" t="n">
        <v>222</v>
      </c>
      <c r="D56" s="59" t="n">
        <v>53</v>
      </c>
      <c r="E56" s="59" t="n">
        <v>87</v>
      </c>
      <c r="F56" s="59" t="n">
        <v>33</v>
      </c>
      <c r="G56" s="59" t="n">
        <v>29</v>
      </c>
      <c r="H56" s="59" t="n">
        <v>19</v>
      </c>
      <c r="I56" s="59" t="n">
        <v>1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customFormat="false" ht="15" hidden="false" customHeight="true" outlineLevel="0" collapsed="false">
      <c r="A57" s="60"/>
      <c r="B57" s="58" t="s">
        <v>927</v>
      </c>
      <c r="C57" s="37" t="n">
        <v>624</v>
      </c>
      <c r="D57" s="59" t="n">
        <v>159</v>
      </c>
      <c r="E57" s="59" t="n">
        <v>234</v>
      </c>
      <c r="F57" s="59" t="n">
        <v>117</v>
      </c>
      <c r="G57" s="59" t="n">
        <v>79</v>
      </c>
      <c r="H57" s="59" t="n">
        <v>27</v>
      </c>
      <c r="I57" s="59" t="n">
        <v>5</v>
      </c>
      <c r="J57" s="59" t="n">
        <v>1</v>
      </c>
      <c r="K57" s="59" t="n">
        <v>0</v>
      </c>
      <c r="L57" s="59" t="n">
        <v>1</v>
      </c>
      <c r="M57" s="59" t="n">
        <v>1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customFormat="false" ht="15" hidden="false" customHeight="true" outlineLevel="0" collapsed="false">
      <c r="A58" s="60"/>
      <c r="B58" s="58" t="s">
        <v>928</v>
      </c>
      <c r="C58" s="37" t="n">
        <v>198</v>
      </c>
      <c r="D58" s="59" t="n">
        <v>73</v>
      </c>
      <c r="E58" s="59" t="n">
        <v>57</v>
      </c>
      <c r="F58" s="59" t="n">
        <v>25</v>
      </c>
      <c r="G58" s="59" t="n">
        <v>36</v>
      </c>
      <c r="H58" s="59" t="n">
        <v>6</v>
      </c>
      <c r="I58" s="59" t="n">
        <v>1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customFormat="false" ht="15" hidden="false" customHeight="true" outlineLevel="0" collapsed="false">
      <c r="A59" s="60"/>
      <c r="B59" s="58" t="s">
        <v>929</v>
      </c>
      <c r="C59" s="37" t="n">
        <v>89</v>
      </c>
      <c r="D59" s="59" t="n">
        <v>27</v>
      </c>
      <c r="E59" s="59" t="n">
        <v>31</v>
      </c>
      <c r="F59" s="59" t="n">
        <v>18</v>
      </c>
      <c r="G59" s="59" t="n">
        <v>10</v>
      </c>
      <c r="H59" s="59" t="n">
        <v>3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customFormat="false" ht="15" hidden="false" customHeight="true" outlineLevel="0" collapsed="false">
      <c r="A60" s="60"/>
      <c r="B60" s="58" t="s">
        <v>930</v>
      </c>
      <c r="C60" s="37" t="n">
        <v>173</v>
      </c>
      <c r="D60" s="59" t="n">
        <v>56</v>
      </c>
      <c r="E60" s="59" t="n">
        <v>53</v>
      </c>
      <c r="F60" s="59" t="n">
        <v>35</v>
      </c>
      <c r="G60" s="59" t="n">
        <v>22</v>
      </c>
      <c r="H60" s="59" t="n">
        <v>5</v>
      </c>
      <c r="I60" s="59" t="n">
        <v>1</v>
      </c>
      <c r="J60" s="59" t="n">
        <v>1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customFormat="false" ht="15" hidden="false" customHeight="true" outlineLevel="0" collapsed="false">
      <c r="A61" s="60"/>
      <c r="B61" s="58" t="s">
        <v>931</v>
      </c>
      <c r="C61" s="37" t="n">
        <v>123</v>
      </c>
      <c r="D61" s="59" t="n">
        <v>41</v>
      </c>
      <c r="E61" s="59" t="n">
        <v>46</v>
      </c>
      <c r="F61" s="59" t="n">
        <v>23</v>
      </c>
      <c r="G61" s="59" t="n">
        <v>9</v>
      </c>
      <c r="H61" s="59" t="n">
        <v>2</v>
      </c>
      <c r="I61" s="59" t="n">
        <v>1</v>
      </c>
      <c r="J61" s="59" t="n">
        <v>1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customFormat="false" ht="15" hidden="false" customHeight="true" outlineLevel="0" collapsed="false">
      <c r="A62" s="60"/>
      <c r="B62" s="58" t="s">
        <v>932</v>
      </c>
      <c r="C62" s="37" t="n">
        <v>479</v>
      </c>
      <c r="D62" s="59" t="n">
        <v>176</v>
      </c>
      <c r="E62" s="59" t="n">
        <v>180</v>
      </c>
      <c r="F62" s="59" t="n">
        <v>76</v>
      </c>
      <c r="G62" s="59" t="n">
        <v>29</v>
      </c>
      <c r="H62" s="59" t="n">
        <v>16</v>
      </c>
      <c r="I62" s="59" t="n">
        <v>2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customFormat="false" ht="15" hidden="false" customHeight="true" outlineLevel="0" collapsed="false">
      <c r="A63" s="60"/>
      <c r="B63" s="58" t="s">
        <v>933</v>
      </c>
      <c r="C63" s="37" t="n">
        <v>269</v>
      </c>
      <c r="D63" s="59" t="n">
        <v>134</v>
      </c>
      <c r="E63" s="59" t="n">
        <v>71</v>
      </c>
      <c r="F63" s="59" t="n">
        <v>32</v>
      </c>
      <c r="G63" s="59" t="n">
        <v>21</v>
      </c>
      <c r="H63" s="59" t="n">
        <v>8</v>
      </c>
      <c r="I63" s="59" t="n">
        <v>3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customFormat="false" ht="15" hidden="false" customHeight="true" outlineLevel="0" collapsed="false">
      <c r="A64" s="60"/>
      <c r="B64" s="58" t="s">
        <v>934</v>
      </c>
      <c r="C64" s="37" t="n">
        <v>144</v>
      </c>
      <c r="D64" s="59" t="n">
        <v>49</v>
      </c>
      <c r="E64" s="59" t="n">
        <v>63</v>
      </c>
      <c r="F64" s="59" t="n">
        <v>15</v>
      </c>
      <c r="G64" s="59" t="n">
        <v>12</v>
      </c>
      <c r="H64" s="59" t="n">
        <v>5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customFormat="false" ht="15" hidden="false" customHeight="true" outlineLevel="0" collapsed="false">
      <c r="A65" s="60"/>
      <c r="B65" s="58" t="s">
        <v>935</v>
      </c>
      <c r="C65" s="37" t="n">
        <v>19</v>
      </c>
      <c r="D65" s="59" t="n">
        <v>14</v>
      </c>
      <c r="E65" s="59" t="n">
        <v>3</v>
      </c>
      <c r="F65" s="59" t="n">
        <v>1</v>
      </c>
      <c r="G65" s="59" t="n">
        <v>1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customFormat="false" ht="15" hidden="false" customHeight="true" outlineLevel="0" collapsed="false">
      <c r="A66" s="60"/>
      <c r="B66" s="58" t="s">
        <v>936</v>
      </c>
      <c r="C66" s="37" t="n">
        <v>457</v>
      </c>
      <c r="D66" s="59" t="n">
        <v>101</v>
      </c>
      <c r="E66" s="59" t="n">
        <v>110</v>
      </c>
      <c r="F66" s="59" t="n">
        <v>102</v>
      </c>
      <c r="G66" s="59" t="n">
        <v>101</v>
      </c>
      <c r="H66" s="59" t="n">
        <v>40</v>
      </c>
      <c r="I66" s="59" t="n">
        <v>2</v>
      </c>
      <c r="J66" s="59" t="n">
        <v>1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customFormat="false" ht="15" hidden="false" customHeight="true" outlineLevel="0" collapsed="false">
      <c r="A67" s="60"/>
      <c r="B67" s="58" t="s">
        <v>937</v>
      </c>
      <c r="C67" s="37" t="n">
        <v>303</v>
      </c>
      <c r="D67" s="59" t="n">
        <v>18</v>
      </c>
      <c r="E67" s="59" t="n">
        <v>29</v>
      </c>
      <c r="F67" s="59" t="n">
        <v>56</v>
      </c>
      <c r="G67" s="59" t="n">
        <v>153</v>
      </c>
      <c r="H67" s="59" t="n">
        <v>43</v>
      </c>
      <c r="I67" s="59" t="n">
        <v>3</v>
      </c>
      <c r="J67" s="59" t="n">
        <v>1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customFormat="false" ht="15" hidden="false" customHeight="true" outlineLevel="0" collapsed="false">
      <c r="A68" s="60"/>
      <c r="B68" s="58" t="s">
        <v>938</v>
      </c>
      <c r="C68" s="37" t="n">
        <v>741</v>
      </c>
      <c r="D68" s="59" t="n">
        <v>91</v>
      </c>
      <c r="E68" s="59" t="n">
        <v>177</v>
      </c>
      <c r="F68" s="59" t="n">
        <v>185</v>
      </c>
      <c r="G68" s="59" t="n">
        <v>219</v>
      </c>
      <c r="H68" s="59" t="n">
        <v>62</v>
      </c>
      <c r="I68" s="59" t="n">
        <v>5</v>
      </c>
      <c r="J68" s="59" t="n">
        <v>2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customFormat="false" ht="15" hidden="false" customHeight="true" outlineLevel="0" collapsed="false">
      <c r="A69" s="60"/>
      <c r="B69" s="58" t="s">
        <v>939</v>
      </c>
      <c r="C69" s="37" t="n">
        <v>477</v>
      </c>
      <c r="D69" s="59" t="n">
        <v>68</v>
      </c>
      <c r="E69" s="59" t="n">
        <v>129</v>
      </c>
      <c r="F69" s="59" t="n">
        <v>112</v>
      </c>
      <c r="G69" s="59" t="n">
        <v>127</v>
      </c>
      <c r="H69" s="59" t="n">
        <v>34</v>
      </c>
      <c r="I69" s="59" t="n">
        <v>6</v>
      </c>
      <c r="J69" s="59" t="n">
        <v>1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customFormat="false" ht="15" hidden="false" customHeight="true" outlineLevel="0" collapsed="false">
      <c r="A70" s="60"/>
      <c r="B70" s="58" t="s">
        <v>940</v>
      </c>
      <c r="C70" s="37" t="n">
        <v>465</v>
      </c>
      <c r="D70" s="59" t="n">
        <v>114</v>
      </c>
      <c r="E70" s="59" t="n">
        <v>117</v>
      </c>
      <c r="F70" s="59" t="n">
        <v>100</v>
      </c>
      <c r="G70" s="59" t="n">
        <v>103</v>
      </c>
      <c r="H70" s="59" t="n">
        <v>25</v>
      </c>
      <c r="I70" s="59" t="n">
        <v>4</v>
      </c>
      <c r="J70" s="59" t="n">
        <v>2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customFormat="false" ht="15" hidden="false" customHeight="true" outlineLevel="0" collapsed="false">
      <c r="A71" s="60"/>
      <c r="B71" s="58" t="s">
        <v>941</v>
      </c>
      <c r="C71" s="37" t="n">
        <v>416</v>
      </c>
      <c r="D71" s="59" t="n">
        <v>48</v>
      </c>
      <c r="E71" s="59" t="n">
        <v>82</v>
      </c>
      <c r="F71" s="59" t="n">
        <v>73</v>
      </c>
      <c r="G71" s="59" t="n">
        <v>143</v>
      </c>
      <c r="H71" s="59" t="n">
        <v>57</v>
      </c>
      <c r="I71" s="59" t="n">
        <v>12</v>
      </c>
      <c r="J71" s="59" t="n">
        <v>0</v>
      </c>
      <c r="K71" s="59" t="n">
        <v>1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customFormat="false" ht="15" hidden="false" customHeight="true" outlineLevel="0" collapsed="false">
      <c r="A72" s="60"/>
      <c r="B72" s="58" t="s">
        <v>942</v>
      </c>
      <c r="C72" s="37" t="n">
        <v>389</v>
      </c>
      <c r="D72" s="59" t="n">
        <v>50</v>
      </c>
      <c r="E72" s="59" t="n">
        <v>72</v>
      </c>
      <c r="F72" s="59" t="n">
        <v>89</v>
      </c>
      <c r="G72" s="59" t="n">
        <v>123</v>
      </c>
      <c r="H72" s="59" t="n">
        <v>48</v>
      </c>
      <c r="I72" s="59" t="n">
        <v>6</v>
      </c>
      <c r="J72" s="59" t="n">
        <v>1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customFormat="false" ht="15" hidden="false" customHeight="true" outlineLevel="0" collapsed="false">
      <c r="A73" s="60"/>
      <c r="B73" s="58" t="s">
        <v>943</v>
      </c>
      <c r="C73" s="37" t="n">
        <v>355</v>
      </c>
      <c r="D73" s="59" t="n">
        <v>31</v>
      </c>
      <c r="E73" s="59" t="n">
        <v>57</v>
      </c>
      <c r="F73" s="59" t="n">
        <v>80</v>
      </c>
      <c r="G73" s="59" t="n">
        <v>126</v>
      </c>
      <c r="H73" s="59" t="n">
        <v>53</v>
      </c>
      <c r="I73" s="59" t="n">
        <v>8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customFormat="false" ht="15" hidden="false" customHeight="true" outlineLevel="0" collapsed="false">
      <c r="A74" s="60"/>
      <c r="B74" s="58" t="s">
        <v>944</v>
      </c>
      <c r="C74" s="37" t="n">
        <v>153</v>
      </c>
      <c r="D74" s="59" t="n">
        <v>16</v>
      </c>
      <c r="E74" s="59" t="n">
        <v>32</v>
      </c>
      <c r="F74" s="59" t="n">
        <v>33</v>
      </c>
      <c r="G74" s="59" t="n">
        <v>52</v>
      </c>
      <c r="H74" s="59" t="n">
        <v>17</v>
      </c>
      <c r="I74" s="59" t="n">
        <v>3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customFormat="false" ht="15" hidden="false" customHeight="true" outlineLevel="0" collapsed="false">
      <c r="A75" s="60"/>
      <c r="B75" s="58" t="s">
        <v>945</v>
      </c>
      <c r="C75" s="37" t="n">
        <v>567</v>
      </c>
      <c r="D75" s="59" t="n">
        <v>32</v>
      </c>
      <c r="E75" s="59" t="n">
        <v>64</v>
      </c>
      <c r="F75" s="59" t="n">
        <v>128</v>
      </c>
      <c r="G75" s="59" t="n">
        <v>245</v>
      </c>
      <c r="H75" s="59" t="n">
        <v>87</v>
      </c>
      <c r="I75" s="59" t="n">
        <v>10</v>
      </c>
      <c r="J75" s="59" t="n">
        <v>1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customFormat="false" ht="15" hidden="false" customHeight="true" outlineLevel="0" collapsed="false">
      <c r="A76" s="60"/>
      <c r="B76" s="58" t="s">
        <v>946</v>
      </c>
      <c r="C76" s="37" t="n">
        <v>221</v>
      </c>
      <c r="D76" s="59" t="n">
        <v>22</v>
      </c>
      <c r="E76" s="59" t="n">
        <v>25</v>
      </c>
      <c r="F76" s="59" t="n">
        <v>60</v>
      </c>
      <c r="G76" s="59" t="n">
        <v>79</v>
      </c>
      <c r="H76" s="59" t="n">
        <v>30</v>
      </c>
      <c r="I76" s="59" t="n">
        <v>4</v>
      </c>
      <c r="J76" s="59" t="n">
        <v>1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customFormat="false" ht="15" hidden="false" customHeight="true" outlineLevel="0" collapsed="false">
      <c r="A77" s="60"/>
      <c r="B77" s="58"/>
      <c r="C77" s="37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</row>
    <row r="78" customFormat="false" ht="15" hidden="false" customHeight="true" outlineLevel="0" collapsed="false">
      <c r="A78" s="60"/>
      <c r="B78" s="58"/>
      <c r="C78" s="37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</row>
    <row r="79" customFormat="false" ht="15" hidden="false" customHeight="true" outlineLevel="0" collapsed="false">
      <c r="A79" s="60"/>
      <c r="B79" s="58"/>
      <c r="C79" s="37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</row>
    <row r="80" customFormat="false" ht="15" hidden="false" customHeight="true" outlineLevel="0" collapsed="false">
      <c r="A80" s="60"/>
      <c r="B80" s="58"/>
      <c r="C80" s="37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</row>
    <row r="81" customFormat="false" ht="15" hidden="false" customHeight="true" outlineLevel="0" collapsed="false">
      <c r="A81" s="60"/>
      <c r="B81" s="58"/>
      <c r="C81" s="37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</row>
    <row r="82" customFormat="false" ht="15" hidden="false" customHeight="true" outlineLevel="0" collapsed="false">
      <c r="A82" s="60"/>
      <c r="B82" s="58"/>
      <c r="C82" s="37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</row>
    <row r="83" customFormat="false" ht="15" hidden="false" customHeight="true" outlineLevel="0" collapsed="false">
      <c r="A83" s="60"/>
      <c r="B83" s="58"/>
      <c r="C83" s="37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</row>
    <row r="84" customFormat="false" ht="15" hidden="false" customHeight="true" outlineLevel="0" collapsed="false">
      <c r="A84" s="60"/>
      <c r="B84" s="58"/>
      <c r="C84" s="37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</row>
    <row r="85" customFormat="false" ht="15" hidden="false" customHeight="true" outlineLevel="0" collapsed="false">
      <c r="A85" s="60"/>
      <c r="B85" s="58"/>
      <c r="C85" s="37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</row>
    <row r="86" customFormat="false" ht="15" hidden="false" customHeight="true" outlineLevel="0" collapsed="false">
      <c r="A86" s="60"/>
      <c r="B86" s="58"/>
      <c r="C86" s="37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</row>
    <row r="87" customFormat="false" ht="15" hidden="false" customHeight="true" outlineLevel="0" collapsed="false">
      <c r="A87" s="60"/>
      <c r="B87" s="58"/>
      <c r="C87" s="37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</row>
    <row r="88" customFormat="false" ht="15" hidden="false" customHeight="true" outlineLevel="0" collapsed="false">
      <c r="A88" s="60"/>
      <c r="B88" s="58"/>
      <c r="C88" s="37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</row>
    <row r="89" customFormat="false" ht="15" hidden="false" customHeight="true" outlineLevel="0" collapsed="false">
      <c r="A89" s="60"/>
      <c r="B89" s="58"/>
      <c r="C89" s="37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5" hidden="false" customHeight="true" outlineLevel="0" collapsed="false">
      <c r="A90" s="60"/>
      <c r="B90" s="58"/>
      <c r="C90" s="37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</row>
    <row r="91" customFormat="false" ht="15" hidden="false" customHeight="true" outlineLevel="0" collapsed="false">
      <c r="A91" s="60"/>
      <c r="B91" s="58"/>
      <c r="C91" s="37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</row>
    <row r="92" customFormat="false" ht="15" hidden="false" customHeight="true" outlineLevel="0" collapsed="false">
      <c r="A92" s="60"/>
      <c r="B92" s="58"/>
      <c r="C92" s="37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</row>
    <row r="93" customFormat="false" ht="15" hidden="false" customHeight="true" outlineLevel="0" collapsed="false">
      <c r="A93" s="60"/>
      <c r="B93" s="58"/>
      <c r="C93" s="37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</row>
    <row r="94" customFormat="false" ht="15" hidden="false" customHeight="true" outlineLevel="0" collapsed="false">
      <c r="A94" s="60"/>
      <c r="B94" s="58"/>
      <c r="C94" s="37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</row>
    <row r="95" customFormat="false" ht="15" hidden="false" customHeight="true" outlineLevel="0" collapsed="false">
      <c r="A95" s="60"/>
      <c r="B95" s="58"/>
      <c r="C95" s="37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</row>
    <row r="96" customFormat="false" ht="15" hidden="false" customHeight="true" outlineLevel="0" collapsed="false">
      <c r="A96" s="60"/>
      <c r="B96" s="58"/>
      <c r="C96" s="37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</row>
    <row r="97" customFormat="false" ht="15" hidden="false" customHeight="true" outlineLevel="0" collapsed="false">
      <c r="A97" s="60"/>
      <c r="B97" s="58"/>
      <c r="C97" s="37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</row>
    <row r="98" customFormat="false" ht="15" hidden="false" customHeight="true" outlineLevel="0" collapsed="false">
      <c r="A98" s="60"/>
      <c r="B98" s="58"/>
      <c r="C98" s="37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</row>
    <row r="99" customFormat="false" ht="15" hidden="false" customHeight="true" outlineLevel="0" collapsed="false">
      <c r="A99" s="60"/>
      <c r="B99" s="58"/>
      <c r="C99" s="37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</row>
    <row r="100" customFormat="false" ht="15" hidden="false" customHeight="true" outlineLevel="0" collapsed="false">
      <c r="A100" s="60"/>
      <c r="B100" s="58"/>
      <c r="C100" s="37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</row>
    <row r="101" customFormat="false" ht="15" hidden="false" customHeight="true" outlineLevel="0" collapsed="false">
      <c r="A101" s="60"/>
      <c r="B101" s="58"/>
      <c r="C101" s="37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</row>
    <row r="102" customFormat="false" ht="15" hidden="false" customHeight="true" outlineLevel="0" collapsed="false">
      <c r="A102" s="60"/>
      <c r="B102" s="58"/>
      <c r="C102" s="37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</row>
    <row r="103" customFormat="false" ht="15" hidden="false" customHeight="true" outlineLevel="0" collapsed="false">
      <c r="A103" s="60"/>
      <c r="B103" s="58"/>
      <c r="C103" s="37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</row>
    <row r="104" customFormat="false" ht="15" hidden="false" customHeight="true" outlineLevel="0" collapsed="false">
      <c r="A104" s="60"/>
      <c r="B104" s="58"/>
      <c r="C104" s="37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7" t="s">
        <v>948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53" t="n">
        <v>18</v>
      </c>
    </row>
    <row r="5" s="57" customFormat="true" ht="22.5" hidden="false" customHeight="true" outlineLevel="0" collapsed="false">
      <c r="A5" s="54" t="s">
        <v>15</v>
      </c>
      <c r="B5" s="54"/>
      <c r="C5" s="55" t="n">
        <v>59735</v>
      </c>
      <c r="D5" s="56" t="n">
        <v>19490</v>
      </c>
      <c r="E5" s="56" t="n">
        <v>17542</v>
      </c>
      <c r="F5" s="56" t="n">
        <v>10898</v>
      </c>
      <c r="G5" s="56" t="n">
        <v>8773</v>
      </c>
      <c r="H5" s="56" t="n">
        <v>2531</v>
      </c>
      <c r="I5" s="56" t="n">
        <v>397</v>
      </c>
      <c r="J5" s="56" t="n">
        <v>83</v>
      </c>
      <c r="K5" s="56" t="n">
        <v>15</v>
      </c>
      <c r="L5" s="56" t="n">
        <v>4</v>
      </c>
      <c r="M5" s="56" t="n">
        <v>0</v>
      </c>
      <c r="N5" s="56" t="n">
        <v>2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</row>
    <row r="6" customFormat="false" ht="15" hidden="false" customHeight="true" outlineLevel="0" collapsed="false">
      <c r="A6" s="35"/>
      <c r="B6" s="58" t="s">
        <v>949</v>
      </c>
      <c r="C6" s="37" t="n">
        <v>939</v>
      </c>
      <c r="D6" s="59" t="n">
        <v>309</v>
      </c>
      <c r="E6" s="59" t="n">
        <v>349</v>
      </c>
      <c r="F6" s="59" t="n">
        <v>151</v>
      </c>
      <c r="G6" s="59" t="n">
        <v>88</v>
      </c>
      <c r="H6" s="59" t="n">
        <v>32</v>
      </c>
      <c r="I6" s="59" t="n">
        <v>8</v>
      </c>
      <c r="J6" s="59" t="n">
        <v>1</v>
      </c>
      <c r="K6" s="59" t="n">
        <v>1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5" hidden="false" customHeight="true" outlineLevel="0" collapsed="false">
      <c r="A7" s="35"/>
      <c r="B7" s="58" t="s">
        <v>950</v>
      </c>
      <c r="C7" s="37" t="n">
        <v>241</v>
      </c>
      <c r="D7" s="59" t="n">
        <v>92</v>
      </c>
      <c r="E7" s="59" t="n">
        <v>81</v>
      </c>
      <c r="F7" s="59" t="n">
        <v>41</v>
      </c>
      <c r="G7" s="59" t="n">
        <v>16</v>
      </c>
      <c r="H7" s="59" t="n">
        <v>5</v>
      </c>
      <c r="I7" s="59" t="n">
        <v>3</v>
      </c>
      <c r="J7" s="59" t="n">
        <v>3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5" hidden="false" customHeight="true" outlineLevel="0" collapsed="false">
      <c r="A8" s="35"/>
      <c r="B8" s="58" t="s">
        <v>951</v>
      </c>
      <c r="C8" s="37" t="n">
        <v>394</v>
      </c>
      <c r="D8" s="59" t="n">
        <v>181</v>
      </c>
      <c r="E8" s="59" t="n">
        <v>127</v>
      </c>
      <c r="F8" s="59" t="n">
        <v>38</v>
      </c>
      <c r="G8" s="59" t="n">
        <v>29</v>
      </c>
      <c r="H8" s="59" t="n">
        <v>14</v>
      </c>
      <c r="I8" s="59" t="n">
        <v>5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5" hidden="false" customHeight="true" outlineLevel="0" collapsed="false">
      <c r="A9" s="35"/>
      <c r="B9" s="58" t="s">
        <v>952</v>
      </c>
      <c r="C9" s="37" t="n">
        <v>84</v>
      </c>
      <c r="D9" s="59" t="n">
        <v>41</v>
      </c>
      <c r="E9" s="59" t="n">
        <v>19</v>
      </c>
      <c r="F9" s="59" t="n">
        <v>14</v>
      </c>
      <c r="G9" s="59" t="n">
        <v>5</v>
      </c>
      <c r="H9" s="59" t="n">
        <v>3</v>
      </c>
      <c r="I9" s="59" t="n">
        <v>0</v>
      </c>
      <c r="J9" s="59" t="n">
        <v>2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5" hidden="false" customHeight="true" outlineLevel="0" collapsed="false">
      <c r="A10" s="35"/>
      <c r="B10" s="58" t="s">
        <v>953</v>
      </c>
      <c r="C10" s="37" t="n">
        <v>233</v>
      </c>
      <c r="D10" s="59" t="n">
        <v>115</v>
      </c>
      <c r="E10" s="59" t="n">
        <v>76</v>
      </c>
      <c r="F10" s="59" t="n">
        <v>27</v>
      </c>
      <c r="G10" s="59" t="n">
        <v>11</v>
      </c>
      <c r="H10" s="59" t="n">
        <v>3</v>
      </c>
      <c r="I10" s="59" t="n">
        <v>0</v>
      </c>
      <c r="J10" s="59" t="n">
        <v>1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5" hidden="false" customHeight="true" outlineLevel="0" collapsed="false">
      <c r="A11" s="35"/>
      <c r="B11" s="58" t="s">
        <v>954</v>
      </c>
      <c r="C11" s="37" t="n">
        <v>124</v>
      </c>
      <c r="D11" s="59" t="n">
        <v>47</v>
      </c>
      <c r="E11" s="59" t="n">
        <v>44</v>
      </c>
      <c r="F11" s="59" t="n">
        <v>28</v>
      </c>
      <c r="G11" s="59" t="n">
        <v>3</v>
      </c>
      <c r="H11" s="59" t="n">
        <v>2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5" hidden="false" customHeight="true" outlineLevel="0" collapsed="false">
      <c r="A12" s="35"/>
      <c r="B12" s="58" t="s">
        <v>955</v>
      </c>
      <c r="C12" s="37" t="n">
        <v>592</v>
      </c>
      <c r="D12" s="59" t="n">
        <v>250</v>
      </c>
      <c r="E12" s="59" t="n">
        <v>188</v>
      </c>
      <c r="F12" s="59" t="n">
        <v>78</v>
      </c>
      <c r="G12" s="59" t="n">
        <v>56</v>
      </c>
      <c r="H12" s="59" t="n">
        <v>17</v>
      </c>
      <c r="I12" s="59" t="n">
        <v>3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5" hidden="false" customHeight="true" outlineLevel="0" collapsed="false">
      <c r="A13" s="35"/>
      <c r="B13" s="58" t="s">
        <v>956</v>
      </c>
      <c r="C13" s="37" t="n">
        <v>168</v>
      </c>
      <c r="D13" s="59" t="n">
        <v>56</v>
      </c>
      <c r="E13" s="59" t="n">
        <v>58</v>
      </c>
      <c r="F13" s="59" t="n">
        <v>29</v>
      </c>
      <c r="G13" s="59" t="n">
        <v>13</v>
      </c>
      <c r="H13" s="59" t="n">
        <v>8</v>
      </c>
      <c r="I13" s="59" t="n">
        <v>2</v>
      </c>
      <c r="J13" s="59" t="n">
        <v>2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5" hidden="false" customHeight="true" outlineLevel="0" collapsed="false">
      <c r="A14" s="35"/>
      <c r="B14" s="58" t="s">
        <v>957</v>
      </c>
      <c r="C14" s="37" t="n">
        <v>230</v>
      </c>
      <c r="D14" s="59" t="n">
        <v>125</v>
      </c>
      <c r="E14" s="59" t="n">
        <v>56</v>
      </c>
      <c r="F14" s="59" t="n">
        <v>29</v>
      </c>
      <c r="G14" s="59" t="n">
        <v>12</v>
      </c>
      <c r="H14" s="59" t="n">
        <v>6</v>
      </c>
      <c r="I14" s="59" t="n">
        <v>1</v>
      </c>
      <c r="J14" s="59" t="n">
        <v>1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5" hidden="false" customHeight="true" outlineLevel="0" collapsed="false">
      <c r="A15" s="35"/>
      <c r="B15" s="58" t="s">
        <v>958</v>
      </c>
      <c r="C15" s="37" t="n">
        <v>922</v>
      </c>
      <c r="D15" s="59" t="n">
        <v>375</v>
      </c>
      <c r="E15" s="59" t="n">
        <v>260</v>
      </c>
      <c r="F15" s="59" t="n">
        <v>143</v>
      </c>
      <c r="G15" s="59" t="n">
        <v>87</v>
      </c>
      <c r="H15" s="59" t="n">
        <v>41</v>
      </c>
      <c r="I15" s="59" t="n">
        <v>11</v>
      </c>
      <c r="J15" s="59" t="n">
        <v>3</v>
      </c>
      <c r="K15" s="59" t="n">
        <v>1</v>
      </c>
      <c r="L15" s="59" t="n">
        <v>0</v>
      </c>
      <c r="M15" s="59" t="n">
        <v>0</v>
      </c>
      <c r="N15" s="59" t="n">
        <v>1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5" hidden="false" customHeight="true" outlineLevel="0" collapsed="false">
      <c r="A16" s="35"/>
      <c r="B16" s="58" t="s">
        <v>959</v>
      </c>
      <c r="C16" s="37" t="n">
        <v>615</v>
      </c>
      <c r="D16" s="59" t="n">
        <v>178</v>
      </c>
      <c r="E16" s="59" t="n">
        <v>218</v>
      </c>
      <c r="F16" s="59" t="n">
        <v>118</v>
      </c>
      <c r="G16" s="59" t="n">
        <v>65</v>
      </c>
      <c r="H16" s="59" t="n">
        <v>26</v>
      </c>
      <c r="I16" s="59" t="n">
        <v>8</v>
      </c>
      <c r="J16" s="59" t="n">
        <v>2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5" hidden="false" customHeight="true" outlineLevel="0" collapsed="false">
      <c r="A17" s="35"/>
      <c r="B17" s="58" t="s">
        <v>960</v>
      </c>
      <c r="C17" s="37" t="n">
        <v>499</v>
      </c>
      <c r="D17" s="59" t="n">
        <v>132</v>
      </c>
      <c r="E17" s="59" t="n">
        <v>189</v>
      </c>
      <c r="F17" s="59" t="n">
        <v>88</v>
      </c>
      <c r="G17" s="59" t="n">
        <v>69</v>
      </c>
      <c r="H17" s="59" t="n">
        <v>14</v>
      </c>
      <c r="I17" s="59" t="n">
        <v>5</v>
      </c>
      <c r="J17" s="59" t="n">
        <v>2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5" hidden="false" customHeight="true" outlineLevel="0" collapsed="false">
      <c r="A18" s="35"/>
      <c r="B18" s="58" t="s">
        <v>961</v>
      </c>
      <c r="C18" s="37" t="n">
        <v>721</v>
      </c>
      <c r="D18" s="59" t="n">
        <v>186</v>
      </c>
      <c r="E18" s="59" t="n">
        <v>282</v>
      </c>
      <c r="F18" s="59" t="n">
        <v>124</v>
      </c>
      <c r="G18" s="59" t="n">
        <v>96</v>
      </c>
      <c r="H18" s="59" t="n">
        <v>29</v>
      </c>
      <c r="I18" s="59" t="n">
        <v>3</v>
      </c>
      <c r="J18" s="59" t="n">
        <v>1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5" hidden="false" customHeight="true" outlineLevel="0" collapsed="false">
      <c r="A19" s="35"/>
      <c r="B19" s="58" t="s">
        <v>962</v>
      </c>
      <c r="C19" s="37" t="n">
        <v>794</v>
      </c>
      <c r="D19" s="59" t="n">
        <v>223</v>
      </c>
      <c r="E19" s="59" t="n">
        <v>291</v>
      </c>
      <c r="F19" s="59" t="n">
        <v>148</v>
      </c>
      <c r="G19" s="59" t="n">
        <v>91</v>
      </c>
      <c r="H19" s="59" t="n">
        <v>34</v>
      </c>
      <c r="I19" s="59" t="n">
        <v>4</v>
      </c>
      <c r="J19" s="59" t="n">
        <v>3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5" hidden="false" customHeight="true" outlineLevel="0" collapsed="false">
      <c r="A20" s="35"/>
      <c r="B20" s="58" t="s">
        <v>963</v>
      </c>
      <c r="C20" s="37" t="n">
        <v>343</v>
      </c>
      <c r="D20" s="59" t="n">
        <v>111</v>
      </c>
      <c r="E20" s="59" t="n">
        <v>112</v>
      </c>
      <c r="F20" s="59" t="n">
        <v>47</v>
      </c>
      <c r="G20" s="59" t="n">
        <v>56</v>
      </c>
      <c r="H20" s="59" t="n">
        <v>14</v>
      </c>
      <c r="I20" s="59" t="n">
        <v>2</v>
      </c>
      <c r="J20" s="59" t="n">
        <v>1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5" hidden="false" customHeight="true" outlineLevel="0" collapsed="false">
      <c r="A21" s="35"/>
      <c r="B21" s="58" t="s">
        <v>964</v>
      </c>
      <c r="C21" s="37" t="n">
        <v>821</v>
      </c>
      <c r="D21" s="59" t="n">
        <v>246</v>
      </c>
      <c r="E21" s="59" t="n">
        <v>277</v>
      </c>
      <c r="F21" s="59" t="n">
        <v>140</v>
      </c>
      <c r="G21" s="59" t="n">
        <v>110</v>
      </c>
      <c r="H21" s="59" t="n">
        <v>39</v>
      </c>
      <c r="I21" s="59" t="n">
        <v>9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5" hidden="false" customHeight="true" outlineLevel="0" collapsed="false">
      <c r="A22" s="35"/>
      <c r="B22" s="58" t="s">
        <v>965</v>
      </c>
      <c r="C22" s="37" t="n">
        <v>660</v>
      </c>
      <c r="D22" s="59" t="n">
        <v>239</v>
      </c>
      <c r="E22" s="59" t="n">
        <v>200</v>
      </c>
      <c r="F22" s="59" t="n">
        <v>111</v>
      </c>
      <c r="G22" s="59" t="n">
        <v>79</v>
      </c>
      <c r="H22" s="59" t="n">
        <v>25</v>
      </c>
      <c r="I22" s="59" t="n">
        <v>5</v>
      </c>
      <c r="J22" s="59" t="n">
        <v>0</v>
      </c>
      <c r="K22" s="59" t="n">
        <v>0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5" hidden="false" customHeight="true" outlineLevel="0" collapsed="false">
      <c r="A23" s="35"/>
      <c r="B23" s="58" t="s">
        <v>966</v>
      </c>
      <c r="C23" s="37" t="n">
        <v>135</v>
      </c>
      <c r="D23" s="59" t="n">
        <v>43</v>
      </c>
      <c r="E23" s="59" t="n">
        <v>53</v>
      </c>
      <c r="F23" s="59" t="n">
        <v>21</v>
      </c>
      <c r="G23" s="59" t="n">
        <v>15</v>
      </c>
      <c r="H23" s="59" t="n">
        <v>3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5" hidden="false" customHeight="true" outlineLevel="0" collapsed="false">
      <c r="A24" s="35"/>
      <c r="B24" s="58" t="s">
        <v>967</v>
      </c>
      <c r="C24" s="37" t="n">
        <v>114</v>
      </c>
      <c r="D24" s="59" t="n">
        <v>40</v>
      </c>
      <c r="E24" s="59" t="n">
        <v>37</v>
      </c>
      <c r="F24" s="59" t="n">
        <v>19</v>
      </c>
      <c r="G24" s="59" t="n">
        <v>13</v>
      </c>
      <c r="H24" s="59" t="n">
        <v>3</v>
      </c>
      <c r="I24" s="59" t="n">
        <v>1</v>
      </c>
      <c r="J24" s="59" t="n">
        <v>1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5" hidden="false" customHeight="true" outlineLevel="0" collapsed="false">
      <c r="A25" s="35"/>
      <c r="B25" s="58" t="s">
        <v>968</v>
      </c>
      <c r="C25" s="37" t="n">
        <v>165</v>
      </c>
      <c r="D25" s="59" t="n">
        <v>39</v>
      </c>
      <c r="E25" s="59" t="n">
        <v>68</v>
      </c>
      <c r="F25" s="59" t="n">
        <v>30</v>
      </c>
      <c r="G25" s="59" t="n">
        <v>24</v>
      </c>
      <c r="H25" s="59" t="n">
        <v>3</v>
      </c>
      <c r="I25" s="59" t="n">
        <v>1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5" hidden="false" customHeight="true" outlineLevel="0" collapsed="false">
      <c r="A26" s="35"/>
      <c r="B26" s="58" t="s">
        <v>969</v>
      </c>
      <c r="C26" s="37" t="n">
        <v>338</v>
      </c>
      <c r="D26" s="59" t="n">
        <v>81</v>
      </c>
      <c r="E26" s="59" t="n">
        <v>118</v>
      </c>
      <c r="F26" s="59" t="n">
        <v>64</v>
      </c>
      <c r="G26" s="59" t="n">
        <v>55</v>
      </c>
      <c r="H26" s="59" t="n">
        <v>19</v>
      </c>
      <c r="I26" s="59" t="n">
        <v>0</v>
      </c>
      <c r="J26" s="59" t="n">
        <v>1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5" hidden="false" customHeight="true" outlineLevel="0" collapsed="false">
      <c r="A27" s="35"/>
      <c r="B27" s="58" t="s">
        <v>970</v>
      </c>
      <c r="C27" s="37" t="n">
        <v>349</v>
      </c>
      <c r="D27" s="59" t="n">
        <v>97</v>
      </c>
      <c r="E27" s="59" t="n">
        <v>128</v>
      </c>
      <c r="F27" s="59" t="n">
        <v>71</v>
      </c>
      <c r="G27" s="59" t="n">
        <v>47</v>
      </c>
      <c r="H27" s="59" t="n">
        <v>6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5" hidden="false" customHeight="true" outlineLevel="0" collapsed="false">
      <c r="A28" s="35"/>
      <c r="B28" s="58" t="s">
        <v>971</v>
      </c>
      <c r="C28" s="37" t="n">
        <v>377</v>
      </c>
      <c r="D28" s="59" t="n">
        <v>94</v>
      </c>
      <c r="E28" s="59" t="n">
        <v>157</v>
      </c>
      <c r="F28" s="59" t="n">
        <v>65</v>
      </c>
      <c r="G28" s="59" t="n">
        <v>40</v>
      </c>
      <c r="H28" s="59" t="n">
        <v>17</v>
      </c>
      <c r="I28" s="59" t="n">
        <v>3</v>
      </c>
      <c r="J28" s="59" t="n">
        <v>1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5" hidden="false" customHeight="true" outlineLevel="0" collapsed="false">
      <c r="A29" s="35"/>
      <c r="B29" s="58" t="s">
        <v>972</v>
      </c>
      <c r="C29" s="37" t="n">
        <v>169</v>
      </c>
      <c r="D29" s="59" t="n">
        <v>41</v>
      </c>
      <c r="E29" s="59" t="n">
        <v>67</v>
      </c>
      <c r="F29" s="59" t="n">
        <v>32</v>
      </c>
      <c r="G29" s="59" t="n">
        <v>24</v>
      </c>
      <c r="H29" s="59" t="n">
        <v>4</v>
      </c>
      <c r="I29" s="59" t="n">
        <v>1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5" hidden="false" customHeight="true" outlineLevel="0" collapsed="false">
      <c r="A30" s="35"/>
      <c r="B30" s="58" t="s">
        <v>973</v>
      </c>
      <c r="C30" s="37" t="n">
        <v>180</v>
      </c>
      <c r="D30" s="59" t="n">
        <v>40</v>
      </c>
      <c r="E30" s="59" t="n">
        <v>53</v>
      </c>
      <c r="F30" s="59" t="n">
        <v>35</v>
      </c>
      <c r="G30" s="59" t="n">
        <v>44</v>
      </c>
      <c r="H30" s="59" t="n">
        <v>7</v>
      </c>
      <c r="I30" s="59" t="n">
        <v>1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5" hidden="false" customHeight="true" outlineLevel="0" collapsed="false">
      <c r="A31" s="35"/>
      <c r="B31" s="58" t="s">
        <v>974</v>
      </c>
      <c r="C31" s="37" t="n">
        <v>259</v>
      </c>
      <c r="D31" s="59" t="n">
        <v>65</v>
      </c>
      <c r="E31" s="59" t="n">
        <v>85</v>
      </c>
      <c r="F31" s="59" t="n">
        <v>61</v>
      </c>
      <c r="G31" s="59" t="n">
        <v>36</v>
      </c>
      <c r="H31" s="59" t="n">
        <v>11</v>
      </c>
      <c r="I31" s="59" t="n">
        <v>1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5" hidden="false" customHeight="true" outlineLevel="0" collapsed="false">
      <c r="A32" s="60"/>
      <c r="B32" s="58" t="s">
        <v>975</v>
      </c>
      <c r="C32" s="37" t="n">
        <v>112</v>
      </c>
      <c r="D32" s="59" t="n">
        <v>30</v>
      </c>
      <c r="E32" s="59" t="n">
        <v>45</v>
      </c>
      <c r="F32" s="59" t="n">
        <v>18</v>
      </c>
      <c r="G32" s="59" t="n">
        <v>18</v>
      </c>
      <c r="H32" s="59" t="n">
        <v>1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5" hidden="false" customHeight="true" outlineLevel="0" collapsed="false">
      <c r="A33" s="60"/>
      <c r="B33" s="58" t="s">
        <v>976</v>
      </c>
      <c r="C33" s="37" t="n">
        <v>324</v>
      </c>
      <c r="D33" s="59" t="n">
        <v>65</v>
      </c>
      <c r="E33" s="59" t="n">
        <v>132</v>
      </c>
      <c r="F33" s="59" t="n">
        <v>75</v>
      </c>
      <c r="G33" s="59" t="n">
        <v>40</v>
      </c>
      <c r="H33" s="59" t="n">
        <v>12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5" hidden="false" customHeight="true" outlineLevel="0" collapsed="false">
      <c r="A34" s="60"/>
      <c r="B34" s="58" t="s">
        <v>977</v>
      </c>
      <c r="C34" s="37" t="n">
        <v>303</v>
      </c>
      <c r="D34" s="59" t="n">
        <v>69</v>
      </c>
      <c r="E34" s="59" t="n">
        <v>128</v>
      </c>
      <c r="F34" s="59" t="n">
        <v>50</v>
      </c>
      <c r="G34" s="59" t="n">
        <v>44</v>
      </c>
      <c r="H34" s="59" t="n">
        <v>9</v>
      </c>
      <c r="I34" s="59" t="n">
        <v>3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5" hidden="false" customHeight="true" outlineLevel="0" collapsed="false">
      <c r="A35" s="60"/>
      <c r="B35" s="58" t="s">
        <v>978</v>
      </c>
      <c r="C35" s="37" t="n">
        <v>141</v>
      </c>
      <c r="D35" s="59" t="n">
        <v>33</v>
      </c>
      <c r="E35" s="59" t="n">
        <v>56</v>
      </c>
      <c r="F35" s="59" t="n">
        <v>28</v>
      </c>
      <c r="G35" s="59" t="n">
        <v>15</v>
      </c>
      <c r="H35" s="59" t="n">
        <v>8</v>
      </c>
      <c r="I35" s="59" t="n">
        <v>0</v>
      </c>
      <c r="J35" s="59" t="n">
        <v>1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5" hidden="false" customHeight="true" outlineLevel="0" collapsed="false">
      <c r="A36" s="60"/>
      <c r="B36" s="58" t="s">
        <v>979</v>
      </c>
      <c r="C36" s="37" t="n">
        <v>246</v>
      </c>
      <c r="D36" s="59" t="n">
        <v>52</v>
      </c>
      <c r="E36" s="59" t="n">
        <v>96</v>
      </c>
      <c r="F36" s="59" t="n">
        <v>56</v>
      </c>
      <c r="G36" s="59" t="n">
        <v>23</v>
      </c>
      <c r="H36" s="59" t="n">
        <v>17</v>
      </c>
      <c r="I36" s="59" t="n">
        <v>2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5" hidden="false" customHeight="true" outlineLevel="0" collapsed="false">
      <c r="A37" s="60"/>
      <c r="B37" s="58" t="s">
        <v>980</v>
      </c>
      <c r="C37" s="37" t="n">
        <v>153</v>
      </c>
      <c r="D37" s="59" t="n">
        <v>33</v>
      </c>
      <c r="E37" s="59" t="n">
        <v>63</v>
      </c>
      <c r="F37" s="59" t="n">
        <v>29</v>
      </c>
      <c r="G37" s="59" t="n">
        <v>18</v>
      </c>
      <c r="H37" s="59" t="n">
        <v>8</v>
      </c>
      <c r="I37" s="59" t="n">
        <v>1</v>
      </c>
      <c r="J37" s="59" t="n">
        <v>1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5" hidden="false" customHeight="true" outlineLevel="0" collapsed="false">
      <c r="A38" s="60"/>
      <c r="B38" s="58" t="s">
        <v>981</v>
      </c>
      <c r="C38" s="37" t="n">
        <v>229</v>
      </c>
      <c r="D38" s="59" t="n">
        <v>49</v>
      </c>
      <c r="E38" s="59" t="n">
        <v>88</v>
      </c>
      <c r="F38" s="59" t="n">
        <v>46</v>
      </c>
      <c r="G38" s="59" t="n">
        <v>34</v>
      </c>
      <c r="H38" s="59" t="n">
        <v>10</v>
      </c>
      <c r="I38" s="59" t="n">
        <v>2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5" hidden="false" customHeight="true" outlineLevel="0" collapsed="false">
      <c r="A39" s="60"/>
      <c r="B39" s="58" t="s">
        <v>982</v>
      </c>
      <c r="C39" s="37" t="n">
        <v>290</v>
      </c>
      <c r="D39" s="59" t="n">
        <v>60</v>
      </c>
      <c r="E39" s="59" t="n">
        <v>116</v>
      </c>
      <c r="F39" s="59" t="n">
        <v>63</v>
      </c>
      <c r="G39" s="59" t="n">
        <v>40</v>
      </c>
      <c r="H39" s="59" t="n">
        <v>7</v>
      </c>
      <c r="I39" s="59" t="n">
        <v>4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5" hidden="false" customHeight="true" outlineLevel="0" collapsed="false">
      <c r="A40" s="60"/>
      <c r="B40" s="58" t="s">
        <v>983</v>
      </c>
      <c r="C40" s="37" t="n">
        <v>243</v>
      </c>
      <c r="D40" s="59" t="n">
        <v>39</v>
      </c>
      <c r="E40" s="59" t="n">
        <v>87</v>
      </c>
      <c r="F40" s="59" t="n">
        <v>67</v>
      </c>
      <c r="G40" s="59" t="n">
        <v>35</v>
      </c>
      <c r="H40" s="59" t="n">
        <v>13</v>
      </c>
      <c r="I40" s="59" t="n">
        <v>2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5" hidden="false" customHeight="true" outlineLevel="0" collapsed="false">
      <c r="A41" s="60"/>
      <c r="B41" s="58" t="s">
        <v>984</v>
      </c>
      <c r="C41" s="37" t="n">
        <v>232</v>
      </c>
      <c r="D41" s="59" t="n">
        <v>33</v>
      </c>
      <c r="E41" s="59" t="n">
        <v>97</v>
      </c>
      <c r="F41" s="59" t="n">
        <v>51</v>
      </c>
      <c r="G41" s="59" t="n">
        <v>33</v>
      </c>
      <c r="H41" s="59" t="n">
        <v>14</v>
      </c>
      <c r="I41" s="59" t="n">
        <v>3</v>
      </c>
      <c r="J41" s="59" t="n">
        <v>0</v>
      </c>
      <c r="K41" s="59" t="n">
        <v>1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5" hidden="false" customHeight="true" outlineLevel="0" collapsed="false">
      <c r="A42" s="60"/>
      <c r="B42" s="58" t="s">
        <v>985</v>
      </c>
      <c r="C42" s="37" t="n">
        <v>338</v>
      </c>
      <c r="D42" s="59" t="n">
        <v>114</v>
      </c>
      <c r="E42" s="59" t="n">
        <v>109</v>
      </c>
      <c r="F42" s="59" t="n">
        <v>63</v>
      </c>
      <c r="G42" s="59" t="n">
        <v>40</v>
      </c>
      <c r="H42" s="59" t="n">
        <v>11</v>
      </c>
      <c r="I42" s="59" t="n">
        <v>1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5" hidden="false" customHeight="true" outlineLevel="0" collapsed="false">
      <c r="A43" s="60"/>
      <c r="B43" s="58" t="s">
        <v>986</v>
      </c>
      <c r="C43" s="37" t="n">
        <v>295</v>
      </c>
      <c r="D43" s="59" t="n">
        <v>57</v>
      </c>
      <c r="E43" s="59" t="n">
        <v>105</v>
      </c>
      <c r="F43" s="59" t="n">
        <v>60</v>
      </c>
      <c r="G43" s="59" t="n">
        <v>53</v>
      </c>
      <c r="H43" s="59" t="n">
        <v>15</v>
      </c>
      <c r="I43" s="59" t="n">
        <v>5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5" hidden="false" customHeight="true" outlineLevel="0" collapsed="false">
      <c r="A44" s="60"/>
      <c r="B44" s="58" t="s">
        <v>987</v>
      </c>
      <c r="C44" s="37" t="n">
        <v>486</v>
      </c>
      <c r="D44" s="59" t="n">
        <v>190</v>
      </c>
      <c r="E44" s="59" t="n">
        <v>137</v>
      </c>
      <c r="F44" s="59" t="n">
        <v>76</v>
      </c>
      <c r="G44" s="59" t="n">
        <v>54</v>
      </c>
      <c r="H44" s="59" t="n">
        <v>28</v>
      </c>
      <c r="I44" s="59" t="n">
        <v>1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5" hidden="false" customHeight="true" outlineLevel="0" collapsed="false">
      <c r="A45" s="60"/>
      <c r="B45" s="58" t="s">
        <v>988</v>
      </c>
      <c r="C45" s="37" t="n">
        <v>391</v>
      </c>
      <c r="D45" s="59" t="n">
        <v>147</v>
      </c>
      <c r="E45" s="59" t="n">
        <v>101</v>
      </c>
      <c r="F45" s="59" t="n">
        <v>86</v>
      </c>
      <c r="G45" s="59" t="n">
        <v>43</v>
      </c>
      <c r="H45" s="59" t="n">
        <v>11</v>
      </c>
      <c r="I45" s="59" t="n">
        <v>3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customFormat="false" ht="15" hidden="false" customHeight="true" outlineLevel="0" collapsed="false">
      <c r="A46" s="60"/>
      <c r="B46" s="58" t="s">
        <v>989</v>
      </c>
      <c r="C46" s="37" t="n">
        <v>410</v>
      </c>
      <c r="D46" s="59" t="n">
        <v>137</v>
      </c>
      <c r="E46" s="59" t="n">
        <v>115</v>
      </c>
      <c r="F46" s="59" t="n">
        <v>91</v>
      </c>
      <c r="G46" s="59" t="n">
        <v>52</v>
      </c>
      <c r="H46" s="59" t="n">
        <v>14</v>
      </c>
      <c r="I46" s="59" t="n">
        <v>1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customFormat="false" ht="15" hidden="false" customHeight="true" outlineLevel="0" collapsed="false">
      <c r="A47" s="60"/>
      <c r="B47" s="58" t="s">
        <v>990</v>
      </c>
      <c r="C47" s="37" t="n">
        <v>147</v>
      </c>
      <c r="D47" s="59" t="n">
        <v>82</v>
      </c>
      <c r="E47" s="59" t="n">
        <v>35</v>
      </c>
      <c r="F47" s="59" t="n">
        <v>16</v>
      </c>
      <c r="G47" s="59" t="n">
        <v>7</v>
      </c>
      <c r="H47" s="59" t="n">
        <v>6</v>
      </c>
      <c r="I47" s="59" t="n">
        <v>1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customFormat="false" ht="15" hidden="false" customHeight="true" outlineLevel="0" collapsed="false">
      <c r="A48" s="60"/>
      <c r="B48" s="58" t="s">
        <v>991</v>
      </c>
      <c r="C48" s="37" t="n">
        <v>1018</v>
      </c>
      <c r="D48" s="59" t="n">
        <v>452</v>
      </c>
      <c r="E48" s="59" t="n">
        <v>280</v>
      </c>
      <c r="F48" s="59" t="n">
        <v>146</v>
      </c>
      <c r="G48" s="59" t="n">
        <v>106</v>
      </c>
      <c r="H48" s="59" t="n">
        <v>29</v>
      </c>
      <c r="I48" s="59" t="n">
        <v>5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customFormat="false" ht="15" hidden="false" customHeight="true" outlineLevel="0" collapsed="false">
      <c r="A49" s="60"/>
      <c r="B49" s="58" t="s">
        <v>992</v>
      </c>
      <c r="C49" s="37" t="n">
        <v>403</v>
      </c>
      <c r="D49" s="59" t="n">
        <v>197</v>
      </c>
      <c r="E49" s="59" t="n">
        <v>88</v>
      </c>
      <c r="F49" s="59" t="n">
        <v>49</v>
      </c>
      <c r="G49" s="59" t="n">
        <v>45</v>
      </c>
      <c r="H49" s="59" t="n">
        <v>17</v>
      </c>
      <c r="I49" s="59" t="n">
        <v>5</v>
      </c>
      <c r="J49" s="59" t="n">
        <v>2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customFormat="false" ht="15" hidden="false" customHeight="true" outlineLevel="0" collapsed="false">
      <c r="A50" s="60"/>
      <c r="B50" s="58" t="s">
        <v>993</v>
      </c>
      <c r="C50" s="37" t="n">
        <v>819</v>
      </c>
      <c r="D50" s="59" t="n">
        <v>295</v>
      </c>
      <c r="E50" s="59" t="n">
        <v>208</v>
      </c>
      <c r="F50" s="59" t="n">
        <v>151</v>
      </c>
      <c r="G50" s="59" t="n">
        <v>127</v>
      </c>
      <c r="H50" s="59" t="n">
        <v>33</v>
      </c>
      <c r="I50" s="59" t="n">
        <v>3</v>
      </c>
      <c r="J50" s="59" t="n">
        <v>2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customFormat="false" ht="15" hidden="false" customHeight="true" outlineLevel="0" collapsed="false">
      <c r="A51" s="60"/>
      <c r="B51" s="58" t="s">
        <v>994</v>
      </c>
      <c r="C51" s="37" t="n">
        <v>855</v>
      </c>
      <c r="D51" s="59" t="n">
        <v>298</v>
      </c>
      <c r="E51" s="59" t="n">
        <v>259</v>
      </c>
      <c r="F51" s="59" t="n">
        <v>157</v>
      </c>
      <c r="G51" s="59" t="n">
        <v>117</v>
      </c>
      <c r="H51" s="59" t="n">
        <v>22</v>
      </c>
      <c r="I51" s="59" t="n">
        <v>2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customFormat="false" ht="15" hidden="false" customHeight="true" outlineLevel="0" collapsed="false">
      <c r="A52" s="60"/>
      <c r="B52" s="58" t="s">
        <v>995</v>
      </c>
      <c r="C52" s="37" t="n">
        <v>1085</v>
      </c>
      <c r="D52" s="59" t="n">
        <v>407</v>
      </c>
      <c r="E52" s="59" t="n">
        <v>285</v>
      </c>
      <c r="F52" s="59" t="n">
        <v>202</v>
      </c>
      <c r="G52" s="59" t="n">
        <v>147</v>
      </c>
      <c r="H52" s="59" t="n">
        <v>37</v>
      </c>
      <c r="I52" s="59" t="n">
        <v>7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customFormat="false" ht="15" hidden="false" customHeight="true" outlineLevel="0" collapsed="false">
      <c r="A53" s="60"/>
      <c r="B53" s="58" t="s">
        <v>996</v>
      </c>
      <c r="C53" s="37" t="n">
        <v>420</v>
      </c>
      <c r="D53" s="59" t="n">
        <v>96</v>
      </c>
      <c r="E53" s="59" t="n">
        <v>103</v>
      </c>
      <c r="F53" s="59" t="n">
        <v>100</v>
      </c>
      <c r="G53" s="59" t="n">
        <v>96</v>
      </c>
      <c r="H53" s="59" t="n">
        <v>23</v>
      </c>
      <c r="I53" s="59" t="n">
        <v>2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customFormat="false" ht="15" hidden="false" customHeight="true" outlineLevel="0" collapsed="false">
      <c r="A54" s="60"/>
      <c r="B54" s="58" t="s">
        <v>997</v>
      </c>
      <c r="C54" s="37" t="n">
        <v>537</v>
      </c>
      <c r="D54" s="59" t="n">
        <v>219</v>
      </c>
      <c r="E54" s="59" t="n">
        <v>143</v>
      </c>
      <c r="F54" s="59" t="n">
        <v>92</v>
      </c>
      <c r="G54" s="59" t="n">
        <v>69</v>
      </c>
      <c r="H54" s="59" t="n">
        <v>12</v>
      </c>
      <c r="I54" s="59" t="n">
        <v>2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customFormat="false" ht="15" hidden="false" customHeight="true" outlineLevel="0" collapsed="false">
      <c r="A55" s="60"/>
      <c r="B55" s="58" t="s">
        <v>998</v>
      </c>
      <c r="C55" s="37" t="n">
        <v>1112</v>
      </c>
      <c r="D55" s="59" t="n">
        <v>685</v>
      </c>
      <c r="E55" s="59" t="n">
        <v>214</v>
      </c>
      <c r="F55" s="59" t="n">
        <v>120</v>
      </c>
      <c r="G55" s="59" t="n">
        <v>77</v>
      </c>
      <c r="H55" s="59" t="n">
        <v>14</v>
      </c>
      <c r="I55" s="59" t="n">
        <v>1</v>
      </c>
      <c r="J55" s="59" t="n">
        <v>1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customFormat="false" ht="15" hidden="false" customHeight="true" outlineLevel="0" collapsed="false">
      <c r="A56" s="60"/>
      <c r="B56" s="58" t="s">
        <v>999</v>
      </c>
      <c r="C56" s="37" t="n">
        <v>258</v>
      </c>
      <c r="D56" s="59" t="n">
        <v>85</v>
      </c>
      <c r="E56" s="59" t="n">
        <v>67</v>
      </c>
      <c r="F56" s="59" t="n">
        <v>45</v>
      </c>
      <c r="G56" s="59" t="n">
        <v>45</v>
      </c>
      <c r="H56" s="59" t="n">
        <v>14</v>
      </c>
      <c r="I56" s="59" t="n">
        <v>1</v>
      </c>
      <c r="J56" s="59" t="n">
        <v>0</v>
      </c>
      <c r="K56" s="59" t="n">
        <v>1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customFormat="false" ht="15" hidden="false" customHeight="true" outlineLevel="0" collapsed="false">
      <c r="A57" s="60"/>
      <c r="B57" s="58" t="s">
        <v>1000</v>
      </c>
      <c r="C57" s="37" t="n">
        <v>163</v>
      </c>
      <c r="D57" s="59" t="n">
        <v>58</v>
      </c>
      <c r="E57" s="59" t="n">
        <v>40</v>
      </c>
      <c r="F57" s="59" t="n">
        <v>28</v>
      </c>
      <c r="G57" s="59" t="n">
        <v>24</v>
      </c>
      <c r="H57" s="59" t="n">
        <v>13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customFormat="false" ht="15" hidden="false" customHeight="true" outlineLevel="0" collapsed="false">
      <c r="A58" s="60"/>
      <c r="B58" s="58" t="s">
        <v>1001</v>
      </c>
      <c r="C58" s="37" t="n">
        <v>412</v>
      </c>
      <c r="D58" s="59" t="n">
        <v>151</v>
      </c>
      <c r="E58" s="59" t="n">
        <v>114</v>
      </c>
      <c r="F58" s="59" t="n">
        <v>76</v>
      </c>
      <c r="G58" s="59" t="n">
        <v>39</v>
      </c>
      <c r="H58" s="59" t="n">
        <v>29</v>
      </c>
      <c r="I58" s="59" t="n">
        <v>3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customFormat="false" ht="15" hidden="false" customHeight="true" outlineLevel="0" collapsed="false">
      <c r="A59" s="60"/>
      <c r="B59" s="58" t="s">
        <v>1002</v>
      </c>
      <c r="C59" s="37" t="n">
        <v>675</v>
      </c>
      <c r="D59" s="59" t="n">
        <v>272</v>
      </c>
      <c r="E59" s="59" t="n">
        <v>180</v>
      </c>
      <c r="F59" s="59" t="n">
        <v>105</v>
      </c>
      <c r="G59" s="59" t="n">
        <v>91</v>
      </c>
      <c r="H59" s="59" t="n">
        <v>19</v>
      </c>
      <c r="I59" s="59" t="n">
        <v>5</v>
      </c>
      <c r="J59" s="59" t="n">
        <v>2</v>
      </c>
      <c r="K59" s="59" t="n">
        <v>1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customFormat="false" ht="15" hidden="false" customHeight="true" outlineLevel="0" collapsed="false">
      <c r="A60" s="60"/>
      <c r="B60" s="58" t="s">
        <v>1003</v>
      </c>
      <c r="C60" s="37" t="n">
        <v>342</v>
      </c>
      <c r="D60" s="59" t="n">
        <v>109</v>
      </c>
      <c r="E60" s="59" t="n">
        <v>75</v>
      </c>
      <c r="F60" s="59" t="n">
        <v>66</v>
      </c>
      <c r="G60" s="59" t="n">
        <v>67</v>
      </c>
      <c r="H60" s="59" t="n">
        <v>20</v>
      </c>
      <c r="I60" s="59" t="n">
        <v>3</v>
      </c>
      <c r="J60" s="59" t="n">
        <v>2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customFormat="false" ht="15" hidden="false" customHeight="true" outlineLevel="0" collapsed="false">
      <c r="A61" s="60"/>
      <c r="B61" s="58" t="s">
        <v>1004</v>
      </c>
      <c r="C61" s="37" t="n">
        <v>434</v>
      </c>
      <c r="D61" s="59" t="n">
        <v>131</v>
      </c>
      <c r="E61" s="59" t="n">
        <v>106</v>
      </c>
      <c r="F61" s="59" t="n">
        <v>98</v>
      </c>
      <c r="G61" s="59" t="n">
        <v>84</v>
      </c>
      <c r="H61" s="59" t="n">
        <v>13</v>
      </c>
      <c r="I61" s="59" t="n">
        <v>2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customFormat="false" ht="15" hidden="false" customHeight="true" outlineLevel="0" collapsed="false">
      <c r="A62" s="60"/>
      <c r="B62" s="58" t="s">
        <v>1005</v>
      </c>
      <c r="C62" s="37" t="n">
        <v>623</v>
      </c>
      <c r="D62" s="59" t="n">
        <v>164</v>
      </c>
      <c r="E62" s="59" t="n">
        <v>189</v>
      </c>
      <c r="F62" s="59" t="n">
        <v>130</v>
      </c>
      <c r="G62" s="59" t="n">
        <v>107</v>
      </c>
      <c r="H62" s="59" t="n">
        <v>26</v>
      </c>
      <c r="I62" s="59" t="n">
        <v>6</v>
      </c>
      <c r="J62" s="59" t="n">
        <v>1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customFormat="false" ht="15" hidden="false" customHeight="true" outlineLevel="0" collapsed="false">
      <c r="A63" s="60"/>
      <c r="B63" s="58" t="s">
        <v>1006</v>
      </c>
      <c r="C63" s="37" t="n">
        <v>1229</v>
      </c>
      <c r="D63" s="59" t="n">
        <v>369</v>
      </c>
      <c r="E63" s="59" t="n">
        <v>312</v>
      </c>
      <c r="F63" s="59" t="n">
        <v>277</v>
      </c>
      <c r="G63" s="59" t="n">
        <v>232</v>
      </c>
      <c r="H63" s="59" t="n">
        <v>37</v>
      </c>
      <c r="I63" s="59" t="n">
        <v>2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customFormat="false" ht="15" hidden="false" customHeight="true" outlineLevel="0" collapsed="false">
      <c r="A64" s="60"/>
      <c r="B64" s="58" t="s">
        <v>1007</v>
      </c>
      <c r="C64" s="37" t="n">
        <v>501</v>
      </c>
      <c r="D64" s="59" t="n">
        <v>181</v>
      </c>
      <c r="E64" s="59" t="n">
        <v>130</v>
      </c>
      <c r="F64" s="59" t="n">
        <v>101</v>
      </c>
      <c r="G64" s="59" t="n">
        <v>75</v>
      </c>
      <c r="H64" s="59" t="n">
        <v>11</v>
      </c>
      <c r="I64" s="59" t="n">
        <v>2</v>
      </c>
      <c r="J64" s="59" t="n">
        <v>1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customFormat="false" ht="15" hidden="false" customHeight="true" outlineLevel="0" collapsed="false">
      <c r="A65" s="60"/>
      <c r="B65" s="58" t="s">
        <v>1008</v>
      </c>
      <c r="C65" s="37" t="n">
        <v>242</v>
      </c>
      <c r="D65" s="59" t="n">
        <v>101</v>
      </c>
      <c r="E65" s="59" t="n">
        <v>67</v>
      </c>
      <c r="F65" s="59" t="n">
        <v>35</v>
      </c>
      <c r="G65" s="59" t="n">
        <v>27</v>
      </c>
      <c r="H65" s="59" t="n">
        <v>10</v>
      </c>
      <c r="I65" s="59" t="n">
        <v>1</v>
      </c>
      <c r="J65" s="59" t="n">
        <v>1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customFormat="false" ht="15" hidden="false" customHeight="true" outlineLevel="0" collapsed="false">
      <c r="A66" s="60"/>
      <c r="B66" s="58" t="s">
        <v>1009</v>
      </c>
      <c r="C66" s="37" t="n">
        <v>609</v>
      </c>
      <c r="D66" s="59" t="n">
        <v>193</v>
      </c>
      <c r="E66" s="59" t="n">
        <v>169</v>
      </c>
      <c r="F66" s="59" t="n">
        <v>120</v>
      </c>
      <c r="G66" s="59" t="n">
        <v>96</v>
      </c>
      <c r="H66" s="59" t="n">
        <v>26</v>
      </c>
      <c r="I66" s="59" t="n">
        <v>5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customFormat="false" ht="15" hidden="false" customHeight="true" outlineLevel="0" collapsed="false">
      <c r="A67" s="60"/>
      <c r="B67" s="58" t="s">
        <v>1010</v>
      </c>
      <c r="C67" s="37" t="n">
        <v>705</v>
      </c>
      <c r="D67" s="59" t="n">
        <v>290</v>
      </c>
      <c r="E67" s="59" t="n">
        <v>162</v>
      </c>
      <c r="F67" s="59" t="n">
        <v>132</v>
      </c>
      <c r="G67" s="59" t="n">
        <v>102</v>
      </c>
      <c r="H67" s="59" t="n">
        <v>16</v>
      </c>
      <c r="I67" s="59" t="n">
        <v>3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customFormat="false" ht="15" hidden="false" customHeight="true" outlineLevel="0" collapsed="false">
      <c r="A68" s="60"/>
      <c r="B68" s="58" t="s">
        <v>1011</v>
      </c>
      <c r="C68" s="37" t="n">
        <v>655</v>
      </c>
      <c r="D68" s="59" t="n">
        <v>280</v>
      </c>
      <c r="E68" s="59" t="n">
        <v>177</v>
      </c>
      <c r="F68" s="59" t="n">
        <v>103</v>
      </c>
      <c r="G68" s="59" t="n">
        <v>76</v>
      </c>
      <c r="H68" s="59" t="n">
        <v>17</v>
      </c>
      <c r="I68" s="59" t="n">
        <v>2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customFormat="false" ht="15" hidden="false" customHeight="true" outlineLevel="0" collapsed="false">
      <c r="A69" s="60"/>
      <c r="B69" s="58" t="s">
        <v>1012</v>
      </c>
      <c r="C69" s="37" t="n">
        <v>353</v>
      </c>
      <c r="D69" s="59" t="n">
        <v>100</v>
      </c>
      <c r="E69" s="59" t="n">
        <v>78</v>
      </c>
      <c r="F69" s="59" t="n">
        <v>65</v>
      </c>
      <c r="G69" s="59" t="n">
        <v>85</v>
      </c>
      <c r="H69" s="59" t="n">
        <v>23</v>
      </c>
      <c r="I69" s="59" t="n">
        <v>2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customFormat="false" ht="15" hidden="false" customHeight="true" outlineLevel="0" collapsed="false">
      <c r="A70" s="60"/>
      <c r="B70" s="58" t="s">
        <v>1013</v>
      </c>
      <c r="C70" s="37" t="n">
        <v>789</v>
      </c>
      <c r="D70" s="59" t="n">
        <v>329</v>
      </c>
      <c r="E70" s="59" t="n">
        <v>184</v>
      </c>
      <c r="F70" s="59" t="n">
        <v>132</v>
      </c>
      <c r="G70" s="59" t="n">
        <v>116</v>
      </c>
      <c r="H70" s="59" t="n">
        <v>26</v>
      </c>
      <c r="I70" s="59" t="n">
        <v>2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customFormat="false" ht="15" hidden="false" customHeight="true" outlineLevel="0" collapsed="false">
      <c r="A71" s="60"/>
      <c r="B71" s="58" t="s">
        <v>1014</v>
      </c>
      <c r="C71" s="37" t="n">
        <v>455</v>
      </c>
      <c r="D71" s="59" t="n">
        <v>166</v>
      </c>
      <c r="E71" s="59" t="n">
        <v>140</v>
      </c>
      <c r="F71" s="59" t="n">
        <v>74</v>
      </c>
      <c r="G71" s="59" t="n">
        <v>56</v>
      </c>
      <c r="H71" s="59" t="n">
        <v>17</v>
      </c>
      <c r="I71" s="59" t="n">
        <v>2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customFormat="false" ht="15" hidden="false" customHeight="true" outlineLevel="0" collapsed="false">
      <c r="A72" s="60"/>
      <c r="B72" s="58" t="s">
        <v>1015</v>
      </c>
      <c r="C72" s="37" t="n">
        <v>471</v>
      </c>
      <c r="D72" s="59" t="n">
        <v>106</v>
      </c>
      <c r="E72" s="59" t="n">
        <v>105</v>
      </c>
      <c r="F72" s="59" t="n">
        <v>95</v>
      </c>
      <c r="G72" s="59" t="n">
        <v>121</v>
      </c>
      <c r="H72" s="59" t="n">
        <v>40</v>
      </c>
      <c r="I72" s="59" t="n">
        <v>4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customFormat="false" ht="15" hidden="false" customHeight="true" outlineLevel="0" collapsed="false">
      <c r="A73" s="60"/>
      <c r="B73" s="58" t="s">
        <v>1016</v>
      </c>
      <c r="C73" s="37" t="n">
        <v>577</v>
      </c>
      <c r="D73" s="59" t="n">
        <v>144</v>
      </c>
      <c r="E73" s="59" t="n">
        <v>190</v>
      </c>
      <c r="F73" s="59" t="n">
        <v>119</v>
      </c>
      <c r="G73" s="59" t="n">
        <v>104</v>
      </c>
      <c r="H73" s="59" t="n">
        <v>17</v>
      </c>
      <c r="I73" s="59" t="n">
        <v>3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customFormat="false" ht="15" hidden="false" customHeight="true" outlineLevel="0" collapsed="false">
      <c r="A74" s="60"/>
      <c r="B74" s="58" t="s">
        <v>1017</v>
      </c>
      <c r="C74" s="37" t="n">
        <v>290</v>
      </c>
      <c r="D74" s="59" t="n">
        <v>125</v>
      </c>
      <c r="E74" s="59" t="n">
        <v>82</v>
      </c>
      <c r="F74" s="59" t="n">
        <v>33</v>
      </c>
      <c r="G74" s="59" t="n">
        <v>42</v>
      </c>
      <c r="H74" s="59" t="n">
        <v>7</v>
      </c>
      <c r="I74" s="59" t="n">
        <v>1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customFormat="false" ht="15" hidden="false" customHeight="true" outlineLevel="0" collapsed="false">
      <c r="A75" s="60"/>
      <c r="B75" s="58" t="s">
        <v>1018</v>
      </c>
      <c r="C75" s="37" t="n">
        <v>128</v>
      </c>
      <c r="D75" s="59" t="n">
        <v>100</v>
      </c>
      <c r="E75" s="59" t="n">
        <v>16</v>
      </c>
      <c r="F75" s="59" t="n">
        <v>6</v>
      </c>
      <c r="G75" s="59" t="n">
        <v>3</v>
      </c>
      <c r="H75" s="59" t="n">
        <v>3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customFormat="false" ht="15" hidden="false" customHeight="true" outlineLevel="0" collapsed="false">
      <c r="A76" s="60"/>
      <c r="B76" s="58" t="s">
        <v>1019</v>
      </c>
      <c r="C76" s="37" t="n">
        <v>502</v>
      </c>
      <c r="D76" s="59" t="n">
        <v>185</v>
      </c>
      <c r="E76" s="59" t="n">
        <v>136</v>
      </c>
      <c r="F76" s="59" t="n">
        <v>93</v>
      </c>
      <c r="G76" s="59" t="n">
        <v>72</v>
      </c>
      <c r="H76" s="59" t="n">
        <v>15</v>
      </c>
      <c r="I76" s="59" t="n">
        <v>0</v>
      </c>
      <c r="J76" s="59" t="n">
        <v>0</v>
      </c>
      <c r="K76" s="59" t="n">
        <v>1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customFormat="false" ht="15" hidden="false" customHeight="true" outlineLevel="0" collapsed="false">
      <c r="A77" s="60"/>
      <c r="B77" s="58" t="s">
        <v>1020</v>
      </c>
      <c r="C77" s="37" t="n">
        <v>427</v>
      </c>
      <c r="D77" s="59" t="n">
        <v>218</v>
      </c>
      <c r="E77" s="59" t="n">
        <v>96</v>
      </c>
      <c r="F77" s="59" t="n">
        <v>52</v>
      </c>
      <c r="G77" s="59" t="n">
        <v>48</v>
      </c>
      <c r="H77" s="59" t="n">
        <v>11</v>
      </c>
      <c r="I77" s="59" t="n">
        <v>2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customFormat="false" ht="15" hidden="false" customHeight="true" outlineLevel="0" collapsed="false">
      <c r="A78" s="60"/>
      <c r="B78" s="58" t="s">
        <v>1021</v>
      </c>
      <c r="C78" s="37" t="n">
        <v>398</v>
      </c>
      <c r="D78" s="59" t="n">
        <v>132</v>
      </c>
      <c r="E78" s="59" t="n">
        <v>119</v>
      </c>
      <c r="F78" s="59" t="n">
        <v>83</v>
      </c>
      <c r="G78" s="59" t="n">
        <v>53</v>
      </c>
      <c r="H78" s="59" t="n">
        <v>10</v>
      </c>
      <c r="I78" s="59" t="n">
        <v>1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customFormat="false" ht="15" hidden="false" customHeight="true" outlineLevel="0" collapsed="false">
      <c r="A79" s="60"/>
      <c r="B79" s="58" t="s">
        <v>1022</v>
      </c>
      <c r="C79" s="37" t="n">
        <v>448</v>
      </c>
      <c r="D79" s="59" t="n">
        <v>125</v>
      </c>
      <c r="E79" s="59" t="n">
        <v>95</v>
      </c>
      <c r="F79" s="59" t="n">
        <v>96</v>
      </c>
      <c r="G79" s="59" t="n">
        <v>104</v>
      </c>
      <c r="H79" s="59" t="n">
        <v>24</v>
      </c>
      <c r="I79" s="59" t="n">
        <v>2</v>
      </c>
      <c r="J79" s="59" t="n">
        <v>2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customFormat="false" ht="15" hidden="false" customHeight="true" outlineLevel="0" collapsed="false">
      <c r="A80" s="60"/>
      <c r="B80" s="58" t="s">
        <v>1023</v>
      </c>
      <c r="C80" s="37" t="n">
        <v>382</v>
      </c>
      <c r="D80" s="59" t="n">
        <v>172</v>
      </c>
      <c r="E80" s="59" t="n">
        <v>103</v>
      </c>
      <c r="F80" s="59" t="n">
        <v>60</v>
      </c>
      <c r="G80" s="59" t="n">
        <v>39</v>
      </c>
      <c r="H80" s="59" t="n">
        <v>8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customFormat="false" ht="15" hidden="false" customHeight="true" outlineLevel="0" collapsed="false">
      <c r="A81" s="60"/>
      <c r="B81" s="58" t="s">
        <v>1024</v>
      </c>
      <c r="C81" s="37" t="n">
        <v>370</v>
      </c>
      <c r="D81" s="59" t="n">
        <v>133</v>
      </c>
      <c r="E81" s="59" t="n">
        <v>108</v>
      </c>
      <c r="F81" s="59" t="n">
        <v>68</v>
      </c>
      <c r="G81" s="59" t="n">
        <v>52</v>
      </c>
      <c r="H81" s="59" t="n">
        <v>6</v>
      </c>
      <c r="I81" s="59" t="n">
        <v>3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customFormat="false" ht="15" hidden="false" customHeight="true" outlineLevel="0" collapsed="false">
      <c r="A82" s="60"/>
      <c r="B82" s="58" t="s">
        <v>1025</v>
      </c>
      <c r="C82" s="37" t="n">
        <v>345</v>
      </c>
      <c r="D82" s="59" t="n">
        <v>103</v>
      </c>
      <c r="E82" s="59" t="n">
        <v>85</v>
      </c>
      <c r="F82" s="59" t="n">
        <v>69</v>
      </c>
      <c r="G82" s="59" t="n">
        <v>70</v>
      </c>
      <c r="H82" s="59" t="n">
        <v>17</v>
      </c>
      <c r="I82" s="59" t="n">
        <v>1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customFormat="false" ht="15" hidden="false" customHeight="true" outlineLevel="0" collapsed="false">
      <c r="A83" s="60"/>
      <c r="B83" s="58" t="s">
        <v>1026</v>
      </c>
      <c r="C83" s="37" t="n">
        <v>843</v>
      </c>
      <c r="D83" s="59" t="n">
        <v>377</v>
      </c>
      <c r="E83" s="59" t="n">
        <v>198</v>
      </c>
      <c r="F83" s="59" t="n">
        <v>116</v>
      </c>
      <c r="G83" s="59" t="n">
        <v>108</v>
      </c>
      <c r="H83" s="59" t="n">
        <v>38</v>
      </c>
      <c r="I83" s="59" t="n">
        <v>4</v>
      </c>
      <c r="J83" s="59" t="n">
        <v>2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customFormat="false" ht="15" hidden="false" customHeight="true" outlineLevel="0" collapsed="false">
      <c r="A84" s="60"/>
      <c r="B84" s="58" t="s">
        <v>1027</v>
      </c>
      <c r="C84" s="37" t="n">
        <v>392</v>
      </c>
      <c r="D84" s="59" t="n">
        <v>140</v>
      </c>
      <c r="E84" s="59" t="n">
        <v>122</v>
      </c>
      <c r="F84" s="59" t="n">
        <v>78</v>
      </c>
      <c r="G84" s="59" t="n">
        <v>42</v>
      </c>
      <c r="H84" s="59" t="n">
        <v>8</v>
      </c>
      <c r="I84" s="59" t="n">
        <v>2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customFormat="false" ht="15" hidden="false" customHeight="true" outlineLevel="0" collapsed="false">
      <c r="A85" s="60"/>
      <c r="B85" s="58" t="s">
        <v>1028</v>
      </c>
      <c r="C85" s="37" t="n">
        <v>327</v>
      </c>
      <c r="D85" s="59" t="n">
        <v>133</v>
      </c>
      <c r="E85" s="59" t="n">
        <v>79</v>
      </c>
      <c r="F85" s="59" t="n">
        <v>55</v>
      </c>
      <c r="G85" s="59" t="n">
        <v>45</v>
      </c>
      <c r="H85" s="59" t="n">
        <v>14</v>
      </c>
      <c r="I85" s="59" t="n">
        <v>1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customFormat="false" ht="15" hidden="false" customHeight="true" outlineLevel="0" collapsed="false">
      <c r="A86" s="60"/>
      <c r="B86" s="58" t="s">
        <v>1029</v>
      </c>
      <c r="C86" s="37" t="n">
        <v>811</v>
      </c>
      <c r="D86" s="59" t="n">
        <v>230</v>
      </c>
      <c r="E86" s="59" t="n">
        <v>232</v>
      </c>
      <c r="F86" s="59" t="n">
        <v>148</v>
      </c>
      <c r="G86" s="59" t="n">
        <v>156</v>
      </c>
      <c r="H86" s="59" t="n">
        <v>38</v>
      </c>
      <c r="I86" s="59" t="n">
        <v>5</v>
      </c>
      <c r="J86" s="59" t="n">
        <v>1</v>
      </c>
      <c r="K86" s="59" t="n">
        <v>0</v>
      </c>
      <c r="L86" s="59" t="n">
        <v>1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customFormat="false" ht="15" hidden="false" customHeight="true" outlineLevel="0" collapsed="false">
      <c r="A87" s="60"/>
      <c r="B87" s="58" t="s">
        <v>1030</v>
      </c>
      <c r="C87" s="37" t="n">
        <v>448</v>
      </c>
      <c r="D87" s="59" t="n">
        <v>121</v>
      </c>
      <c r="E87" s="59" t="n">
        <v>143</v>
      </c>
      <c r="F87" s="59" t="n">
        <v>102</v>
      </c>
      <c r="G87" s="59" t="n">
        <v>67</v>
      </c>
      <c r="H87" s="59" t="n">
        <v>13</v>
      </c>
      <c r="I87" s="59" t="n">
        <v>2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customFormat="false" ht="15" hidden="false" customHeight="true" outlineLevel="0" collapsed="false">
      <c r="A88" s="60"/>
      <c r="B88" s="58" t="s">
        <v>1031</v>
      </c>
      <c r="C88" s="37" t="n">
        <v>443</v>
      </c>
      <c r="D88" s="59" t="n">
        <v>125</v>
      </c>
      <c r="E88" s="59" t="n">
        <v>106</v>
      </c>
      <c r="F88" s="59" t="n">
        <v>97</v>
      </c>
      <c r="G88" s="59" t="n">
        <v>95</v>
      </c>
      <c r="H88" s="59" t="n">
        <v>15</v>
      </c>
      <c r="I88" s="59" t="n">
        <v>5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customFormat="false" ht="15" hidden="false" customHeight="true" outlineLevel="0" collapsed="false">
      <c r="A89" s="60"/>
      <c r="B89" s="58" t="s">
        <v>1032</v>
      </c>
      <c r="C89" s="37" t="n">
        <v>500</v>
      </c>
      <c r="D89" s="59" t="n">
        <v>139</v>
      </c>
      <c r="E89" s="59" t="n">
        <v>157</v>
      </c>
      <c r="F89" s="59" t="n">
        <v>116</v>
      </c>
      <c r="G89" s="59" t="n">
        <v>74</v>
      </c>
      <c r="H89" s="59" t="n">
        <v>13</v>
      </c>
      <c r="I89" s="59" t="n">
        <v>0</v>
      </c>
      <c r="J89" s="59" t="n">
        <v>1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customFormat="false" ht="15" hidden="false" customHeight="true" outlineLevel="0" collapsed="false">
      <c r="A90" s="60"/>
      <c r="B90" s="58" t="s">
        <v>1033</v>
      </c>
      <c r="C90" s="37" t="n">
        <v>390</v>
      </c>
      <c r="D90" s="59" t="n">
        <v>110</v>
      </c>
      <c r="E90" s="59" t="n">
        <v>104</v>
      </c>
      <c r="F90" s="59" t="n">
        <v>92</v>
      </c>
      <c r="G90" s="59" t="n">
        <v>67</v>
      </c>
      <c r="H90" s="59" t="n">
        <v>15</v>
      </c>
      <c r="I90" s="59" t="n">
        <v>1</v>
      </c>
      <c r="J90" s="59" t="n">
        <v>0</v>
      </c>
      <c r="K90" s="59" t="n">
        <v>1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customFormat="false" ht="15" hidden="false" customHeight="true" outlineLevel="0" collapsed="false">
      <c r="A91" s="60"/>
      <c r="B91" s="58" t="s">
        <v>1034</v>
      </c>
      <c r="C91" s="37" t="n">
        <v>689</v>
      </c>
      <c r="D91" s="59" t="n">
        <v>178</v>
      </c>
      <c r="E91" s="59" t="n">
        <v>213</v>
      </c>
      <c r="F91" s="59" t="n">
        <v>139</v>
      </c>
      <c r="G91" s="59" t="n">
        <v>114</v>
      </c>
      <c r="H91" s="59" t="n">
        <v>40</v>
      </c>
      <c r="I91" s="59" t="n">
        <v>5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customFormat="false" ht="15" hidden="false" customHeight="true" outlineLevel="0" collapsed="false">
      <c r="A92" s="60"/>
      <c r="B92" s="58" t="s">
        <v>1035</v>
      </c>
      <c r="C92" s="37" t="n">
        <v>470</v>
      </c>
      <c r="D92" s="59" t="n">
        <v>80</v>
      </c>
      <c r="E92" s="59" t="n">
        <v>158</v>
      </c>
      <c r="F92" s="59" t="n">
        <v>115</v>
      </c>
      <c r="G92" s="59" t="n">
        <v>82</v>
      </c>
      <c r="H92" s="59" t="n">
        <v>30</v>
      </c>
      <c r="I92" s="59" t="n">
        <v>4</v>
      </c>
      <c r="J92" s="59" t="n">
        <v>0</v>
      </c>
      <c r="K92" s="59" t="n">
        <v>1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customFormat="false" ht="15" hidden="false" customHeight="true" outlineLevel="0" collapsed="false">
      <c r="A93" s="60"/>
      <c r="B93" s="58" t="s">
        <v>1036</v>
      </c>
      <c r="C93" s="37" t="n">
        <v>490</v>
      </c>
      <c r="D93" s="59" t="n">
        <v>110</v>
      </c>
      <c r="E93" s="59" t="n">
        <v>157</v>
      </c>
      <c r="F93" s="59" t="n">
        <v>123</v>
      </c>
      <c r="G93" s="59" t="n">
        <v>68</v>
      </c>
      <c r="H93" s="59" t="n">
        <v>27</v>
      </c>
      <c r="I93" s="59" t="n">
        <v>4</v>
      </c>
      <c r="J93" s="59" t="n">
        <v>1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customFormat="false" ht="15" hidden="false" customHeight="true" outlineLevel="0" collapsed="false">
      <c r="A94" s="60"/>
      <c r="B94" s="58" t="s">
        <v>1037</v>
      </c>
      <c r="C94" s="37" t="n">
        <v>502</v>
      </c>
      <c r="D94" s="59" t="n">
        <v>102</v>
      </c>
      <c r="E94" s="59" t="n">
        <v>189</v>
      </c>
      <c r="F94" s="59" t="n">
        <v>116</v>
      </c>
      <c r="G94" s="59" t="n">
        <v>73</v>
      </c>
      <c r="H94" s="59" t="n">
        <v>19</v>
      </c>
      <c r="I94" s="59" t="n">
        <v>3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customFormat="false" ht="15" hidden="false" customHeight="true" outlineLevel="0" collapsed="false">
      <c r="A95" s="60"/>
      <c r="B95" s="58" t="s">
        <v>1038</v>
      </c>
      <c r="C95" s="37" t="n">
        <v>394</v>
      </c>
      <c r="D95" s="59" t="n">
        <v>86</v>
      </c>
      <c r="E95" s="59" t="n">
        <v>140</v>
      </c>
      <c r="F95" s="59" t="n">
        <v>80</v>
      </c>
      <c r="G95" s="59" t="n">
        <v>62</v>
      </c>
      <c r="H95" s="59" t="n">
        <v>17</v>
      </c>
      <c r="I95" s="59" t="n">
        <v>8</v>
      </c>
      <c r="J95" s="59" t="n">
        <v>1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customFormat="false" ht="15" hidden="false" customHeight="true" outlineLevel="0" collapsed="false">
      <c r="A96" s="60"/>
      <c r="B96" s="58" t="s">
        <v>1039</v>
      </c>
      <c r="C96" s="37" t="n">
        <v>226</v>
      </c>
      <c r="D96" s="59" t="n">
        <v>115</v>
      </c>
      <c r="E96" s="59" t="n">
        <v>38</v>
      </c>
      <c r="F96" s="59" t="n">
        <v>38</v>
      </c>
      <c r="G96" s="59" t="n">
        <v>24</v>
      </c>
      <c r="H96" s="59" t="n">
        <v>9</v>
      </c>
      <c r="I96" s="59" t="n">
        <v>2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customFormat="false" ht="15" hidden="false" customHeight="true" outlineLevel="0" collapsed="false">
      <c r="A97" s="60"/>
      <c r="B97" s="58" t="s">
        <v>1040</v>
      </c>
      <c r="C97" s="37" t="n">
        <v>445</v>
      </c>
      <c r="D97" s="59" t="n">
        <v>122</v>
      </c>
      <c r="E97" s="59" t="n">
        <v>138</v>
      </c>
      <c r="F97" s="59" t="n">
        <v>67</v>
      </c>
      <c r="G97" s="59" t="n">
        <v>73</v>
      </c>
      <c r="H97" s="59" t="n">
        <v>38</v>
      </c>
      <c r="I97" s="59" t="n">
        <v>5</v>
      </c>
      <c r="J97" s="59" t="n">
        <v>1</v>
      </c>
      <c r="K97" s="59" t="n">
        <v>1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customFormat="false" ht="15" hidden="false" customHeight="true" outlineLevel="0" collapsed="false">
      <c r="A98" s="60"/>
      <c r="B98" s="58" t="s">
        <v>1041</v>
      </c>
      <c r="C98" s="37" t="n">
        <v>492</v>
      </c>
      <c r="D98" s="59" t="n">
        <v>139</v>
      </c>
      <c r="E98" s="59" t="n">
        <v>170</v>
      </c>
      <c r="F98" s="59" t="n">
        <v>94</v>
      </c>
      <c r="G98" s="59" t="n">
        <v>66</v>
      </c>
      <c r="H98" s="59" t="n">
        <v>22</v>
      </c>
      <c r="I98" s="59" t="n">
        <v>1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customFormat="false" ht="15" hidden="false" customHeight="true" outlineLevel="0" collapsed="false">
      <c r="A99" s="60"/>
      <c r="B99" s="58" t="s">
        <v>1042</v>
      </c>
      <c r="C99" s="37" t="n">
        <v>702</v>
      </c>
      <c r="D99" s="59" t="n">
        <v>259</v>
      </c>
      <c r="E99" s="59" t="n">
        <v>188</v>
      </c>
      <c r="F99" s="59" t="n">
        <v>114</v>
      </c>
      <c r="G99" s="59" t="n">
        <v>98</v>
      </c>
      <c r="H99" s="59" t="n">
        <v>36</v>
      </c>
      <c r="I99" s="59" t="n">
        <v>5</v>
      </c>
      <c r="J99" s="59" t="n">
        <v>1</v>
      </c>
      <c r="K99" s="59" t="n">
        <v>1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customFormat="false" ht="15" hidden="false" customHeight="true" outlineLevel="0" collapsed="false">
      <c r="A100" s="60"/>
      <c r="B100" s="58" t="s">
        <v>1043</v>
      </c>
      <c r="C100" s="37" t="n">
        <v>492</v>
      </c>
      <c r="D100" s="59" t="n">
        <v>148</v>
      </c>
      <c r="E100" s="59" t="n">
        <v>154</v>
      </c>
      <c r="F100" s="59" t="n">
        <v>88</v>
      </c>
      <c r="G100" s="59" t="n">
        <v>78</v>
      </c>
      <c r="H100" s="59" t="n">
        <v>18</v>
      </c>
      <c r="I100" s="59" t="n">
        <v>6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customFormat="false" ht="15" hidden="false" customHeight="true" outlineLevel="0" collapsed="false">
      <c r="A101" s="60"/>
      <c r="B101" s="58" t="s">
        <v>1044</v>
      </c>
      <c r="C101" s="37" t="n">
        <v>286</v>
      </c>
      <c r="D101" s="59" t="n">
        <v>65</v>
      </c>
      <c r="E101" s="59" t="n">
        <v>76</v>
      </c>
      <c r="F101" s="59" t="n">
        <v>54</v>
      </c>
      <c r="G101" s="59" t="n">
        <v>69</v>
      </c>
      <c r="H101" s="59" t="n">
        <v>16</v>
      </c>
      <c r="I101" s="59" t="n">
        <v>3</v>
      </c>
      <c r="J101" s="59" t="n">
        <v>2</v>
      </c>
      <c r="K101" s="59" t="n">
        <v>1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customFormat="false" ht="15" hidden="false" customHeight="true" outlineLevel="0" collapsed="false">
      <c r="A102" s="60"/>
      <c r="B102" s="58" t="s">
        <v>1045</v>
      </c>
      <c r="C102" s="37" t="n">
        <v>928</v>
      </c>
      <c r="D102" s="59" t="n">
        <v>308</v>
      </c>
      <c r="E102" s="59" t="n">
        <v>246</v>
      </c>
      <c r="F102" s="59" t="n">
        <v>170</v>
      </c>
      <c r="G102" s="59" t="n">
        <v>160</v>
      </c>
      <c r="H102" s="59" t="n">
        <v>34</v>
      </c>
      <c r="I102" s="59" t="n">
        <v>8</v>
      </c>
      <c r="J102" s="59" t="n">
        <v>2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customFormat="false" ht="15" hidden="false" customHeight="true" outlineLevel="0" collapsed="false">
      <c r="A103" s="60"/>
      <c r="B103" s="58" t="s">
        <v>1046</v>
      </c>
      <c r="C103" s="37" t="n">
        <v>355</v>
      </c>
      <c r="D103" s="59" t="n">
        <v>96</v>
      </c>
      <c r="E103" s="59" t="n">
        <v>105</v>
      </c>
      <c r="F103" s="59" t="n">
        <v>75</v>
      </c>
      <c r="G103" s="59" t="n">
        <v>53</v>
      </c>
      <c r="H103" s="59" t="n">
        <v>20</v>
      </c>
      <c r="I103" s="59" t="n">
        <v>4</v>
      </c>
      <c r="J103" s="59" t="n">
        <v>1</v>
      </c>
      <c r="K103" s="59" t="n">
        <v>1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customFormat="false" ht="15" hidden="false" customHeight="true" outlineLevel="0" collapsed="false">
      <c r="A104" s="60"/>
      <c r="B104" s="58" t="s">
        <v>1047</v>
      </c>
      <c r="C104" s="37" t="n">
        <v>566</v>
      </c>
      <c r="D104" s="59" t="n">
        <v>199</v>
      </c>
      <c r="E104" s="59" t="n">
        <v>158</v>
      </c>
      <c r="F104" s="59" t="n">
        <v>77</v>
      </c>
      <c r="G104" s="59" t="n">
        <v>83</v>
      </c>
      <c r="H104" s="59" t="n">
        <v>41</v>
      </c>
      <c r="I104" s="59" t="n">
        <v>8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customFormat="false" ht="15" hidden="false" customHeight="true" outlineLevel="0" collapsed="false">
      <c r="A105" s="60"/>
      <c r="B105" s="58" t="s">
        <v>1048</v>
      </c>
      <c r="C105" s="37" t="n">
        <v>698</v>
      </c>
      <c r="D105" s="59" t="n">
        <v>281</v>
      </c>
      <c r="E105" s="59" t="n">
        <v>165</v>
      </c>
      <c r="F105" s="59" t="n">
        <v>115</v>
      </c>
      <c r="G105" s="59" t="n">
        <v>91</v>
      </c>
      <c r="H105" s="59" t="n">
        <v>36</v>
      </c>
      <c r="I105" s="59" t="n">
        <v>8</v>
      </c>
      <c r="J105" s="59" t="n">
        <v>2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customFormat="false" ht="15" hidden="false" customHeight="true" outlineLevel="0" collapsed="false">
      <c r="A106" s="60"/>
      <c r="B106" s="58" t="s">
        <v>1049</v>
      </c>
      <c r="C106" s="37" t="n">
        <v>489</v>
      </c>
      <c r="D106" s="59" t="n">
        <v>147</v>
      </c>
      <c r="E106" s="59" t="n">
        <v>133</v>
      </c>
      <c r="F106" s="59" t="n">
        <v>114</v>
      </c>
      <c r="G106" s="59" t="n">
        <v>76</v>
      </c>
      <c r="H106" s="59" t="n">
        <v>17</v>
      </c>
      <c r="I106" s="59" t="n">
        <v>2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customFormat="false" ht="15" hidden="false" customHeight="true" outlineLevel="0" collapsed="false">
      <c r="A107" s="60"/>
      <c r="B107" s="58" t="s">
        <v>1050</v>
      </c>
      <c r="C107" s="37" t="n">
        <v>695</v>
      </c>
      <c r="D107" s="59" t="n">
        <v>258</v>
      </c>
      <c r="E107" s="59" t="n">
        <v>180</v>
      </c>
      <c r="F107" s="59" t="n">
        <v>120</v>
      </c>
      <c r="G107" s="59" t="n">
        <v>99</v>
      </c>
      <c r="H107" s="59" t="n">
        <v>33</v>
      </c>
      <c r="I107" s="59" t="n">
        <v>4</v>
      </c>
      <c r="J107" s="59" t="n">
        <v>0</v>
      </c>
      <c r="K107" s="59" t="n">
        <v>0</v>
      </c>
      <c r="L107" s="59" t="n">
        <v>1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customFormat="false" ht="15" hidden="false" customHeight="true" outlineLevel="0" collapsed="false">
      <c r="A108" s="60"/>
      <c r="B108" s="58" t="s">
        <v>1051</v>
      </c>
      <c r="C108" s="37" t="n">
        <v>400</v>
      </c>
      <c r="D108" s="59" t="n">
        <v>130</v>
      </c>
      <c r="E108" s="59" t="n">
        <v>116</v>
      </c>
      <c r="F108" s="59" t="n">
        <v>64</v>
      </c>
      <c r="G108" s="59" t="n">
        <v>68</v>
      </c>
      <c r="H108" s="59" t="n">
        <v>14</v>
      </c>
      <c r="I108" s="59" t="n">
        <v>4</v>
      </c>
      <c r="J108" s="59" t="n">
        <v>4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customFormat="false" ht="15" hidden="false" customHeight="true" outlineLevel="0" collapsed="false">
      <c r="A109" s="60"/>
      <c r="B109" s="58" t="s">
        <v>1052</v>
      </c>
      <c r="C109" s="37" t="n">
        <v>214</v>
      </c>
      <c r="D109" s="59" t="n">
        <v>73</v>
      </c>
      <c r="E109" s="59" t="n">
        <v>63</v>
      </c>
      <c r="F109" s="59" t="n">
        <v>29</v>
      </c>
      <c r="G109" s="59" t="n">
        <v>36</v>
      </c>
      <c r="H109" s="59" t="n">
        <v>9</v>
      </c>
      <c r="I109" s="59" t="n">
        <v>3</v>
      </c>
      <c r="J109" s="59" t="n">
        <v>1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customFormat="false" ht="15" hidden="false" customHeight="true" outlineLevel="0" collapsed="false">
      <c r="A110" s="60"/>
      <c r="B110" s="58" t="s">
        <v>1053</v>
      </c>
      <c r="C110" s="37" t="n">
        <v>129</v>
      </c>
      <c r="D110" s="59" t="n">
        <v>33</v>
      </c>
      <c r="E110" s="59" t="n">
        <v>49</v>
      </c>
      <c r="F110" s="59" t="n">
        <v>24</v>
      </c>
      <c r="G110" s="59" t="n">
        <v>19</v>
      </c>
      <c r="H110" s="59" t="n">
        <v>4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customFormat="false" ht="15" hidden="false" customHeight="true" outlineLevel="0" collapsed="false">
      <c r="A111" s="60"/>
      <c r="B111" s="58" t="s">
        <v>1054</v>
      </c>
      <c r="C111" s="37" t="n">
        <v>452</v>
      </c>
      <c r="D111" s="59" t="n">
        <v>115</v>
      </c>
      <c r="E111" s="59" t="n">
        <v>185</v>
      </c>
      <c r="F111" s="59" t="n">
        <v>83</v>
      </c>
      <c r="G111" s="59" t="n">
        <v>50</v>
      </c>
      <c r="H111" s="59" t="n">
        <v>14</v>
      </c>
      <c r="I111" s="59" t="n">
        <v>4</v>
      </c>
      <c r="J111" s="59" t="n">
        <v>1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customFormat="false" ht="15" hidden="false" customHeight="true" outlineLevel="0" collapsed="false">
      <c r="A112" s="60"/>
      <c r="B112" s="58" t="s">
        <v>1055</v>
      </c>
      <c r="C112" s="37" t="n">
        <v>376</v>
      </c>
      <c r="D112" s="59" t="n">
        <v>83</v>
      </c>
      <c r="E112" s="59" t="n">
        <v>148</v>
      </c>
      <c r="F112" s="59" t="n">
        <v>73</v>
      </c>
      <c r="G112" s="59" t="n">
        <v>46</v>
      </c>
      <c r="H112" s="59" t="n">
        <v>21</v>
      </c>
      <c r="I112" s="59" t="n">
        <v>3</v>
      </c>
      <c r="J112" s="59" t="n">
        <v>1</v>
      </c>
      <c r="K112" s="59" t="n">
        <v>1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customFormat="false" ht="15" hidden="false" customHeight="true" outlineLevel="0" collapsed="false">
      <c r="A113" s="60"/>
      <c r="B113" s="58" t="s">
        <v>1056</v>
      </c>
      <c r="C113" s="37" t="n">
        <v>323</v>
      </c>
      <c r="D113" s="59" t="n">
        <v>86</v>
      </c>
      <c r="E113" s="59" t="n">
        <v>127</v>
      </c>
      <c r="F113" s="59" t="n">
        <v>59</v>
      </c>
      <c r="G113" s="59" t="n">
        <v>37</v>
      </c>
      <c r="H113" s="59" t="n">
        <v>8</v>
      </c>
      <c r="I113" s="59" t="n">
        <v>6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customFormat="false" ht="15" hidden="false" customHeight="true" outlineLevel="0" collapsed="false">
      <c r="A114" s="60"/>
      <c r="B114" s="58" t="s">
        <v>1057</v>
      </c>
      <c r="C114" s="37" t="n">
        <v>357</v>
      </c>
      <c r="D114" s="59" t="n">
        <v>99</v>
      </c>
      <c r="E114" s="59" t="n">
        <v>130</v>
      </c>
      <c r="F114" s="59" t="n">
        <v>61</v>
      </c>
      <c r="G114" s="59" t="n">
        <v>44</v>
      </c>
      <c r="H114" s="59" t="n">
        <v>21</v>
      </c>
      <c r="I114" s="59" t="n">
        <v>2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customFormat="false" ht="15" hidden="false" customHeight="true" outlineLevel="0" collapsed="false">
      <c r="A115" s="60"/>
      <c r="B115" s="58" t="s">
        <v>1058</v>
      </c>
      <c r="C115" s="37" t="n">
        <v>276</v>
      </c>
      <c r="D115" s="59" t="n">
        <v>91</v>
      </c>
      <c r="E115" s="59" t="n">
        <v>109</v>
      </c>
      <c r="F115" s="59" t="n">
        <v>43</v>
      </c>
      <c r="G115" s="59" t="n">
        <v>27</v>
      </c>
      <c r="H115" s="59" t="n">
        <v>6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customFormat="false" ht="15" hidden="false" customHeight="true" outlineLevel="0" collapsed="false">
      <c r="A116" s="60"/>
      <c r="B116" s="58" t="s">
        <v>1059</v>
      </c>
      <c r="C116" s="37" t="n">
        <v>666</v>
      </c>
      <c r="D116" s="59" t="n">
        <v>176</v>
      </c>
      <c r="E116" s="59" t="n">
        <v>232</v>
      </c>
      <c r="F116" s="59" t="n">
        <v>112</v>
      </c>
      <c r="G116" s="59" t="n">
        <v>104</v>
      </c>
      <c r="H116" s="59" t="n">
        <v>31</v>
      </c>
      <c r="I116" s="59" t="n">
        <v>9</v>
      </c>
      <c r="J116" s="59" t="n">
        <v>0</v>
      </c>
      <c r="K116" s="59" t="n">
        <v>0</v>
      </c>
      <c r="L116" s="59" t="n">
        <v>1</v>
      </c>
      <c r="M116" s="59" t="n">
        <v>0</v>
      </c>
      <c r="N116" s="59" t="n">
        <v>1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customFormat="false" ht="15" hidden="false" customHeight="true" outlineLevel="0" collapsed="false">
      <c r="A117" s="60"/>
      <c r="B117" s="58" t="s">
        <v>1060</v>
      </c>
      <c r="C117" s="37" t="n">
        <v>394</v>
      </c>
      <c r="D117" s="59" t="n">
        <v>77</v>
      </c>
      <c r="E117" s="59" t="n">
        <v>146</v>
      </c>
      <c r="F117" s="59" t="n">
        <v>72</v>
      </c>
      <c r="G117" s="59" t="n">
        <v>72</v>
      </c>
      <c r="H117" s="59" t="n">
        <v>23</v>
      </c>
      <c r="I117" s="59" t="n">
        <v>4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customFormat="false" ht="15" hidden="false" customHeight="true" outlineLevel="0" collapsed="false">
      <c r="A118" s="60"/>
      <c r="B118" s="58" t="s">
        <v>1061</v>
      </c>
      <c r="C118" s="37" t="n">
        <v>398</v>
      </c>
      <c r="D118" s="59" t="n">
        <v>72</v>
      </c>
      <c r="E118" s="59" t="n">
        <v>152</v>
      </c>
      <c r="F118" s="59" t="n">
        <v>80</v>
      </c>
      <c r="G118" s="59" t="n">
        <v>68</v>
      </c>
      <c r="H118" s="59" t="n">
        <v>22</v>
      </c>
      <c r="I118" s="59" t="n">
        <v>3</v>
      </c>
      <c r="J118" s="59" t="n">
        <v>1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customFormat="false" ht="15" hidden="false" customHeight="true" outlineLevel="0" collapsed="false">
      <c r="A119" s="60"/>
      <c r="B119" s="58" t="s">
        <v>1062</v>
      </c>
      <c r="C119" s="37" t="n">
        <v>515</v>
      </c>
      <c r="D119" s="59" t="n">
        <v>97</v>
      </c>
      <c r="E119" s="59" t="n">
        <v>188</v>
      </c>
      <c r="F119" s="59" t="n">
        <v>106</v>
      </c>
      <c r="G119" s="59" t="n">
        <v>84</v>
      </c>
      <c r="H119" s="59" t="n">
        <v>31</v>
      </c>
      <c r="I119" s="59" t="n">
        <v>8</v>
      </c>
      <c r="J119" s="59" t="n">
        <v>1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customFormat="false" ht="15" hidden="false" customHeight="true" outlineLevel="0" collapsed="false">
      <c r="A120" s="60"/>
      <c r="B120" s="58" t="s">
        <v>1063</v>
      </c>
      <c r="C120" s="37" t="n">
        <v>136</v>
      </c>
      <c r="D120" s="59" t="n">
        <v>40</v>
      </c>
      <c r="E120" s="59" t="n">
        <v>44</v>
      </c>
      <c r="F120" s="59" t="n">
        <v>31</v>
      </c>
      <c r="G120" s="59" t="n">
        <v>17</v>
      </c>
      <c r="H120" s="59" t="n">
        <v>4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customFormat="false" ht="15" hidden="false" customHeight="true" outlineLevel="0" collapsed="false">
      <c r="A121" s="60"/>
      <c r="B121" s="58" t="s">
        <v>1064</v>
      </c>
      <c r="C121" s="37" t="n">
        <v>63</v>
      </c>
      <c r="D121" s="59" t="n">
        <v>17</v>
      </c>
      <c r="E121" s="59" t="n">
        <v>23</v>
      </c>
      <c r="F121" s="59" t="n">
        <v>11</v>
      </c>
      <c r="G121" s="59" t="n">
        <v>8</v>
      </c>
      <c r="H121" s="59" t="n">
        <v>4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customFormat="false" ht="15" hidden="false" customHeight="true" outlineLevel="0" collapsed="false">
      <c r="A122" s="60"/>
      <c r="B122" s="58" t="s">
        <v>1065</v>
      </c>
      <c r="C122" s="37" t="n">
        <v>10</v>
      </c>
      <c r="D122" s="59" t="n">
        <v>4</v>
      </c>
      <c r="E122" s="59" t="n">
        <v>3</v>
      </c>
      <c r="F122" s="59" t="n">
        <v>2</v>
      </c>
      <c r="G122" s="59" t="n">
        <v>1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customFormat="false" ht="15" hidden="false" customHeight="true" outlineLevel="0" collapsed="false">
      <c r="A123" s="60"/>
      <c r="B123" s="58" t="s">
        <v>1066</v>
      </c>
      <c r="C123" s="37" t="n">
        <v>647</v>
      </c>
      <c r="D123" s="59" t="n">
        <v>251</v>
      </c>
      <c r="E123" s="59" t="n">
        <v>178</v>
      </c>
      <c r="F123" s="59" t="n">
        <v>100</v>
      </c>
      <c r="G123" s="59" t="n">
        <v>91</v>
      </c>
      <c r="H123" s="59" t="n">
        <v>22</v>
      </c>
      <c r="I123" s="59" t="n">
        <v>3</v>
      </c>
      <c r="J123" s="59" t="n">
        <v>2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</row>
    <row r="124" customFormat="false" ht="15" hidden="false" customHeight="true" outlineLevel="0" collapsed="false">
      <c r="A124" s="60"/>
      <c r="B124" s="58" t="s">
        <v>1067</v>
      </c>
      <c r="C124" s="37" t="n">
        <v>509</v>
      </c>
      <c r="D124" s="59" t="n">
        <v>181</v>
      </c>
      <c r="E124" s="59" t="n">
        <v>154</v>
      </c>
      <c r="F124" s="59" t="n">
        <v>87</v>
      </c>
      <c r="G124" s="59" t="n">
        <v>61</v>
      </c>
      <c r="H124" s="59" t="n">
        <v>21</v>
      </c>
      <c r="I124" s="59" t="n">
        <v>4</v>
      </c>
      <c r="J124" s="59" t="n">
        <v>1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</row>
    <row r="125" customFormat="false" ht="15" hidden="false" customHeight="true" outlineLevel="0" collapsed="false">
      <c r="A125" s="60"/>
      <c r="B125" s="58" t="s">
        <v>1068</v>
      </c>
      <c r="C125" s="37" t="n">
        <v>187</v>
      </c>
      <c r="D125" s="59" t="n">
        <v>69</v>
      </c>
      <c r="E125" s="59" t="n">
        <v>60</v>
      </c>
      <c r="F125" s="59" t="n">
        <v>29</v>
      </c>
      <c r="G125" s="59" t="n">
        <v>21</v>
      </c>
      <c r="H125" s="59" t="n">
        <v>5</v>
      </c>
      <c r="I125" s="59" t="n">
        <v>2</v>
      </c>
      <c r="J125" s="59" t="n">
        <v>1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</row>
    <row r="126" customFormat="false" ht="15" hidden="false" customHeight="true" outlineLevel="0" collapsed="false">
      <c r="A126" s="60"/>
      <c r="B126" s="58" t="s">
        <v>1069</v>
      </c>
      <c r="C126" s="37" t="n">
        <v>758</v>
      </c>
      <c r="D126" s="59" t="n">
        <v>295</v>
      </c>
      <c r="E126" s="59" t="n">
        <v>214</v>
      </c>
      <c r="F126" s="59" t="n">
        <v>120</v>
      </c>
      <c r="G126" s="59" t="n">
        <v>98</v>
      </c>
      <c r="H126" s="59" t="n">
        <v>26</v>
      </c>
      <c r="I126" s="59" t="n">
        <v>4</v>
      </c>
      <c r="J126" s="59" t="n">
        <v>1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customFormat="false" ht="15" hidden="false" customHeight="true" outlineLevel="0" collapsed="false">
      <c r="A127" s="60"/>
      <c r="B127" s="58" t="s">
        <v>1070</v>
      </c>
      <c r="C127" s="37" t="n">
        <v>467</v>
      </c>
      <c r="D127" s="59" t="n">
        <v>157</v>
      </c>
      <c r="E127" s="59" t="n">
        <v>126</v>
      </c>
      <c r="F127" s="59" t="n">
        <v>77</v>
      </c>
      <c r="G127" s="59" t="n">
        <v>67</v>
      </c>
      <c r="H127" s="59" t="n">
        <v>33</v>
      </c>
      <c r="I127" s="59" t="n">
        <v>6</v>
      </c>
      <c r="J127" s="59" t="n">
        <v>1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</row>
    <row r="128" customFormat="false" ht="15" hidden="false" customHeight="true" outlineLevel="0" collapsed="false">
      <c r="A128" s="60"/>
      <c r="B128" s="58" t="s">
        <v>1071</v>
      </c>
      <c r="C128" s="37" t="n">
        <v>47</v>
      </c>
      <c r="D128" s="59" t="n">
        <v>18</v>
      </c>
      <c r="E128" s="59" t="n">
        <v>15</v>
      </c>
      <c r="F128" s="59" t="n">
        <v>7</v>
      </c>
      <c r="G128" s="59" t="n">
        <v>5</v>
      </c>
      <c r="H128" s="59" t="n">
        <v>1</v>
      </c>
      <c r="I128" s="59" t="n">
        <v>1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</row>
    <row r="129" customFormat="false" ht="15" hidden="false" customHeight="true" outlineLevel="0" collapsed="false">
      <c r="A129" s="60"/>
      <c r="B129" s="58" t="s">
        <v>1072</v>
      </c>
      <c r="C129" s="37" t="n">
        <v>250</v>
      </c>
      <c r="D129" s="59" t="n">
        <v>127</v>
      </c>
      <c r="E129" s="59" t="n">
        <v>62</v>
      </c>
      <c r="F129" s="59" t="n">
        <v>33</v>
      </c>
      <c r="G129" s="59" t="n">
        <v>22</v>
      </c>
      <c r="H129" s="59" t="n">
        <v>5</v>
      </c>
      <c r="I129" s="59" t="n">
        <v>1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customFormat="false" ht="15" hidden="false" customHeight="true" outlineLevel="0" collapsed="false">
      <c r="A130" s="60"/>
      <c r="B130" s="58" t="s">
        <v>1073</v>
      </c>
      <c r="C130" s="37" t="n">
        <v>318</v>
      </c>
      <c r="D130" s="59" t="n">
        <v>200</v>
      </c>
      <c r="E130" s="59" t="n">
        <v>28</v>
      </c>
      <c r="F130" s="59" t="n">
        <v>35</v>
      </c>
      <c r="G130" s="59" t="n">
        <v>40</v>
      </c>
      <c r="H130" s="59" t="n">
        <v>13</v>
      </c>
      <c r="I130" s="59" t="n">
        <v>0</v>
      </c>
      <c r="J130" s="59" t="n">
        <v>2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</row>
    <row r="131" customFormat="false" ht="15" hidden="false" customHeight="true" outlineLevel="0" collapsed="false">
      <c r="A131" s="60"/>
      <c r="B131" s="58" t="s">
        <v>1074</v>
      </c>
      <c r="C131" s="37" t="n">
        <v>636</v>
      </c>
      <c r="D131" s="59" t="n">
        <v>254</v>
      </c>
      <c r="E131" s="59" t="n">
        <v>189</v>
      </c>
      <c r="F131" s="59" t="n">
        <v>104</v>
      </c>
      <c r="G131" s="59" t="n">
        <v>63</v>
      </c>
      <c r="H131" s="59" t="n">
        <v>24</v>
      </c>
      <c r="I131" s="59" t="n">
        <v>2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customFormat="false" ht="15" hidden="false" customHeight="true" outlineLevel="0" collapsed="false">
      <c r="A132" s="60"/>
      <c r="B132" s="58" t="s">
        <v>1075</v>
      </c>
      <c r="C132" s="37" t="n">
        <v>469</v>
      </c>
      <c r="D132" s="59" t="n">
        <v>183</v>
      </c>
      <c r="E132" s="59" t="n">
        <v>104</v>
      </c>
      <c r="F132" s="59" t="n">
        <v>91</v>
      </c>
      <c r="G132" s="59" t="n">
        <v>75</v>
      </c>
      <c r="H132" s="59" t="n">
        <v>13</v>
      </c>
      <c r="I132" s="59" t="n">
        <v>1</v>
      </c>
      <c r="J132" s="59" t="n">
        <v>2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</row>
    <row r="133" customFormat="false" ht="15" hidden="false" customHeight="true" outlineLevel="0" collapsed="false">
      <c r="A133" s="60"/>
      <c r="B133" s="58" t="s">
        <v>1076</v>
      </c>
      <c r="C133" s="37" t="n">
        <v>455</v>
      </c>
      <c r="D133" s="59" t="n">
        <v>137</v>
      </c>
      <c r="E133" s="59" t="n">
        <v>120</v>
      </c>
      <c r="F133" s="59" t="n">
        <v>86</v>
      </c>
      <c r="G133" s="59" t="n">
        <v>73</v>
      </c>
      <c r="H133" s="59" t="n">
        <v>36</v>
      </c>
      <c r="I133" s="59" t="n">
        <v>2</v>
      </c>
      <c r="J133" s="59" t="n">
        <v>1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customFormat="false" ht="15" hidden="false" customHeight="true" outlineLevel="0" collapsed="false">
      <c r="A134" s="60"/>
      <c r="B134" s="58" t="s">
        <v>1077</v>
      </c>
      <c r="C134" s="37" t="n">
        <v>62</v>
      </c>
      <c r="D134" s="59" t="n">
        <v>17</v>
      </c>
      <c r="E134" s="59" t="n">
        <v>22</v>
      </c>
      <c r="F134" s="59" t="n">
        <v>13</v>
      </c>
      <c r="G134" s="59" t="n">
        <v>7</v>
      </c>
      <c r="H134" s="59" t="n">
        <v>3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</row>
    <row r="135" customFormat="false" ht="15" hidden="false" customHeight="true" outlineLevel="0" collapsed="false">
      <c r="A135" s="60"/>
      <c r="B135" s="58" t="s">
        <v>1078</v>
      </c>
      <c r="C135" s="37" t="n">
        <v>49</v>
      </c>
      <c r="D135" s="59" t="n">
        <v>13</v>
      </c>
      <c r="E135" s="59" t="n">
        <v>22</v>
      </c>
      <c r="F135" s="59" t="n">
        <v>7</v>
      </c>
      <c r="G135" s="59" t="n">
        <v>4</v>
      </c>
      <c r="H135" s="59" t="n">
        <v>2</v>
      </c>
      <c r="I135" s="59" t="n">
        <v>1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customFormat="false" ht="15" hidden="false" customHeight="true" outlineLevel="0" collapsed="false">
      <c r="A136" s="60"/>
      <c r="B136" s="58" t="s">
        <v>1079</v>
      </c>
      <c r="C136" s="37" t="n">
        <v>75</v>
      </c>
      <c r="D136" s="59" t="n">
        <v>70</v>
      </c>
      <c r="E136" s="59" t="n">
        <v>4</v>
      </c>
      <c r="F136" s="59" t="n">
        <v>1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</row>
    <row r="137" customFormat="false" ht="15" hidden="false" customHeight="true" outlineLevel="0" collapsed="false">
      <c r="A137" s="60"/>
      <c r="B137" s="58" t="s">
        <v>1080</v>
      </c>
      <c r="C137" s="37" t="n">
        <v>2</v>
      </c>
      <c r="D137" s="59" t="n">
        <v>2</v>
      </c>
      <c r="E137" s="59" t="n">
        <v>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</row>
    <row r="138" customFormat="false" ht="15" hidden="false" customHeight="true" outlineLevel="0" collapsed="false">
      <c r="A138" s="60"/>
      <c r="B138" s="58" t="s">
        <v>1081</v>
      </c>
      <c r="C138" s="37" t="n">
        <v>622</v>
      </c>
      <c r="D138" s="59" t="n">
        <v>99</v>
      </c>
      <c r="E138" s="59" t="n">
        <v>198</v>
      </c>
      <c r="F138" s="59" t="n">
        <v>137</v>
      </c>
      <c r="G138" s="59" t="n">
        <v>137</v>
      </c>
      <c r="H138" s="59" t="n">
        <v>37</v>
      </c>
      <c r="I138" s="59" t="n">
        <v>10</v>
      </c>
      <c r="J138" s="59" t="n">
        <v>3</v>
      </c>
      <c r="K138" s="59" t="n">
        <v>1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59" t="n">
        <v>0</v>
      </c>
    </row>
    <row r="139" customFormat="false" ht="15" hidden="false" customHeight="true" outlineLevel="0" collapsed="false">
      <c r="A139" s="60"/>
      <c r="B139" s="58" t="s">
        <v>1082</v>
      </c>
      <c r="C139" s="37" t="n">
        <v>808</v>
      </c>
      <c r="D139" s="59" t="n">
        <v>124</v>
      </c>
      <c r="E139" s="59" t="n">
        <v>234</v>
      </c>
      <c r="F139" s="59" t="n">
        <v>216</v>
      </c>
      <c r="G139" s="59" t="n">
        <v>153</v>
      </c>
      <c r="H139" s="59" t="n">
        <v>70</v>
      </c>
      <c r="I139" s="59" t="n">
        <v>8</v>
      </c>
      <c r="J139" s="59" t="n">
        <v>3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59" t="n">
        <v>0</v>
      </c>
    </row>
    <row r="140" customFormat="false" ht="15" hidden="false" customHeight="true" outlineLevel="0" collapsed="false">
      <c r="A140" s="60"/>
      <c r="B140" s="58" t="s">
        <v>1083</v>
      </c>
      <c r="C140" s="37" t="n">
        <v>6</v>
      </c>
      <c r="D140" s="59" t="n">
        <v>6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59" t="n">
        <v>0</v>
      </c>
    </row>
    <row r="141" customFormat="false" ht="15" hidden="false" customHeight="true" outlineLevel="0" collapsed="false">
      <c r="A141" s="60"/>
      <c r="B141" s="58" t="s">
        <v>1084</v>
      </c>
      <c r="C141" s="37" t="n">
        <v>135</v>
      </c>
      <c r="D141" s="59" t="n">
        <v>10</v>
      </c>
      <c r="E141" s="59" t="n">
        <v>19</v>
      </c>
      <c r="F141" s="59" t="n">
        <v>20</v>
      </c>
      <c r="G141" s="59" t="n">
        <v>57</v>
      </c>
      <c r="H141" s="59" t="n">
        <v>27</v>
      </c>
      <c r="I141" s="59" t="n">
        <v>2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</row>
    <row r="142" customFormat="false" ht="15" hidden="false" customHeight="true" outlineLevel="0" collapsed="false">
      <c r="A142" s="60"/>
      <c r="B142" s="58" t="s">
        <v>1085</v>
      </c>
      <c r="C142" s="37" t="n">
        <v>218</v>
      </c>
      <c r="D142" s="59" t="n">
        <v>21</v>
      </c>
      <c r="E142" s="59" t="n">
        <v>39</v>
      </c>
      <c r="F142" s="59" t="n">
        <v>57</v>
      </c>
      <c r="G142" s="59" t="n">
        <v>71</v>
      </c>
      <c r="H142" s="59" t="n">
        <v>24</v>
      </c>
      <c r="I142" s="59" t="n">
        <v>5</v>
      </c>
      <c r="J142" s="59" t="n">
        <v>0</v>
      </c>
      <c r="K142" s="59" t="n">
        <v>1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59" t="n">
        <v>0</v>
      </c>
    </row>
    <row r="143" customFormat="false" ht="15" hidden="false" customHeight="true" outlineLevel="0" collapsed="false">
      <c r="A143" s="60"/>
      <c r="B143" s="58" t="s">
        <v>1086</v>
      </c>
      <c r="C143" s="37" t="n">
        <v>278</v>
      </c>
      <c r="D143" s="59" t="n">
        <v>28</v>
      </c>
      <c r="E143" s="59" t="n">
        <v>46</v>
      </c>
      <c r="F143" s="59" t="n">
        <v>45</v>
      </c>
      <c r="G143" s="59" t="n">
        <v>112</v>
      </c>
      <c r="H143" s="59" t="n">
        <v>43</v>
      </c>
      <c r="I143" s="59" t="n">
        <v>4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59" t="n">
        <v>0</v>
      </c>
    </row>
    <row r="144" customFormat="false" ht="15" hidden="false" customHeight="true" outlineLevel="0" collapsed="false">
      <c r="A144" s="60"/>
      <c r="B144" s="58" t="s">
        <v>1087</v>
      </c>
      <c r="C144" s="37" t="n">
        <v>18</v>
      </c>
      <c r="D144" s="59" t="n">
        <v>18</v>
      </c>
      <c r="E144" s="59" t="n">
        <v>0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59" t="n">
        <v>0</v>
      </c>
    </row>
    <row r="145" customFormat="false" ht="15" hidden="false" customHeight="true" outlineLevel="0" collapsed="false">
      <c r="A145" s="60"/>
      <c r="B145" s="58" t="s">
        <v>1088</v>
      </c>
      <c r="C145" s="37" t="n">
        <v>418</v>
      </c>
      <c r="D145" s="59" t="n">
        <v>54</v>
      </c>
      <c r="E145" s="59" t="n">
        <v>89</v>
      </c>
      <c r="F145" s="59" t="n">
        <v>98</v>
      </c>
      <c r="G145" s="59" t="n">
        <v>144</v>
      </c>
      <c r="H145" s="59" t="n">
        <v>33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59" t="n">
        <v>0</v>
      </c>
    </row>
    <row r="146" customFormat="false" ht="15" hidden="false" customHeight="true" outlineLevel="0" collapsed="false">
      <c r="A146" s="60"/>
      <c r="B146" s="58" t="s">
        <v>1089</v>
      </c>
      <c r="C146" s="37" t="n">
        <v>220</v>
      </c>
      <c r="D146" s="59" t="n">
        <v>35</v>
      </c>
      <c r="E146" s="59" t="n">
        <v>51</v>
      </c>
      <c r="F146" s="59" t="n">
        <v>48</v>
      </c>
      <c r="G146" s="59" t="n">
        <v>73</v>
      </c>
      <c r="H146" s="59" t="n">
        <v>11</v>
      </c>
      <c r="I146" s="59" t="n">
        <v>2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59" t="n">
        <v>0</v>
      </c>
    </row>
    <row r="147" customFormat="false" ht="15" hidden="false" customHeight="true" outlineLevel="0" collapsed="false">
      <c r="A147" s="60"/>
      <c r="B147" s="58" t="s">
        <v>1090</v>
      </c>
      <c r="C147" s="37" t="n">
        <v>3</v>
      </c>
      <c r="D147" s="59" t="n">
        <v>2</v>
      </c>
      <c r="E147" s="59" t="n">
        <v>1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59" t="n">
        <v>0</v>
      </c>
    </row>
    <row r="148" customFormat="false" ht="15" hidden="false" customHeight="true" outlineLevel="0" collapsed="false">
      <c r="A148" s="60"/>
      <c r="B148" s="58" t="s">
        <v>1091</v>
      </c>
      <c r="C148" s="37" t="n">
        <v>400</v>
      </c>
      <c r="D148" s="59" t="n">
        <v>45</v>
      </c>
      <c r="E148" s="59" t="n">
        <v>71</v>
      </c>
      <c r="F148" s="59" t="n">
        <v>115</v>
      </c>
      <c r="G148" s="59" t="n">
        <v>137</v>
      </c>
      <c r="H148" s="59" t="n">
        <v>29</v>
      </c>
      <c r="I148" s="59" t="n">
        <v>2</v>
      </c>
      <c r="J148" s="59" t="n">
        <v>1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59" t="n">
        <v>0</v>
      </c>
    </row>
    <row r="149" customFormat="false" ht="15" hidden="false" customHeight="true" outlineLevel="0" collapsed="false">
      <c r="A149" s="60"/>
      <c r="B149" s="58" t="s">
        <v>1092</v>
      </c>
      <c r="C149" s="37" t="n">
        <v>29</v>
      </c>
      <c r="D149" s="59" t="n">
        <v>2</v>
      </c>
      <c r="E149" s="59" t="n">
        <v>9</v>
      </c>
      <c r="F149" s="59" t="n">
        <v>8</v>
      </c>
      <c r="G149" s="59" t="n">
        <v>8</v>
      </c>
      <c r="H149" s="59" t="n">
        <v>2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59" t="n">
        <v>0</v>
      </c>
    </row>
    <row r="150" customFormat="false" ht="15" hidden="false" customHeight="true" outlineLevel="0" collapsed="false">
      <c r="A150" s="60"/>
      <c r="B150" s="58" t="s">
        <v>1093</v>
      </c>
      <c r="C150" s="37" t="n">
        <v>5</v>
      </c>
      <c r="D150" s="59" t="n">
        <v>1</v>
      </c>
      <c r="E150" s="59" t="n">
        <v>3</v>
      </c>
      <c r="F150" s="59" t="n">
        <v>1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59" t="n">
        <v>0</v>
      </c>
    </row>
    <row r="151" customFormat="false" ht="15" hidden="false" customHeight="true" outlineLevel="0" collapsed="false">
      <c r="A151" s="60"/>
      <c r="B151" s="58" t="s">
        <v>1094</v>
      </c>
      <c r="C151" s="37" t="n">
        <v>24</v>
      </c>
      <c r="D151" s="59" t="n">
        <v>3</v>
      </c>
      <c r="E151" s="59" t="n">
        <v>12</v>
      </c>
      <c r="F151" s="59" t="n">
        <v>5</v>
      </c>
      <c r="G151" s="59" t="n">
        <v>3</v>
      </c>
      <c r="H151" s="59" t="n">
        <v>1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59" t="n">
        <v>0</v>
      </c>
    </row>
    <row r="152" customFormat="false" ht="15" hidden="false" customHeight="true" outlineLevel="0" collapsed="false">
      <c r="A152" s="60"/>
      <c r="B152" s="58"/>
      <c r="C152" s="37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15" hidden="false" customHeight="true" outlineLevel="0" collapsed="false">
      <c r="A153" s="60"/>
      <c r="B153" s="58"/>
      <c r="C153" s="37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15" hidden="false" customHeight="true" outlineLevel="0" collapsed="false">
      <c r="A154" s="60"/>
      <c r="B154" s="58"/>
      <c r="C154" s="37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</row>
    <row r="155" customFormat="false" ht="15" hidden="false" customHeight="true" outlineLevel="0" collapsed="false">
      <c r="A155" s="60"/>
      <c r="B155" s="58"/>
      <c r="C155" s="37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5" hidden="false" customHeight="true" outlineLevel="0" collapsed="false">
      <c r="A156" s="60"/>
      <c r="B156" s="58"/>
      <c r="C156" s="37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5" hidden="false" customHeight="true" outlineLevel="0" collapsed="false">
      <c r="A157" s="60"/>
      <c r="B157" s="58"/>
      <c r="C157" s="37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15" hidden="false" customHeight="true" outlineLevel="0" collapsed="false">
      <c r="A158" s="60"/>
      <c r="B158" s="58"/>
      <c r="C158" s="37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  <row r="159" customFormat="false" ht="15" hidden="false" customHeight="true" outlineLevel="0" collapsed="false">
      <c r="A159" s="60"/>
      <c r="B159" s="58"/>
      <c r="C159" s="37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</row>
    <row r="160" customFormat="false" ht="15" hidden="false" customHeight="true" outlineLevel="0" collapsed="false">
      <c r="A160" s="60"/>
      <c r="B160" s="58"/>
      <c r="C160" s="37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7" t="s">
        <v>1095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53" t="n">
        <v>18</v>
      </c>
    </row>
    <row r="5" customFormat="false" ht="22.5" hidden="false" customHeight="true" outlineLevel="0" collapsed="false">
      <c r="A5" s="54" t="s">
        <v>15</v>
      </c>
      <c r="B5" s="54"/>
      <c r="C5" s="55" t="n">
        <v>59029</v>
      </c>
      <c r="D5" s="56" t="n">
        <v>19143</v>
      </c>
      <c r="E5" s="56" t="n">
        <v>17408</v>
      </c>
      <c r="F5" s="56" t="n">
        <v>10784</v>
      </c>
      <c r="G5" s="56" t="n">
        <v>8689</v>
      </c>
      <c r="H5" s="56" t="n">
        <v>2510</v>
      </c>
      <c r="I5" s="56" t="n">
        <v>393</v>
      </c>
      <c r="J5" s="56" t="n">
        <v>82</v>
      </c>
      <c r="K5" s="56" t="n">
        <v>15</v>
      </c>
      <c r="L5" s="56" t="n">
        <v>3</v>
      </c>
      <c r="M5" s="56" t="n">
        <v>0</v>
      </c>
      <c r="N5" s="56" t="n">
        <v>2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</row>
    <row r="6" customFormat="false" ht="15" hidden="false" customHeight="true" outlineLevel="0" collapsed="false">
      <c r="A6" s="35"/>
      <c r="B6" s="58" t="s">
        <v>949</v>
      </c>
      <c r="C6" s="37" t="n">
        <v>910</v>
      </c>
      <c r="D6" s="59" t="n">
        <v>284</v>
      </c>
      <c r="E6" s="59" t="n">
        <v>349</v>
      </c>
      <c r="F6" s="59" t="n">
        <v>148</v>
      </c>
      <c r="G6" s="59" t="n">
        <v>87</v>
      </c>
      <c r="H6" s="59" t="n">
        <v>32</v>
      </c>
      <c r="I6" s="59" t="n">
        <v>8</v>
      </c>
      <c r="J6" s="59" t="n">
        <v>1</v>
      </c>
      <c r="K6" s="59" t="n">
        <v>1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5" hidden="false" customHeight="true" outlineLevel="0" collapsed="false">
      <c r="A7" s="35"/>
      <c r="B7" s="58" t="s">
        <v>950</v>
      </c>
      <c r="C7" s="37" t="n">
        <v>236</v>
      </c>
      <c r="D7" s="59" t="n">
        <v>88</v>
      </c>
      <c r="E7" s="59" t="n">
        <v>81</v>
      </c>
      <c r="F7" s="59" t="n">
        <v>40</v>
      </c>
      <c r="G7" s="59" t="n">
        <v>16</v>
      </c>
      <c r="H7" s="59" t="n">
        <v>5</v>
      </c>
      <c r="I7" s="59" t="n">
        <v>3</v>
      </c>
      <c r="J7" s="59" t="n">
        <v>3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5" hidden="false" customHeight="true" outlineLevel="0" collapsed="false">
      <c r="A8" s="35"/>
      <c r="B8" s="58" t="s">
        <v>951</v>
      </c>
      <c r="C8" s="37" t="n">
        <v>387</v>
      </c>
      <c r="D8" s="59" t="n">
        <v>176</v>
      </c>
      <c r="E8" s="59" t="n">
        <v>127</v>
      </c>
      <c r="F8" s="59" t="n">
        <v>38</v>
      </c>
      <c r="G8" s="59" t="n">
        <v>28</v>
      </c>
      <c r="H8" s="59" t="n">
        <v>14</v>
      </c>
      <c r="I8" s="59" t="n">
        <v>4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5" hidden="false" customHeight="true" outlineLevel="0" collapsed="false">
      <c r="A9" s="35"/>
      <c r="B9" s="58" t="s">
        <v>952</v>
      </c>
      <c r="C9" s="37" t="n">
        <v>83</v>
      </c>
      <c r="D9" s="59" t="n">
        <v>41</v>
      </c>
      <c r="E9" s="59" t="n">
        <v>19</v>
      </c>
      <c r="F9" s="59" t="n">
        <v>13</v>
      </c>
      <c r="G9" s="59" t="n">
        <v>5</v>
      </c>
      <c r="H9" s="59" t="n">
        <v>3</v>
      </c>
      <c r="I9" s="59" t="n">
        <v>0</v>
      </c>
      <c r="J9" s="59" t="n">
        <v>2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5" hidden="false" customHeight="true" outlineLevel="0" collapsed="false">
      <c r="A10" s="35"/>
      <c r="B10" s="58" t="s">
        <v>953</v>
      </c>
      <c r="C10" s="37" t="n">
        <v>233</v>
      </c>
      <c r="D10" s="59" t="n">
        <v>115</v>
      </c>
      <c r="E10" s="59" t="n">
        <v>76</v>
      </c>
      <c r="F10" s="59" t="n">
        <v>27</v>
      </c>
      <c r="G10" s="59" t="n">
        <v>11</v>
      </c>
      <c r="H10" s="59" t="n">
        <v>3</v>
      </c>
      <c r="I10" s="59" t="n">
        <v>0</v>
      </c>
      <c r="J10" s="59" t="n">
        <v>1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5" hidden="false" customHeight="true" outlineLevel="0" collapsed="false">
      <c r="A11" s="35"/>
      <c r="B11" s="58" t="s">
        <v>954</v>
      </c>
      <c r="C11" s="37" t="n">
        <v>124</v>
      </c>
      <c r="D11" s="59" t="n">
        <v>47</v>
      </c>
      <c r="E11" s="59" t="n">
        <v>44</v>
      </c>
      <c r="F11" s="59" t="n">
        <v>28</v>
      </c>
      <c r="G11" s="59" t="n">
        <v>3</v>
      </c>
      <c r="H11" s="59" t="n">
        <v>2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5" hidden="false" customHeight="true" outlineLevel="0" collapsed="false">
      <c r="A12" s="35"/>
      <c r="B12" s="58" t="s">
        <v>955</v>
      </c>
      <c r="C12" s="37" t="n">
        <v>577</v>
      </c>
      <c r="D12" s="59" t="n">
        <v>236</v>
      </c>
      <c r="E12" s="59" t="n">
        <v>187</v>
      </c>
      <c r="F12" s="59" t="n">
        <v>78</v>
      </c>
      <c r="G12" s="59" t="n">
        <v>56</v>
      </c>
      <c r="H12" s="59" t="n">
        <v>17</v>
      </c>
      <c r="I12" s="59" t="n">
        <v>3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5" hidden="false" customHeight="true" outlineLevel="0" collapsed="false">
      <c r="A13" s="35"/>
      <c r="B13" s="58" t="s">
        <v>956</v>
      </c>
      <c r="C13" s="37" t="n">
        <v>167</v>
      </c>
      <c r="D13" s="59" t="n">
        <v>56</v>
      </c>
      <c r="E13" s="59" t="n">
        <v>58</v>
      </c>
      <c r="F13" s="59" t="n">
        <v>29</v>
      </c>
      <c r="G13" s="59" t="n">
        <v>13</v>
      </c>
      <c r="H13" s="59" t="n">
        <v>7</v>
      </c>
      <c r="I13" s="59" t="n">
        <v>2</v>
      </c>
      <c r="J13" s="59" t="n">
        <v>2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5" hidden="false" customHeight="true" outlineLevel="0" collapsed="false">
      <c r="A14" s="35"/>
      <c r="B14" s="58" t="s">
        <v>957</v>
      </c>
      <c r="C14" s="37" t="n">
        <v>229</v>
      </c>
      <c r="D14" s="59" t="n">
        <v>124</v>
      </c>
      <c r="E14" s="59" t="n">
        <v>56</v>
      </c>
      <c r="F14" s="59" t="n">
        <v>29</v>
      </c>
      <c r="G14" s="59" t="n">
        <v>12</v>
      </c>
      <c r="H14" s="59" t="n">
        <v>6</v>
      </c>
      <c r="I14" s="59" t="n">
        <v>1</v>
      </c>
      <c r="J14" s="59" t="n">
        <v>1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5" hidden="false" customHeight="true" outlineLevel="0" collapsed="false">
      <c r="A15" s="35"/>
      <c r="B15" s="58" t="s">
        <v>958</v>
      </c>
      <c r="C15" s="37" t="n">
        <v>916</v>
      </c>
      <c r="D15" s="59" t="n">
        <v>373</v>
      </c>
      <c r="E15" s="59" t="n">
        <v>258</v>
      </c>
      <c r="F15" s="59" t="n">
        <v>141</v>
      </c>
      <c r="G15" s="59" t="n">
        <v>87</v>
      </c>
      <c r="H15" s="59" t="n">
        <v>41</v>
      </c>
      <c r="I15" s="59" t="n">
        <v>11</v>
      </c>
      <c r="J15" s="59" t="n">
        <v>3</v>
      </c>
      <c r="K15" s="59" t="n">
        <v>1</v>
      </c>
      <c r="L15" s="59" t="n">
        <v>0</v>
      </c>
      <c r="M15" s="59" t="n">
        <v>0</v>
      </c>
      <c r="N15" s="59" t="n">
        <v>1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5" hidden="false" customHeight="true" outlineLevel="0" collapsed="false">
      <c r="A16" s="35"/>
      <c r="B16" s="58" t="s">
        <v>959</v>
      </c>
      <c r="C16" s="37" t="n">
        <v>614</v>
      </c>
      <c r="D16" s="59" t="n">
        <v>178</v>
      </c>
      <c r="E16" s="59" t="n">
        <v>218</v>
      </c>
      <c r="F16" s="59" t="n">
        <v>117</v>
      </c>
      <c r="G16" s="59" t="n">
        <v>65</v>
      </c>
      <c r="H16" s="59" t="n">
        <v>26</v>
      </c>
      <c r="I16" s="59" t="n">
        <v>8</v>
      </c>
      <c r="J16" s="59" t="n">
        <v>2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5" hidden="false" customHeight="true" outlineLevel="0" collapsed="false">
      <c r="A17" s="35"/>
      <c r="B17" s="58" t="s">
        <v>960</v>
      </c>
      <c r="C17" s="37" t="n">
        <v>498</v>
      </c>
      <c r="D17" s="59" t="n">
        <v>132</v>
      </c>
      <c r="E17" s="59" t="n">
        <v>189</v>
      </c>
      <c r="F17" s="59" t="n">
        <v>87</v>
      </c>
      <c r="G17" s="59" t="n">
        <v>69</v>
      </c>
      <c r="H17" s="59" t="n">
        <v>14</v>
      </c>
      <c r="I17" s="59" t="n">
        <v>5</v>
      </c>
      <c r="J17" s="59" t="n">
        <v>2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5" hidden="false" customHeight="true" outlineLevel="0" collapsed="false">
      <c r="A18" s="35"/>
      <c r="B18" s="58" t="s">
        <v>961</v>
      </c>
      <c r="C18" s="37" t="n">
        <v>712</v>
      </c>
      <c r="D18" s="59" t="n">
        <v>182</v>
      </c>
      <c r="E18" s="59" t="n">
        <v>279</v>
      </c>
      <c r="F18" s="59" t="n">
        <v>123</v>
      </c>
      <c r="G18" s="59" t="n">
        <v>95</v>
      </c>
      <c r="H18" s="59" t="n">
        <v>29</v>
      </c>
      <c r="I18" s="59" t="n">
        <v>3</v>
      </c>
      <c r="J18" s="59" t="n">
        <v>1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5" hidden="false" customHeight="true" outlineLevel="0" collapsed="false">
      <c r="A19" s="35"/>
      <c r="B19" s="58" t="s">
        <v>962</v>
      </c>
      <c r="C19" s="37" t="n">
        <v>791</v>
      </c>
      <c r="D19" s="59" t="n">
        <v>222</v>
      </c>
      <c r="E19" s="59" t="n">
        <v>290</v>
      </c>
      <c r="F19" s="59" t="n">
        <v>148</v>
      </c>
      <c r="G19" s="59" t="n">
        <v>90</v>
      </c>
      <c r="H19" s="59" t="n">
        <v>34</v>
      </c>
      <c r="I19" s="59" t="n">
        <v>4</v>
      </c>
      <c r="J19" s="59" t="n">
        <v>3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5" hidden="false" customHeight="true" outlineLevel="0" collapsed="false">
      <c r="A20" s="35"/>
      <c r="B20" s="58" t="s">
        <v>963</v>
      </c>
      <c r="C20" s="37" t="n">
        <v>340</v>
      </c>
      <c r="D20" s="59" t="n">
        <v>110</v>
      </c>
      <c r="E20" s="59" t="n">
        <v>111</v>
      </c>
      <c r="F20" s="59" t="n">
        <v>47</v>
      </c>
      <c r="G20" s="59" t="n">
        <v>55</v>
      </c>
      <c r="H20" s="59" t="n">
        <v>14</v>
      </c>
      <c r="I20" s="59" t="n">
        <v>2</v>
      </c>
      <c r="J20" s="59" t="n">
        <v>1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5" hidden="false" customHeight="true" outlineLevel="0" collapsed="false">
      <c r="A21" s="35"/>
      <c r="B21" s="58" t="s">
        <v>964</v>
      </c>
      <c r="C21" s="37" t="n">
        <v>808</v>
      </c>
      <c r="D21" s="59" t="n">
        <v>240</v>
      </c>
      <c r="E21" s="59" t="n">
        <v>275</v>
      </c>
      <c r="F21" s="59" t="n">
        <v>136</v>
      </c>
      <c r="G21" s="59" t="n">
        <v>110</v>
      </c>
      <c r="H21" s="59" t="n">
        <v>38</v>
      </c>
      <c r="I21" s="59" t="n">
        <v>9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5" hidden="false" customHeight="true" outlineLevel="0" collapsed="false">
      <c r="A22" s="35"/>
      <c r="B22" s="58" t="s">
        <v>965</v>
      </c>
      <c r="C22" s="37" t="n">
        <v>645</v>
      </c>
      <c r="D22" s="59" t="n">
        <v>228</v>
      </c>
      <c r="E22" s="59" t="n">
        <v>198</v>
      </c>
      <c r="F22" s="59" t="n">
        <v>110</v>
      </c>
      <c r="G22" s="59" t="n">
        <v>78</v>
      </c>
      <c r="H22" s="59" t="n">
        <v>25</v>
      </c>
      <c r="I22" s="59" t="n">
        <v>5</v>
      </c>
      <c r="J22" s="59" t="n">
        <v>0</v>
      </c>
      <c r="K22" s="59" t="n">
        <v>0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5" hidden="false" customHeight="true" outlineLevel="0" collapsed="false">
      <c r="A23" s="35"/>
      <c r="B23" s="58" t="s">
        <v>966</v>
      </c>
      <c r="C23" s="37" t="n">
        <v>134</v>
      </c>
      <c r="D23" s="59" t="n">
        <v>42</v>
      </c>
      <c r="E23" s="59" t="n">
        <v>53</v>
      </c>
      <c r="F23" s="59" t="n">
        <v>21</v>
      </c>
      <c r="G23" s="59" t="n">
        <v>15</v>
      </c>
      <c r="H23" s="59" t="n">
        <v>3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5" hidden="false" customHeight="true" outlineLevel="0" collapsed="false">
      <c r="A24" s="35"/>
      <c r="B24" s="58" t="s">
        <v>967</v>
      </c>
      <c r="C24" s="37" t="n">
        <v>112</v>
      </c>
      <c r="D24" s="59" t="n">
        <v>39</v>
      </c>
      <c r="E24" s="59" t="n">
        <v>37</v>
      </c>
      <c r="F24" s="59" t="n">
        <v>19</v>
      </c>
      <c r="G24" s="59" t="n">
        <v>12</v>
      </c>
      <c r="H24" s="59" t="n">
        <v>3</v>
      </c>
      <c r="I24" s="59" t="n">
        <v>1</v>
      </c>
      <c r="J24" s="59" t="n">
        <v>1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5" hidden="false" customHeight="true" outlineLevel="0" collapsed="false">
      <c r="A25" s="35"/>
      <c r="B25" s="58" t="s">
        <v>968</v>
      </c>
      <c r="C25" s="37" t="n">
        <v>163</v>
      </c>
      <c r="D25" s="59" t="n">
        <v>39</v>
      </c>
      <c r="E25" s="59" t="n">
        <v>67</v>
      </c>
      <c r="F25" s="59" t="n">
        <v>30</v>
      </c>
      <c r="G25" s="59" t="n">
        <v>23</v>
      </c>
      <c r="H25" s="59" t="n">
        <v>3</v>
      </c>
      <c r="I25" s="59" t="n">
        <v>1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5" hidden="false" customHeight="true" outlineLevel="0" collapsed="false">
      <c r="A26" s="35"/>
      <c r="B26" s="58" t="s">
        <v>969</v>
      </c>
      <c r="C26" s="37" t="n">
        <v>335</v>
      </c>
      <c r="D26" s="59" t="n">
        <v>80</v>
      </c>
      <c r="E26" s="59" t="n">
        <v>118</v>
      </c>
      <c r="F26" s="59" t="n">
        <v>64</v>
      </c>
      <c r="G26" s="59" t="n">
        <v>53</v>
      </c>
      <c r="H26" s="59" t="n">
        <v>19</v>
      </c>
      <c r="I26" s="59" t="n">
        <v>0</v>
      </c>
      <c r="J26" s="59" t="n">
        <v>1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5" hidden="false" customHeight="true" outlineLevel="0" collapsed="false">
      <c r="A27" s="35"/>
      <c r="B27" s="58" t="s">
        <v>970</v>
      </c>
      <c r="C27" s="37" t="n">
        <v>348</v>
      </c>
      <c r="D27" s="59" t="n">
        <v>97</v>
      </c>
      <c r="E27" s="59" t="n">
        <v>128</v>
      </c>
      <c r="F27" s="59" t="n">
        <v>70</v>
      </c>
      <c r="G27" s="59" t="n">
        <v>47</v>
      </c>
      <c r="H27" s="59" t="n">
        <v>6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5" hidden="false" customHeight="true" outlineLevel="0" collapsed="false">
      <c r="A28" s="35"/>
      <c r="B28" s="58" t="s">
        <v>971</v>
      </c>
      <c r="C28" s="37" t="n">
        <v>376</v>
      </c>
      <c r="D28" s="59" t="n">
        <v>94</v>
      </c>
      <c r="E28" s="59" t="n">
        <v>157</v>
      </c>
      <c r="F28" s="59" t="n">
        <v>65</v>
      </c>
      <c r="G28" s="59" t="n">
        <v>39</v>
      </c>
      <c r="H28" s="59" t="n">
        <v>17</v>
      </c>
      <c r="I28" s="59" t="n">
        <v>3</v>
      </c>
      <c r="J28" s="59" t="n">
        <v>1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5" hidden="false" customHeight="true" outlineLevel="0" collapsed="false">
      <c r="A29" s="35"/>
      <c r="B29" s="58" t="s">
        <v>972</v>
      </c>
      <c r="C29" s="37" t="n">
        <v>169</v>
      </c>
      <c r="D29" s="59" t="n">
        <v>41</v>
      </c>
      <c r="E29" s="59" t="n">
        <v>67</v>
      </c>
      <c r="F29" s="59" t="n">
        <v>32</v>
      </c>
      <c r="G29" s="59" t="n">
        <v>24</v>
      </c>
      <c r="H29" s="59" t="n">
        <v>4</v>
      </c>
      <c r="I29" s="59" t="n">
        <v>1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5" hidden="false" customHeight="true" outlineLevel="0" collapsed="false">
      <c r="A30" s="35"/>
      <c r="B30" s="58" t="s">
        <v>973</v>
      </c>
      <c r="C30" s="37" t="n">
        <v>178</v>
      </c>
      <c r="D30" s="59" t="n">
        <v>40</v>
      </c>
      <c r="E30" s="59" t="n">
        <v>52</v>
      </c>
      <c r="F30" s="59" t="n">
        <v>34</v>
      </c>
      <c r="G30" s="59" t="n">
        <v>44</v>
      </c>
      <c r="H30" s="59" t="n">
        <v>7</v>
      </c>
      <c r="I30" s="59" t="n">
        <v>1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5" hidden="false" customHeight="true" outlineLevel="0" collapsed="false">
      <c r="A31" s="35"/>
      <c r="B31" s="58" t="s">
        <v>974</v>
      </c>
      <c r="C31" s="37" t="n">
        <v>259</v>
      </c>
      <c r="D31" s="59" t="n">
        <v>65</v>
      </c>
      <c r="E31" s="59" t="n">
        <v>85</v>
      </c>
      <c r="F31" s="59" t="n">
        <v>61</v>
      </c>
      <c r="G31" s="59" t="n">
        <v>36</v>
      </c>
      <c r="H31" s="59" t="n">
        <v>11</v>
      </c>
      <c r="I31" s="59" t="n">
        <v>1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5" hidden="false" customHeight="true" outlineLevel="0" collapsed="false">
      <c r="A32" s="60"/>
      <c r="B32" s="58" t="s">
        <v>975</v>
      </c>
      <c r="C32" s="37" t="n">
        <v>111</v>
      </c>
      <c r="D32" s="59" t="n">
        <v>30</v>
      </c>
      <c r="E32" s="59" t="n">
        <v>45</v>
      </c>
      <c r="F32" s="59" t="n">
        <v>18</v>
      </c>
      <c r="G32" s="59" t="n">
        <v>17</v>
      </c>
      <c r="H32" s="59" t="n">
        <v>1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5" hidden="false" customHeight="true" outlineLevel="0" collapsed="false">
      <c r="A33" s="60"/>
      <c r="B33" s="58" t="s">
        <v>976</v>
      </c>
      <c r="C33" s="37" t="n">
        <v>322</v>
      </c>
      <c r="D33" s="59" t="n">
        <v>64</v>
      </c>
      <c r="E33" s="59" t="n">
        <v>132</v>
      </c>
      <c r="F33" s="59" t="n">
        <v>75</v>
      </c>
      <c r="G33" s="59" t="n">
        <v>39</v>
      </c>
      <c r="H33" s="59" t="n">
        <v>12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5" hidden="false" customHeight="true" outlineLevel="0" collapsed="false">
      <c r="A34" s="60"/>
      <c r="B34" s="58" t="s">
        <v>977</v>
      </c>
      <c r="C34" s="37" t="n">
        <v>302</v>
      </c>
      <c r="D34" s="59" t="n">
        <v>69</v>
      </c>
      <c r="E34" s="59" t="n">
        <v>128</v>
      </c>
      <c r="F34" s="59" t="n">
        <v>49</v>
      </c>
      <c r="G34" s="59" t="n">
        <v>44</v>
      </c>
      <c r="H34" s="59" t="n">
        <v>9</v>
      </c>
      <c r="I34" s="59" t="n">
        <v>3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5" hidden="false" customHeight="true" outlineLevel="0" collapsed="false">
      <c r="A35" s="60"/>
      <c r="B35" s="58" t="s">
        <v>978</v>
      </c>
      <c r="C35" s="37" t="n">
        <v>140</v>
      </c>
      <c r="D35" s="59" t="n">
        <v>33</v>
      </c>
      <c r="E35" s="59" t="n">
        <v>55</v>
      </c>
      <c r="F35" s="59" t="n">
        <v>28</v>
      </c>
      <c r="G35" s="59" t="n">
        <v>15</v>
      </c>
      <c r="H35" s="59" t="n">
        <v>8</v>
      </c>
      <c r="I35" s="59" t="n">
        <v>0</v>
      </c>
      <c r="J35" s="59" t="n">
        <v>1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5" hidden="false" customHeight="true" outlineLevel="0" collapsed="false">
      <c r="A36" s="60"/>
      <c r="B36" s="58" t="s">
        <v>979</v>
      </c>
      <c r="C36" s="37" t="n">
        <v>246</v>
      </c>
      <c r="D36" s="59" t="n">
        <v>52</v>
      </c>
      <c r="E36" s="59" t="n">
        <v>96</v>
      </c>
      <c r="F36" s="59" t="n">
        <v>56</v>
      </c>
      <c r="G36" s="59" t="n">
        <v>23</v>
      </c>
      <c r="H36" s="59" t="n">
        <v>17</v>
      </c>
      <c r="I36" s="59" t="n">
        <v>2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5" hidden="false" customHeight="true" outlineLevel="0" collapsed="false">
      <c r="A37" s="60"/>
      <c r="B37" s="58" t="s">
        <v>980</v>
      </c>
      <c r="C37" s="37" t="n">
        <v>152</v>
      </c>
      <c r="D37" s="59" t="n">
        <v>32</v>
      </c>
      <c r="E37" s="59" t="n">
        <v>63</v>
      </c>
      <c r="F37" s="59" t="n">
        <v>29</v>
      </c>
      <c r="G37" s="59" t="n">
        <v>18</v>
      </c>
      <c r="H37" s="59" t="n">
        <v>8</v>
      </c>
      <c r="I37" s="59" t="n">
        <v>1</v>
      </c>
      <c r="J37" s="59" t="n">
        <v>1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5" hidden="false" customHeight="true" outlineLevel="0" collapsed="false">
      <c r="A38" s="60"/>
      <c r="B38" s="58" t="s">
        <v>981</v>
      </c>
      <c r="C38" s="37" t="n">
        <v>225</v>
      </c>
      <c r="D38" s="59" t="n">
        <v>49</v>
      </c>
      <c r="E38" s="59" t="n">
        <v>86</v>
      </c>
      <c r="F38" s="59" t="n">
        <v>46</v>
      </c>
      <c r="G38" s="59" t="n">
        <v>34</v>
      </c>
      <c r="H38" s="59" t="n">
        <v>9</v>
      </c>
      <c r="I38" s="59" t="n">
        <v>1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5" hidden="false" customHeight="true" outlineLevel="0" collapsed="false">
      <c r="A39" s="60"/>
      <c r="B39" s="58" t="s">
        <v>982</v>
      </c>
      <c r="C39" s="37" t="n">
        <v>290</v>
      </c>
      <c r="D39" s="59" t="n">
        <v>60</v>
      </c>
      <c r="E39" s="59" t="n">
        <v>116</v>
      </c>
      <c r="F39" s="59" t="n">
        <v>63</v>
      </c>
      <c r="G39" s="59" t="n">
        <v>40</v>
      </c>
      <c r="H39" s="59" t="n">
        <v>7</v>
      </c>
      <c r="I39" s="59" t="n">
        <v>4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5" hidden="false" customHeight="true" outlineLevel="0" collapsed="false">
      <c r="A40" s="60"/>
      <c r="B40" s="58" t="s">
        <v>983</v>
      </c>
      <c r="C40" s="37" t="n">
        <v>242</v>
      </c>
      <c r="D40" s="59" t="n">
        <v>38</v>
      </c>
      <c r="E40" s="59" t="n">
        <v>87</v>
      </c>
      <c r="F40" s="59" t="n">
        <v>67</v>
      </c>
      <c r="G40" s="59" t="n">
        <v>35</v>
      </c>
      <c r="H40" s="59" t="n">
        <v>13</v>
      </c>
      <c r="I40" s="59" t="n">
        <v>2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5" hidden="false" customHeight="true" outlineLevel="0" collapsed="false">
      <c r="A41" s="60"/>
      <c r="B41" s="58" t="s">
        <v>984</v>
      </c>
      <c r="C41" s="37" t="n">
        <v>232</v>
      </c>
      <c r="D41" s="59" t="n">
        <v>33</v>
      </c>
      <c r="E41" s="59" t="n">
        <v>97</v>
      </c>
      <c r="F41" s="59" t="n">
        <v>51</v>
      </c>
      <c r="G41" s="59" t="n">
        <v>33</v>
      </c>
      <c r="H41" s="59" t="n">
        <v>14</v>
      </c>
      <c r="I41" s="59" t="n">
        <v>3</v>
      </c>
      <c r="J41" s="59" t="n">
        <v>0</v>
      </c>
      <c r="K41" s="59" t="n">
        <v>1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5" hidden="false" customHeight="true" outlineLevel="0" collapsed="false">
      <c r="A42" s="60"/>
      <c r="B42" s="58" t="s">
        <v>985</v>
      </c>
      <c r="C42" s="37" t="n">
        <v>337</v>
      </c>
      <c r="D42" s="59" t="n">
        <v>114</v>
      </c>
      <c r="E42" s="59" t="n">
        <v>109</v>
      </c>
      <c r="F42" s="59" t="n">
        <v>63</v>
      </c>
      <c r="G42" s="59" t="n">
        <v>39</v>
      </c>
      <c r="H42" s="59" t="n">
        <v>11</v>
      </c>
      <c r="I42" s="59" t="n">
        <v>1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5" hidden="false" customHeight="true" outlineLevel="0" collapsed="false">
      <c r="A43" s="60"/>
      <c r="B43" s="58" t="s">
        <v>986</v>
      </c>
      <c r="C43" s="37" t="n">
        <v>295</v>
      </c>
      <c r="D43" s="59" t="n">
        <v>57</v>
      </c>
      <c r="E43" s="59" t="n">
        <v>105</v>
      </c>
      <c r="F43" s="59" t="n">
        <v>60</v>
      </c>
      <c r="G43" s="59" t="n">
        <v>53</v>
      </c>
      <c r="H43" s="59" t="n">
        <v>15</v>
      </c>
      <c r="I43" s="59" t="n">
        <v>5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5" hidden="false" customHeight="true" outlineLevel="0" collapsed="false">
      <c r="A44" s="60"/>
      <c r="B44" s="58" t="s">
        <v>987</v>
      </c>
      <c r="C44" s="37" t="n">
        <v>481</v>
      </c>
      <c r="D44" s="59" t="n">
        <v>188</v>
      </c>
      <c r="E44" s="59" t="n">
        <v>135</v>
      </c>
      <c r="F44" s="59" t="n">
        <v>76</v>
      </c>
      <c r="G44" s="59" t="n">
        <v>53</v>
      </c>
      <c r="H44" s="59" t="n">
        <v>28</v>
      </c>
      <c r="I44" s="59" t="n">
        <v>1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5" hidden="false" customHeight="true" outlineLevel="0" collapsed="false">
      <c r="A45" s="60"/>
      <c r="B45" s="58" t="s">
        <v>988</v>
      </c>
      <c r="C45" s="37" t="n">
        <v>385</v>
      </c>
      <c r="D45" s="59" t="n">
        <v>143</v>
      </c>
      <c r="E45" s="59" t="n">
        <v>101</v>
      </c>
      <c r="F45" s="59" t="n">
        <v>85</v>
      </c>
      <c r="G45" s="59" t="n">
        <v>42</v>
      </c>
      <c r="H45" s="59" t="n">
        <v>11</v>
      </c>
      <c r="I45" s="59" t="n">
        <v>3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customFormat="false" ht="15" hidden="false" customHeight="true" outlineLevel="0" collapsed="false">
      <c r="A46" s="60"/>
      <c r="B46" s="58" t="s">
        <v>989</v>
      </c>
      <c r="C46" s="37" t="n">
        <v>406</v>
      </c>
      <c r="D46" s="59" t="n">
        <v>136</v>
      </c>
      <c r="E46" s="59" t="n">
        <v>114</v>
      </c>
      <c r="F46" s="59" t="n">
        <v>91</v>
      </c>
      <c r="G46" s="59" t="n">
        <v>50</v>
      </c>
      <c r="H46" s="59" t="n">
        <v>14</v>
      </c>
      <c r="I46" s="59" t="n">
        <v>1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customFormat="false" ht="15" hidden="false" customHeight="true" outlineLevel="0" collapsed="false">
      <c r="A47" s="60"/>
      <c r="B47" s="58" t="s">
        <v>990</v>
      </c>
      <c r="C47" s="37" t="n">
        <v>144</v>
      </c>
      <c r="D47" s="59" t="n">
        <v>79</v>
      </c>
      <c r="E47" s="59" t="n">
        <v>35</v>
      </c>
      <c r="F47" s="59" t="n">
        <v>16</v>
      </c>
      <c r="G47" s="59" t="n">
        <v>7</v>
      </c>
      <c r="H47" s="59" t="n">
        <v>6</v>
      </c>
      <c r="I47" s="59" t="n">
        <v>1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customFormat="false" ht="15" hidden="false" customHeight="true" outlineLevel="0" collapsed="false">
      <c r="A48" s="60"/>
      <c r="B48" s="58" t="s">
        <v>991</v>
      </c>
      <c r="C48" s="37" t="n">
        <v>1012</v>
      </c>
      <c r="D48" s="59" t="n">
        <v>449</v>
      </c>
      <c r="E48" s="59" t="n">
        <v>279</v>
      </c>
      <c r="F48" s="59" t="n">
        <v>144</v>
      </c>
      <c r="G48" s="59" t="n">
        <v>106</v>
      </c>
      <c r="H48" s="59" t="n">
        <v>29</v>
      </c>
      <c r="I48" s="59" t="n">
        <v>5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customFormat="false" ht="15" hidden="false" customHeight="true" outlineLevel="0" collapsed="false">
      <c r="A49" s="60"/>
      <c r="B49" s="58" t="s">
        <v>992</v>
      </c>
      <c r="C49" s="37" t="n">
        <v>397</v>
      </c>
      <c r="D49" s="59" t="n">
        <v>197</v>
      </c>
      <c r="E49" s="59" t="n">
        <v>86</v>
      </c>
      <c r="F49" s="59" t="n">
        <v>48</v>
      </c>
      <c r="G49" s="59" t="n">
        <v>45</v>
      </c>
      <c r="H49" s="59" t="n">
        <v>16</v>
      </c>
      <c r="I49" s="59" t="n">
        <v>4</v>
      </c>
      <c r="J49" s="59" t="n">
        <v>1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customFormat="false" ht="15" hidden="false" customHeight="true" outlineLevel="0" collapsed="false">
      <c r="A50" s="60"/>
      <c r="B50" s="58" t="s">
        <v>993</v>
      </c>
      <c r="C50" s="37" t="n">
        <v>803</v>
      </c>
      <c r="D50" s="59" t="n">
        <v>290</v>
      </c>
      <c r="E50" s="59" t="n">
        <v>205</v>
      </c>
      <c r="F50" s="59" t="n">
        <v>147</v>
      </c>
      <c r="G50" s="59" t="n">
        <v>123</v>
      </c>
      <c r="H50" s="59" t="n">
        <v>33</v>
      </c>
      <c r="I50" s="59" t="n">
        <v>3</v>
      </c>
      <c r="J50" s="59" t="n">
        <v>2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customFormat="false" ht="15" hidden="false" customHeight="true" outlineLevel="0" collapsed="false">
      <c r="A51" s="60"/>
      <c r="B51" s="58" t="s">
        <v>994</v>
      </c>
      <c r="C51" s="37" t="n">
        <v>847</v>
      </c>
      <c r="D51" s="59" t="n">
        <v>295</v>
      </c>
      <c r="E51" s="59" t="n">
        <v>257</v>
      </c>
      <c r="F51" s="59" t="n">
        <v>156</v>
      </c>
      <c r="G51" s="59" t="n">
        <v>115</v>
      </c>
      <c r="H51" s="59" t="n">
        <v>22</v>
      </c>
      <c r="I51" s="59" t="n">
        <v>2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customFormat="false" ht="15" hidden="false" customHeight="true" outlineLevel="0" collapsed="false">
      <c r="A52" s="60"/>
      <c r="B52" s="58" t="s">
        <v>995</v>
      </c>
      <c r="C52" s="37" t="n">
        <v>1050</v>
      </c>
      <c r="D52" s="59" t="n">
        <v>383</v>
      </c>
      <c r="E52" s="59" t="n">
        <v>281</v>
      </c>
      <c r="F52" s="59" t="n">
        <v>197</v>
      </c>
      <c r="G52" s="59" t="n">
        <v>146</v>
      </c>
      <c r="H52" s="59" t="n">
        <v>36</v>
      </c>
      <c r="I52" s="59" t="n">
        <v>7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customFormat="false" ht="15" hidden="false" customHeight="true" outlineLevel="0" collapsed="false">
      <c r="A53" s="60"/>
      <c r="B53" s="58" t="s">
        <v>996</v>
      </c>
      <c r="C53" s="37" t="n">
        <v>413</v>
      </c>
      <c r="D53" s="59" t="n">
        <v>92</v>
      </c>
      <c r="E53" s="59" t="n">
        <v>102</v>
      </c>
      <c r="F53" s="59" t="n">
        <v>99</v>
      </c>
      <c r="G53" s="59" t="n">
        <v>95</v>
      </c>
      <c r="H53" s="59" t="n">
        <v>23</v>
      </c>
      <c r="I53" s="59" t="n">
        <v>2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customFormat="false" ht="15" hidden="false" customHeight="true" outlineLevel="0" collapsed="false">
      <c r="A54" s="60"/>
      <c r="B54" s="58" t="s">
        <v>997</v>
      </c>
      <c r="C54" s="37" t="n">
        <v>525</v>
      </c>
      <c r="D54" s="59" t="n">
        <v>213</v>
      </c>
      <c r="E54" s="59" t="n">
        <v>139</v>
      </c>
      <c r="F54" s="59" t="n">
        <v>92</v>
      </c>
      <c r="G54" s="59" t="n">
        <v>67</v>
      </c>
      <c r="H54" s="59" t="n">
        <v>12</v>
      </c>
      <c r="I54" s="59" t="n">
        <v>2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customFormat="false" ht="15" hidden="false" customHeight="true" outlineLevel="0" collapsed="false">
      <c r="A55" s="60"/>
      <c r="B55" s="58" t="s">
        <v>998</v>
      </c>
      <c r="C55" s="37" t="n">
        <v>1097</v>
      </c>
      <c r="D55" s="59" t="n">
        <v>676</v>
      </c>
      <c r="E55" s="59" t="n">
        <v>211</v>
      </c>
      <c r="F55" s="59" t="n">
        <v>119</v>
      </c>
      <c r="G55" s="59" t="n">
        <v>75</v>
      </c>
      <c r="H55" s="59" t="n">
        <v>14</v>
      </c>
      <c r="I55" s="59" t="n">
        <v>1</v>
      </c>
      <c r="J55" s="59" t="n">
        <v>1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customFormat="false" ht="15" hidden="false" customHeight="true" outlineLevel="0" collapsed="false">
      <c r="A56" s="60"/>
      <c r="B56" s="58" t="s">
        <v>999</v>
      </c>
      <c r="C56" s="37" t="n">
        <v>257</v>
      </c>
      <c r="D56" s="59" t="n">
        <v>84</v>
      </c>
      <c r="E56" s="59" t="n">
        <v>67</v>
      </c>
      <c r="F56" s="59" t="n">
        <v>45</v>
      </c>
      <c r="G56" s="59" t="n">
        <v>45</v>
      </c>
      <c r="H56" s="59" t="n">
        <v>14</v>
      </c>
      <c r="I56" s="59" t="n">
        <v>1</v>
      </c>
      <c r="J56" s="59" t="n">
        <v>0</v>
      </c>
      <c r="K56" s="59" t="n">
        <v>1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customFormat="false" ht="15" hidden="false" customHeight="true" outlineLevel="0" collapsed="false">
      <c r="A57" s="60"/>
      <c r="B57" s="58" t="s">
        <v>1000</v>
      </c>
      <c r="C57" s="37" t="n">
        <v>162</v>
      </c>
      <c r="D57" s="59" t="n">
        <v>58</v>
      </c>
      <c r="E57" s="59" t="n">
        <v>40</v>
      </c>
      <c r="F57" s="59" t="n">
        <v>28</v>
      </c>
      <c r="G57" s="59" t="n">
        <v>24</v>
      </c>
      <c r="H57" s="59" t="n">
        <v>12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customFormat="false" ht="15" hidden="false" customHeight="true" outlineLevel="0" collapsed="false">
      <c r="A58" s="60"/>
      <c r="B58" s="58" t="s">
        <v>1001</v>
      </c>
      <c r="C58" s="37" t="n">
        <v>404</v>
      </c>
      <c r="D58" s="59" t="n">
        <v>147</v>
      </c>
      <c r="E58" s="59" t="n">
        <v>110</v>
      </c>
      <c r="F58" s="59" t="n">
        <v>76</v>
      </c>
      <c r="G58" s="59" t="n">
        <v>39</v>
      </c>
      <c r="H58" s="59" t="n">
        <v>29</v>
      </c>
      <c r="I58" s="59" t="n">
        <v>3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customFormat="false" ht="15" hidden="false" customHeight="true" outlineLevel="0" collapsed="false">
      <c r="A59" s="60"/>
      <c r="B59" s="58" t="s">
        <v>1002</v>
      </c>
      <c r="C59" s="37" t="n">
        <v>659</v>
      </c>
      <c r="D59" s="59" t="n">
        <v>259</v>
      </c>
      <c r="E59" s="59" t="n">
        <v>179</v>
      </c>
      <c r="F59" s="59" t="n">
        <v>103</v>
      </c>
      <c r="G59" s="59" t="n">
        <v>91</v>
      </c>
      <c r="H59" s="59" t="n">
        <v>19</v>
      </c>
      <c r="I59" s="59" t="n">
        <v>5</v>
      </c>
      <c r="J59" s="59" t="n">
        <v>2</v>
      </c>
      <c r="K59" s="59" t="n">
        <v>1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customFormat="false" ht="15" hidden="false" customHeight="true" outlineLevel="0" collapsed="false">
      <c r="A60" s="60"/>
      <c r="B60" s="58" t="s">
        <v>1003</v>
      </c>
      <c r="C60" s="37" t="n">
        <v>339</v>
      </c>
      <c r="D60" s="59" t="n">
        <v>108</v>
      </c>
      <c r="E60" s="59" t="n">
        <v>75</v>
      </c>
      <c r="F60" s="59" t="n">
        <v>65</v>
      </c>
      <c r="G60" s="59" t="n">
        <v>67</v>
      </c>
      <c r="H60" s="59" t="n">
        <v>19</v>
      </c>
      <c r="I60" s="59" t="n">
        <v>3</v>
      </c>
      <c r="J60" s="59" t="n">
        <v>2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customFormat="false" ht="15" hidden="false" customHeight="true" outlineLevel="0" collapsed="false">
      <c r="A61" s="60"/>
      <c r="B61" s="58" t="s">
        <v>1004</v>
      </c>
      <c r="C61" s="37" t="n">
        <v>431</v>
      </c>
      <c r="D61" s="59" t="n">
        <v>131</v>
      </c>
      <c r="E61" s="59" t="n">
        <v>106</v>
      </c>
      <c r="F61" s="59" t="n">
        <v>96</v>
      </c>
      <c r="G61" s="59" t="n">
        <v>83</v>
      </c>
      <c r="H61" s="59" t="n">
        <v>13</v>
      </c>
      <c r="I61" s="59" t="n">
        <v>2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customFormat="false" ht="15" hidden="false" customHeight="true" outlineLevel="0" collapsed="false">
      <c r="A62" s="60"/>
      <c r="B62" s="58" t="s">
        <v>1005</v>
      </c>
      <c r="C62" s="37" t="n">
        <v>619</v>
      </c>
      <c r="D62" s="59" t="n">
        <v>164</v>
      </c>
      <c r="E62" s="59" t="n">
        <v>188</v>
      </c>
      <c r="F62" s="59" t="n">
        <v>129</v>
      </c>
      <c r="G62" s="59" t="n">
        <v>106</v>
      </c>
      <c r="H62" s="59" t="n">
        <v>25</v>
      </c>
      <c r="I62" s="59" t="n">
        <v>6</v>
      </c>
      <c r="J62" s="59" t="n">
        <v>1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customFormat="false" ht="15" hidden="false" customHeight="true" outlineLevel="0" collapsed="false">
      <c r="A63" s="60"/>
      <c r="B63" s="58" t="s">
        <v>1006</v>
      </c>
      <c r="C63" s="37" t="n">
        <v>1222</v>
      </c>
      <c r="D63" s="59" t="n">
        <v>365</v>
      </c>
      <c r="E63" s="59" t="n">
        <v>311</v>
      </c>
      <c r="F63" s="59" t="n">
        <v>276</v>
      </c>
      <c r="G63" s="59" t="n">
        <v>231</v>
      </c>
      <c r="H63" s="59" t="n">
        <v>37</v>
      </c>
      <c r="I63" s="59" t="n">
        <v>2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customFormat="false" ht="15" hidden="false" customHeight="true" outlineLevel="0" collapsed="false">
      <c r="A64" s="60"/>
      <c r="B64" s="58" t="s">
        <v>1007</v>
      </c>
      <c r="C64" s="37" t="n">
        <v>495</v>
      </c>
      <c r="D64" s="59" t="n">
        <v>178</v>
      </c>
      <c r="E64" s="59" t="n">
        <v>128</v>
      </c>
      <c r="F64" s="59" t="n">
        <v>101</v>
      </c>
      <c r="G64" s="59" t="n">
        <v>75</v>
      </c>
      <c r="H64" s="59" t="n">
        <v>10</v>
      </c>
      <c r="I64" s="59" t="n">
        <v>2</v>
      </c>
      <c r="J64" s="59" t="n">
        <v>1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customFormat="false" ht="15" hidden="false" customHeight="true" outlineLevel="0" collapsed="false">
      <c r="A65" s="60"/>
      <c r="B65" s="58" t="s">
        <v>1008</v>
      </c>
      <c r="C65" s="37" t="n">
        <v>240</v>
      </c>
      <c r="D65" s="59" t="n">
        <v>100</v>
      </c>
      <c r="E65" s="59" t="n">
        <v>66</v>
      </c>
      <c r="F65" s="59" t="n">
        <v>35</v>
      </c>
      <c r="G65" s="59" t="n">
        <v>27</v>
      </c>
      <c r="H65" s="59" t="n">
        <v>10</v>
      </c>
      <c r="I65" s="59" t="n">
        <v>1</v>
      </c>
      <c r="J65" s="59" t="n">
        <v>1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customFormat="false" ht="15" hidden="false" customHeight="true" outlineLevel="0" collapsed="false">
      <c r="A66" s="60"/>
      <c r="B66" s="58" t="s">
        <v>1009</v>
      </c>
      <c r="C66" s="37" t="n">
        <v>602</v>
      </c>
      <c r="D66" s="59" t="n">
        <v>190</v>
      </c>
      <c r="E66" s="59" t="n">
        <v>167</v>
      </c>
      <c r="F66" s="59" t="n">
        <v>120</v>
      </c>
      <c r="G66" s="59" t="n">
        <v>94</v>
      </c>
      <c r="H66" s="59" t="n">
        <v>26</v>
      </c>
      <c r="I66" s="59" t="n">
        <v>5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customFormat="false" ht="15" hidden="false" customHeight="true" outlineLevel="0" collapsed="false">
      <c r="A67" s="60"/>
      <c r="B67" s="58" t="s">
        <v>1010</v>
      </c>
      <c r="C67" s="37" t="n">
        <v>697</v>
      </c>
      <c r="D67" s="59" t="n">
        <v>285</v>
      </c>
      <c r="E67" s="59" t="n">
        <v>160</v>
      </c>
      <c r="F67" s="59" t="n">
        <v>131</v>
      </c>
      <c r="G67" s="59" t="n">
        <v>102</v>
      </c>
      <c r="H67" s="59" t="n">
        <v>16</v>
      </c>
      <c r="I67" s="59" t="n">
        <v>3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customFormat="false" ht="15" hidden="false" customHeight="true" outlineLevel="0" collapsed="false">
      <c r="A68" s="60"/>
      <c r="B68" s="58" t="s">
        <v>1011</v>
      </c>
      <c r="C68" s="37" t="n">
        <v>649</v>
      </c>
      <c r="D68" s="59" t="n">
        <v>278</v>
      </c>
      <c r="E68" s="59" t="n">
        <v>176</v>
      </c>
      <c r="F68" s="59" t="n">
        <v>102</v>
      </c>
      <c r="G68" s="59" t="n">
        <v>74</v>
      </c>
      <c r="H68" s="59" t="n">
        <v>17</v>
      </c>
      <c r="I68" s="59" t="n">
        <v>2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customFormat="false" ht="15" hidden="false" customHeight="true" outlineLevel="0" collapsed="false">
      <c r="A69" s="60"/>
      <c r="B69" s="58" t="s">
        <v>1012</v>
      </c>
      <c r="C69" s="37" t="n">
        <v>343</v>
      </c>
      <c r="D69" s="59" t="n">
        <v>97</v>
      </c>
      <c r="E69" s="59" t="n">
        <v>75</v>
      </c>
      <c r="F69" s="59" t="n">
        <v>64</v>
      </c>
      <c r="G69" s="59" t="n">
        <v>83</v>
      </c>
      <c r="H69" s="59" t="n">
        <v>22</v>
      </c>
      <c r="I69" s="59" t="n">
        <v>2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customFormat="false" ht="15" hidden="false" customHeight="true" outlineLevel="0" collapsed="false">
      <c r="A70" s="60"/>
      <c r="B70" s="58" t="s">
        <v>1013</v>
      </c>
      <c r="C70" s="37" t="n">
        <v>781</v>
      </c>
      <c r="D70" s="59" t="n">
        <v>328</v>
      </c>
      <c r="E70" s="59" t="n">
        <v>182</v>
      </c>
      <c r="F70" s="59" t="n">
        <v>128</v>
      </c>
      <c r="G70" s="59" t="n">
        <v>115</v>
      </c>
      <c r="H70" s="59" t="n">
        <v>26</v>
      </c>
      <c r="I70" s="59" t="n">
        <v>2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customFormat="false" ht="15" hidden="false" customHeight="true" outlineLevel="0" collapsed="false">
      <c r="A71" s="60"/>
      <c r="B71" s="58" t="s">
        <v>1014</v>
      </c>
      <c r="C71" s="37" t="n">
        <v>450</v>
      </c>
      <c r="D71" s="59" t="n">
        <v>163</v>
      </c>
      <c r="E71" s="59" t="n">
        <v>139</v>
      </c>
      <c r="F71" s="59" t="n">
        <v>74</v>
      </c>
      <c r="G71" s="59" t="n">
        <v>55</v>
      </c>
      <c r="H71" s="59" t="n">
        <v>17</v>
      </c>
      <c r="I71" s="59" t="n">
        <v>2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customFormat="false" ht="15" hidden="false" customHeight="true" outlineLevel="0" collapsed="false">
      <c r="A72" s="60"/>
      <c r="B72" s="58" t="s">
        <v>1015</v>
      </c>
      <c r="C72" s="37" t="n">
        <v>467</v>
      </c>
      <c r="D72" s="59" t="n">
        <v>105</v>
      </c>
      <c r="E72" s="59" t="n">
        <v>105</v>
      </c>
      <c r="F72" s="59" t="n">
        <v>94</v>
      </c>
      <c r="G72" s="59" t="n">
        <v>120</v>
      </c>
      <c r="H72" s="59" t="n">
        <v>39</v>
      </c>
      <c r="I72" s="59" t="n">
        <v>4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customFormat="false" ht="15" hidden="false" customHeight="true" outlineLevel="0" collapsed="false">
      <c r="A73" s="60"/>
      <c r="B73" s="58" t="s">
        <v>1016</v>
      </c>
      <c r="C73" s="37" t="n">
        <v>574</v>
      </c>
      <c r="D73" s="59" t="n">
        <v>144</v>
      </c>
      <c r="E73" s="59" t="n">
        <v>190</v>
      </c>
      <c r="F73" s="59" t="n">
        <v>118</v>
      </c>
      <c r="G73" s="59" t="n">
        <v>102</v>
      </c>
      <c r="H73" s="59" t="n">
        <v>17</v>
      </c>
      <c r="I73" s="59" t="n">
        <v>3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customFormat="false" ht="15" hidden="false" customHeight="true" outlineLevel="0" collapsed="false">
      <c r="A74" s="60"/>
      <c r="B74" s="58" t="s">
        <v>1017</v>
      </c>
      <c r="C74" s="37" t="n">
        <v>288</v>
      </c>
      <c r="D74" s="59" t="n">
        <v>123</v>
      </c>
      <c r="E74" s="59" t="n">
        <v>82</v>
      </c>
      <c r="F74" s="59" t="n">
        <v>33</v>
      </c>
      <c r="G74" s="59" t="n">
        <v>42</v>
      </c>
      <c r="H74" s="59" t="n">
        <v>7</v>
      </c>
      <c r="I74" s="59" t="n">
        <v>1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customFormat="false" ht="15" hidden="false" customHeight="true" outlineLevel="0" collapsed="false">
      <c r="A75" s="60"/>
      <c r="B75" s="58" t="s">
        <v>1018</v>
      </c>
      <c r="C75" s="37" t="n">
        <v>128</v>
      </c>
      <c r="D75" s="59" t="n">
        <v>100</v>
      </c>
      <c r="E75" s="59" t="n">
        <v>16</v>
      </c>
      <c r="F75" s="59" t="n">
        <v>6</v>
      </c>
      <c r="G75" s="59" t="n">
        <v>3</v>
      </c>
      <c r="H75" s="59" t="n">
        <v>3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customFormat="false" ht="15" hidden="false" customHeight="true" outlineLevel="0" collapsed="false">
      <c r="A76" s="60"/>
      <c r="B76" s="58" t="s">
        <v>1019</v>
      </c>
      <c r="C76" s="37" t="n">
        <v>496</v>
      </c>
      <c r="D76" s="59" t="n">
        <v>181</v>
      </c>
      <c r="E76" s="59" t="n">
        <v>136</v>
      </c>
      <c r="F76" s="59" t="n">
        <v>91</v>
      </c>
      <c r="G76" s="59" t="n">
        <v>72</v>
      </c>
      <c r="H76" s="59" t="n">
        <v>15</v>
      </c>
      <c r="I76" s="59" t="n">
        <v>0</v>
      </c>
      <c r="J76" s="59" t="n">
        <v>0</v>
      </c>
      <c r="K76" s="59" t="n">
        <v>1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customFormat="false" ht="15" hidden="false" customHeight="true" outlineLevel="0" collapsed="false">
      <c r="A77" s="60"/>
      <c r="B77" s="58" t="s">
        <v>1020</v>
      </c>
      <c r="C77" s="37" t="n">
        <v>419</v>
      </c>
      <c r="D77" s="59" t="n">
        <v>211</v>
      </c>
      <c r="E77" s="59" t="n">
        <v>95</v>
      </c>
      <c r="F77" s="59" t="n">
        <v>52</v>
      </c>
      <c r="G77" s="59" t="n">
        <v>48</v>
      </c>
      <c r="H77" s="59" t="n">
        <v>11</v>
      </c>
      <c r="I77" s="59" t="n">
        <v>2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customFormat="false" ht="15" hidden="false" customHeight="true" outlineLevel="0" collapsed="false">
      <c r="A78" s="60"/>
      <c r="B78" s="58" t="s">
        <v>1021</v>
      </c>
      <c r="C78" s="37" t="n">
        <v>388</v>
      </c>
      <c r="D78" s="59" t="n">
        <v>128</v>
      </c>
      <c r="E78" s="59" t="n">
        <v>117</v>
      </c>
      <c r="F78" s="59" t="n">
        <v>81</v>
      </c>
      <c r="G78" s="59" t="n">
        <v>52</v>
      </c>
      <c r="H78" s="59" t="n">
        <v>9</v>
      </c>
      <c r="I78" s="59" t="n">
        <v>1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customFormat="false" ht="15" hidden="false" customHeight="true" outlineLevel="0" collapsed="false">
      <c r="A79" s="60"/>
      <c r="B79" s="58" t="s">
        <v>1022</v>
      </c>
      <c r="C79" s="37" t="n">
        <v>448</v>
      </c>
      <c r="D79" s="59" t="n">
        <v>125</v>
      </c>
      <c r="E79" s="59" t="n">
        <v>95</v>
      </c>
      <c r="F79" s="59" t="n">
        <v>96</v>
      </c>
      <c r="G79" s="59" t="n">
        <v>104</v>
      </c>
      <c r="H79" s="59" t="n">
        <v>24</v>
      </c>
      <c r="I79" s="59" t="n">
        <v>2</v>
      </c>
      <c r="J79" s="59" t="n">
        <v>2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customFormat="false" ht="15" hidden="false" customHeight="true" outlineLevel="0" collapsed="false">
      <c r="A80" s="60"/>
      <c r="B80" s="58" t="s">
        <v>1023</v>
      </c>
      <c r="C80" s="37" t="n">
        <v>375</v>
      </c>
      <c r="D80" s="59" t="n">
        <v>169</v>
      </c>
      <c r="E80" s="59" t="n">
        <v>100</v>
      </c>
      <c r="F80" s="59" t="n">
        <v>60</v>
      </c>
      <c r="G80" s="59" t="n">
        <v>38</v>
      </c>
      <c r="H80" s="59" t="n">
        <v>8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customFormat="false" ht="15" hidden="false" customHeight="true" outlineLevel="0" collapsed="false">
      <c r="A81" s="60"/>
      <c r="B81" s="58" t="s">
        <v>1024</v>
      </c>
      <c r="C81" s="37" t="n">
        <v>367</v>
      </c>
      <c r="D81" s="59" t="n">
        <v>132</v>
      </c>
      <c r="E81" s="59" t="n">
        <v>106</v>
      </c>
      <c r="F81" s="59" t="n">
        <v>68</v>
      </c>
      <c r="G81" s="59" t="n">
        <v>52</v>
      </c>
      <c r="H81" s="59" t="n">
        <v>6</v>
      </c>
      <c r="I81" s="59" t="n">
        <v>3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customFormat="false" ht="15" hidden="false" customHeight="true" outlineLevel="0" collapsed="false">
      <c r="A82" s="60"/>
      <c r="B82" s="58" t="s">
        <v>1025</v>
      </c>
      <c r="C82" s="37" t="n">
        <v>340</v>
      </c>
      <c r="D82" s="59" t="n">
        <v>101</v>
      </c>
      <c r="E82" s="59" t="n">
        <v>84</v>
      </c>
      <c r="F82" s="59" t="n">
        <v>69</v>
      </c>
      <c r="G82" s="59" t="n">
        <v>68</v>
      </c>
      <c r="H82" s="59" t="n">
        <v>17</v>
      </c>
      <c r="I82" s="59" t="n">
        <v>1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customFormat="false" ht="15" hidden="false" customHeight="true" outlineLevel="0" collapsed="false">
      <c r="A83" s="60"/>
      <c r="B83" s="58" t="s">
        <v>1026</v>
      </c>
      <c r="C83" s="37" t="n">
        <v>832</v>
      </c>
      <c r="D83" s="59" t="n">
        <v>371</v>
      </c>
      <c r="E83" s="59" t="n">
        <v>195</v>
      </c>
      <c r="F83" s="59" t="n">
        <v>114</v>
      </c>
      <c r="G83" s="59" t="n">
        <v>108</v>
      </c>
      <c r="H83" s="59" t="n">
        <v>38</v>
      </c>
      <c r="I83" s="59" t="n">
        <v>4</v>
      </c>
      <c r="J83" s="59" t="n">
        <v>2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customFormat="false" ht="15" hidden="false" customHeight="true" outlineLevel="0" collapsed="false">
      <c r="A84" s="60"/>
      <c r="B84" s="58" t="s">
        <v>1027</v>
      </c>
      <c r="C84" s="37" t="n">
        <v>388</v>
      </c>
      <c r="D84" s="59" t="n">
        <v>138</v>
      </c>
      <c r="E84" s="59" t="n">
        <v>122</v>
      </c>
      <c r="F84" s="59" t="n">
        <v>76</v>
      </c>
      <c r="G84" s="59" t="n">
        <v>42</v>
      </c>
      <c r="H84" s="59" t="n">
        <v>8</v>
      </c>
      <c r="I84" s="59" t="n">
        <v>2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customFormat="false" ht="15" hidden="false" customHeight="true" outlineLevel="0" collapsed="false">
      <c r="A85" s="60"/>
      <c r="B85" s="58" t="s">
        <v>1028</v>
      </c>
      <c r="C85" s="37" t="n">
        <v>326</v>
      </c>
      <c r="D85" s="59" t="n">
        <v>133</v>
      </c>
      <c r="E85" s="59" t="n">
        <v>79</v>
      </c>
      <c r="F85" s="59" t="n">
        <v>54</v>
      </c>
      <c r="G85" s="59" t="n">
        <v>45</v>
      </c>
      <c r="H85" s="59" t="n">
        <v>14</v>
      </c>
      <c r="I85" s="59" t="n">
        <v>1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customFormat="false" ht="15" hidden="false" customHeight="true" outlineLevel="0" collapsed="false">
      <c r="A86" s="60"/>
      <c r="B86" s="58" t="s">
        <v>1029</v>
      </c>
      <c r="C86" s="37" t="n">
        <v>803</v>
      </c>
      <c r="D86" s="59" t="n">
        <v>226</v>
      </c>
      <c r="E86" s="59" t="n">
        <v>230</v>
      </c>
      <c r="F86" s="59" t="n">
        <v>146</v>
      </c>
      <c r="G86" s="59" t="n">
        <v>156</v>
      </c>
      <c r="H86" s="59" t="n">
        <v>38</v>
      </c>
      <c r="I86" s="59" t="n">
        <v>5</v>
      </c>
      <c r="J86" s="59" t="n">
        <v>1</v>
      </c>
      <c r="K86" s="59" t="n">
        <v>0</v>
      </c>
      <c r="L86" s="59" t="n">
        <v>1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customFormat="false" ht="15" hidden="false" customHeight="true" outlineLevel="0" collapsed="false">
      <c r="A87" s="60"/>
      <c r="B87" s="58" t="s">
        <v>1030</v>
      </c>
      <c r="C87" s="37" t="n">
        <v>448</v>
      </c>
      <c r="D87" s="59" t="n">
        <v>121</v>
      </c>
      <c r="E87" s="59" t="n">
        <v>143</v>
      </c>
      <c r="F87" s="59" t="n">
        <v>102</v>
      </c>
      <c r="G87" s="59" t="n">
        <v>67</v>
      </c>
      <c r="H87" s="59" t="n">
        <v>13</v>
      </c>
      <c r="I87" s="59" t="n">
        <v>2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customFormat="false" ht="15" hidden="false" customHeight="true" outlineLevel="0" collapsed="false">
      <c r="A88" s="60"/>
      <c r="B88" s="58" t="s">
        <v>1031</v>
      </c>
      <c r="C88" s="37" t="n">
        <v>428</v>
      </c>
      <c r="D88" s="59" t="n">
        <v>110</v>
      </c>
      <c r="E88" s="59" t="n">
        <v>106</v>
      </c>
      <c r="F88" s="59" t="n">
        <v>97</v>
      </c>
      <c r="G88" s="59" t="n">
        <v>95</v>
      </c>
      <c r="H88" s="59" t="n">
        <v>15</v>
      </c>
      <c r="I88" s="59" t="n">
        <v>5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customFormat="false" ht="15" hidden="false" customHeight="true" outlineLevel="0" collapsed="false">
      <c r="A89" s="60"/>
      <c r="B89" s="58" t="s">
        <v>1032</v>
      </c>
      <c r="C89" s="37" t="n">
        <v>498</v>
      </c>
      <c r="D89" s="59" t="n">
        <v>139</v>
      </c>
      <c r="E89" s="59" t="n">
        <v>156</v>
      </c>
      <c r="F89" s="59" t="n">
        <v>116</v>
      </c>
      <c r="G89" s="59" t="n">
        <v>73</v>
      </c>
      <c r="H89" s="59" t="n">
        <v>13</v>
      </c>
      <c r="I89" s="59" t="n">
        <v>0</v>
      </c>
      <c r="J89" s="59" t="n">
        <v>1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customFormat="false" ht="15" hidden="false" customHeight="true" outlineLevel="0" collapsed="false">
      <c r="A90" s="60"/>
      <c r="B90" s="58" t="s">
        <v>1033</v>
      </c>
      <c r="C90" s="37" t="n">
        <v>388</v>
      </c>
      <c r="D90" s="59" t="n">
        <v>110</v>
      </c>
      <c r="E90" s="59" t="n">
        <v>103</v>
      </c>
      <c r="F90" s="59" t="n">
        <v>91</v>
      </c>
      <c r="G90" s="59" t="n">
        <v>67</v>
      </c>
      <c r="H90" s="59" t="n">
        <v>15</v>
      </c>
      <c r="I90" s="59" t="n">
        <v>1</v>
      </c>
      <c r="J90" s="59" t="n">
        <v>0</v>
      </c>
      <c r="K90" s="59" t="n">
        <v>1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customFormat="false" ht="15" hidden="false" customHeight="true" outlineLevel="0" collapsed="false">
      <c r="A91" s="60"/>
      <c r="B91" s="58" t="s">
        <v>1034</v>
      </c>
      <c r="C91" s="37" t="n">
        <v>685</v>
      </c>
      <c r="D91" s="59" t="n">
        <v>177</v>
      </c>
      <c r="E91" s="59" t="n">
        <v>213</v>
      </c>
      <c r="F91" s="59" t="n">
        <v>137</v>
      </c>
      <c r="G91" s="59" t="n">
        <v>113</v>
      </c>
      <c r="H91" s="59" t="n">
        <v>40</v>
      </c>
      <c r="I91" s="59" t="n">
        <v>5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customFormat="false" ht="15" hidden="false" customHeight="true" outlineLevel="0" collapsed="false">
      <c r="A92" s="60"/>
      <c r="B92" s="58" t="s">
        <v>1035</v>
      </c>
      <c r="C92" s="37" t="n">
        <v>467</v>
      </c>
      <c r="D92" s="59" t="n">
        <v>80</v>
      </c>
      <c r="E92" s="59" t="n">
        <v>157</v>
      </c>
      <c r="F92" s="59" t="n">
        <v>113</v>
      </c>
      <c r="G92" s="59" t="n">
        <v>82</v>
      </c>
      <c r="H92" s="59" t="n">
        <v>30</v>
      </c>
      <c r="I92" s="59" t="n">
        <v>4</v>
      </c>
      <c r="J92" s="59" t="n">
        <v>0</v>
      </c>
      <c r="K92" s="59" t="n">
        <v>1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customFormat="false" ht="15" hidden="false" customHeight="true" outlineLevel="0" collapsed="false">
      <c r="A93" s="60"/>
      <c r="B93" s="58" t="s">
        <v>1036</v>
      </c>
      <c r="C93" s="37" t="n">
        <v>485</v>
      </c>
      <c r="D93" s="59" t="n">
        <v>110</v>
      </c>
      <c r="E93" s="59" t="n">
        <v>157</v>
      </c>
      <c r="F93" s="59" t="n">
        <v>121</v>
      </c>
      <c r="G93" s="59" t="n">
        <v>66</v>
      </c>
      <c r="H93" s="59" t="n">
        <v>26</v>
      </c>
      <c r="I93" s="59" t="n">
        <v>4</v>
      </c>
      <c r="J93" s="59" t="n">
        <v>1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customFormat="false" ht="15" hidden="false" customHeight="true" outlineLevel="0" collapsed="false">
      <c r="A94" s="60"/>
      <c r="B94" s="58" t="s">
        <v>1037</v>
      </c>
      <c r="C94" s="37" t="n">
        <v>496</v>
      </c>
      <c r="D94" s="59" t="n">
        <v>102</v>
      </c>
      <c r="E94" s="59" t="n">
        <v>184</v>
      </c>
      <c r="F94" s="59" t="n">
        <v>115</v>
      </c>
      <c r="G94" s="59" t="n">
        <v>73</v>
      </c>
      <c r="H94" s="59" t="n">
        <v>19</v>
      </c>
      <c r="I94" s="59" t="n">
        <v>3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customFormat="false" ht="15" hidden="false" customHeight="true" outlineLevel="0" collapsed="false">
      <c r="A95" s="60"/>
      <c r="B95" s="58" t="s">
        <v>1038</v>
      </c>
      <c r="C95" s="37" t="n">
        <v>386</v>
      </c>
      <c r="D95" s="59" t="n">
        <v>85</v>
      </c>
      <c r="E95" s="59" t="n">
        <v>138</v>
      </c>
      <c r="F95" s="59" t="n">
        <v>78</v>
      </c>
      <c r="G95" s="59" t="n">
        <v>60</v>
      </c>
      <c r="H95" s="59" t="n">
        <v>17</v>
      </c>
      <c r="I95" s="59" t="n">
        <v>7</v>
      </c>
      <c r="J95" s="59" t="n">
        <v>1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customFormat="false" ht="15" hidden="false" customHeight="true" outlineLevel="0" collapsed="false">
      <c r="A96" s="60"/>
      <c r="B96" s="58" t="s">
        <v>1039</v>
      </c>
      <c r="C96" s="37" t="n">
        <v>225</v>
      </c>
      <c r="D96" s="59" t="n">
        <v>114</v>
      </c>
      <c r="E96" s="59" t="n">
        <v>38</v>
      </c>
      <c r="F96" s="59" t="n">
        <v>38</v>
      </c>
      <c r="G96" s="59" t="n">
        <v>24</v>
      </c>
      <c r="H96" s="59" t="n">
        <v>9</v>
      </c>
      <c r="I96" s="59" t="n">
        <v>2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customFormat="false" ht="15" hidden="false" customHeight="true" outlineLevel="0" collapsed="false">
      <c r="A97" s="60"/>
      <c r="B97" s="58" t="s">
        <v>1040</v>
      </c>
      <c r="C97" s="37" t="n">
        <v>439</v>
      </c>
      <c r="D97" s="59" t="n">
        <v>119</v>
      </c>
      <c r="E97" s="59" t="n">
        <v>136</v>
      </c>
      <c r="F97" s="59" t="n">
        <v>67</v>
      </c>
      <c r="G97" s="59" t="n">
        <v>72</v>
      </c>
      <c r="H97" s="59" t="n">
        <v>38</v>
      </c>
      <c r="I97" s="59" t="n">
        <v>5</v>
      </c>
      <c r="J97" s="59" t="n">
        <v>1</v>
      </c>
      <c r="K97" s="59" t="n">
        <v>1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customFormat="false" ht="15" hidden="false" customHeight="true" outlineLevel="0" collapsed="false">
      <c r="A98" s="60"/>
      <c r="B98" s="58" t="s">
        <v>1041</v>
      </c>
      <c r="C98" s="37" t="n">
        <v>484</v>
      </c>
      <c r="D98" s="59" t="n">
        <v>138</v>
      </c>
      <c r="E98" s="59" t="n">
        <v>168</v>
      </c>
      <c r="F98" s="59" t="n">
        <v>92</v>
      </c>
      <c r="G98" s="59" t="n">
        <v>64</v>
      </c>
      <c r="H98" s="59" t="n">
        <v>21</v>
      </c>
      <c r="I98" s="59" t="n">
        <v>1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customFormat="false" ht="15" hidden="false" customHeight="true" outlineLevel="0" collapsed="false">
      <c r="A99" s="60"/>
      <c r="B99" s="58" t="s">
        <v>1042</v>
      </c>
      <c r="C99" s="37" t="n">
        <v>689</v>
      </c>
      <c r="D99" s="59" t="n">
        <v>250</v>
      </c>
      <c r="E99" s="59" t="n">
        <v>187</v>
      </c>
      <c r="F99" s="59" t="n">
        <v>113</v>
      </c>
      <c r="G99" s="59" t="n">
        <v>97</v>
      </c>
      <c r="H99" s="59" t="n">
        <v>35</v>
      </c>
      <c r="I99" s="59" t="n">
        <v>5</v>
      </c>
      <c r="J99" s="59" t="n">
        <v>1</v>
      </c>
      <c r="K99" s="59" t="n">
        <v>1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customFormat="false" ht="15" hidden="false" customHeight="true" outlineLevel="0" collapsed="false">
      <c r="A100" s="60"/>
      <c r="B100" s="58" t="s">
        <v>1043</v>
      </c>
      <c r="C100" s="37" t="n">
        <v>487</v>
      </c>
      <c r="D100" s="59" t="n">
        <v>147</v>
      </c>
      <c r="E100" s="59" t="n">
        <v>151</v>
      </c>
      <c r="F100" s="59" t="n">
        <v>88</v>
      </c>
      <c r="G100" s="59" t="n">
        <v>77</v>
      </c>
      <c r="H100" s="59" t="n">
        <v>18</v>
      </c>
      <c r="I100" s="59" t="n">
        <v>6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customFormat="false" ht="15" hidden="false" customHeight="true" outlineLevel="0" collapsed="false">
      <c r="A101" s="60"/>
      <c r="B101" s="58" t="s">
        <v>1044</v>
      </c>
      <c r="C101" s="37" t="n">
        <v>285</v>
      </c>
      <c r="D101" s="59" t="n">
        <v>65</v>
      </c>
      <c r="E101" s="59" t="n">
        <v>76</v>
      </c>
      <c r="F101" s="59" t="n">
        <v>53</v>
      </c>
      <c r="G101" s="59" t="n">
        <v>69</v>
      </c>
      <c r="H101" s="59" t="n">
        <v>16</v>
      </c>
      <c r="I101" s="59" t="n">
        <v>3</v>
      </c>
      <c r="J101" s="59" t="n">
        <v>2</v>
      </c>
      <c r="K101" s="59" t="n">
        <v>1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customFormat="false" ht="15" hidden="false" customHeight="true" outlineLevel="0" collapsed="false">
      <c r="A102" s="60"/>
      <c r="B102" s="58" t="s">
        <v>1045</v>
      </c>
      <c r="C102" s="37" t="n">
        <v>916</v>
      </c>
      <c r="D102" s="59" t="n">
        <v>305</v>
      </c>
      <c r="E102" s="59" t="n">
        <v>243</v>
      </c>
      <c r="F102" s="59" t="n">
        <v>167</v>
      </c>
      <c r="G102" s="59" t="n">
        <v>157</v>
      </c>
      <c r="H102" s="59" t="n">
        <v>34</v>
      </c>
      <c r="I102" s="59" t="n">
        <v>8</v>
      </c>
      <c r="J102" s="59" t="n">
        <v>2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customFormat="false" ht="15" hidden="false" customHeight="true" outlineLevel="0" collapsed="false">
      <c r="A103" s="60"/>
      <c r="B103" s="58" t="s">
        <v>1046</v>
      </c>
      <c r="C103" s="37" t="n">
        <v>351</v>
      </c>
      <c r="D103" s="59" t="n">
        <v>94</v>
      </c>
      <c r="E103" s="59" t="n">
        <v>105</v>
      </c>
      <c r="F103" s="59" t="n">
        <v>73</v>
      </c>
      <c r="G103" s="59" t="n">
        <v>53</v>
      </c>
      <c r="H103" s="59" t="n">
        <v>20</v>
      </c>
      <c r="I103" s="59" t="n">
        <v>4</v>
      </c>
      <c r="J103" s="59" t="n">
        <v>1</v>
      </c>
      <c r="K103" s="59" t="n">
        <v>1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customFormat="false" ht="15" hidden="false" customHeight="true" outlineLevel="0" collapsed="false">
      <c r="A104" s="60"/>
      <c r="B104" s="58" t="s">
        <v>1047</v>
      </c>
      <c r="C104" s="37" t="n">
        <v>550</v>
      </c>
      <c r="D104" s="59" t="n">
        <v>184</v>
      </c>
      <c r="E104" s="59" t="n">
        <v>157</v>
      </c>
      <c r="F104" s="59" t="n">
        <v>77</v>
      </c>
      <c r="G104" s="59" t="n">
        <v>83</v>
      </c>
      <c r="H104" s="59" t="n">
        <v>41</v>
      </c>
      <c r="I104" s="59" t="n">
        <v>8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customFormat="false" ht="15" hidden="false" customHeight="true" outlineLevel="0" collapsed="false">
      <c r="A105" s="60"/>
      <c r="B105" s="58" t="s">
        <v>1048</v>
      </c>
      <c r="C105" s="37" t="n">
        <v>683</v>
      </c>
      <c r="D105" s="59" t="n">
        <v>270</v>
      </c>
      <c r="E105" s="59" t="n">
        <v>164</v>
      </c>
      <c r="F105" s="59" t="n">
        <v>114</v>
      </c>
      <c r="G105" s="59" t="n">
        <v>90</v>
      </c>
      <c r="H105" s="59" t="n">
        <v>35</v>
      </c>
      <c r="I105" s="59" t="n">
        <v>8</v>
      </c>
      <c r="J105" s="59" t="n">
        <v>2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customFormat="false" ht="15" hidden="false" customHeight="true" outlineLevel="0" collapsed="false">
      <c r="A106" s="60"/>
      <c r="B106" s="58" t="s">
        <v>1049</v>
      </c>
      <c r="C106" s="37" t="n">
        <v>484</v>
      </c>
      <c r="D106" s="59" t="n">
        <v>146</v>
      </c>
      <c r="E106" s="59" t="n">
        <v>133</v>
      </c>
      <c r="F106" s="59" t="n">
        <v>111</v>
      </c>
      <c r="G106" s="59" t="n">
        <v>75</v>
      </c>
      <c r="H106" s="59" t="n">
        <v>17</v>
      </c>
      <c r="I106" s="59" t="n">
        <v>2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customFormat="false" ht="15" hidden="false" customHeight="true" outlineLevel="0" collapsed="false">
      <c r="A107" s="60"/>
      <c r="B107" s="58" t="s">
        <v>1050</v>
      </c>
      <c r="C107" s="37" t="n">
        <v>688</v>
      </c>
      <c r="D107" s="59" t="n">
        <v>255</v>
      </c>
      <c r="E107" s="59" t="n">
        <v>179</v>
      </c>
      <c r="F107" s="59" t="n">
        <v>118</v>
      </c>
      <c r="G107" s="59" t="n">
        <v>98</v>
      </c>
      <c r="H107" s="59" t="n">
        <v>33</v>
      </c>
      <c r="I107" s="59" t="n">
        <v>4</v>
      </c>
      <c r="J107" s="59" t="n">
        <v>0</v>
      </c>
      <c r="K107" s="59" t="n">
        <v>0</v>
      </c>
      <c r="L107" s="59" t="n">
        <v>1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customFormat="false" ht="15" hidden="false" customHeight="true" outlineLevel="0" collapsed="false">
      <c r="A108" s="60"/>
      <c r="B108" s="58" t="s">
        <v>1051</v>
      </c>
      <c r="C108" s="37" t="n">
        <v>394</v>
      </c>
      <c r="D108" s="59" t="n">
        <v>127</v>
      </c>
      <c r="E108" s="59" t="n">
        <v>114</v>
      </c>
      <c r="F108" s="59" t="n">
        <v>63</v>
      </c>
      <c r="G108" s="59" t="n">
        <v>68</v>
      </c>
      <c r="H108" s="59" t="n">
        <v>14</v>
      </c>
      <c r="I108" s="59" t="n">
        <v>4</v>
      </c>
      <c r="J108" s="59" t="n">
        <v>4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customFormat="false" ht="15" hidden="false" customHeight="true" outlineLevel="0" collapsed="false">
      <c r="A109" s="60"/>
      <c r="B109" s="58" t="s">
        <v>1052</v>
      </c>
      <c r="C109" s="37" t="n">
        <v>208</v>
      </c>
      <c r="D109" s="59" t="n">
        <v>71</v>
      </c>
      <c r="E109" s="59" t="n">
        <v>62</v>
      </c>
      <c r="F109" s="59" t="n">
        <v>27</v>
      </c>
      <c r="G109" s="59" t="n">
        <v>35</v>
      </c>
      <c r="H109" s="59" t="n">
        <v>9</v>
      </c>
      <c r="I109" s="59" t="n">
        <v>3</v>
      </c>
      <c r="J109" s="59" t="n">
        <v>1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customFormat="false" ht="15" hidden="false" customHeight="true" outlineLevel="0" collapsed="false">
      <c r="A110" s="60"/>
      <c r="B110" s="58" t="s">
        <v>1053</v>
      </c>
      <c r="C110" s="37" t="n">
        <v>128</v>
      </c>
      <c r="D110" s="59" t="n">
        <v>33</v>
      </c>
      <c r="E110" s="59" t="n">
        <v>49</v>
      </c>
      <c r="F110" s="59" t="n">
        <v>24</v>
      </c>
      <c r="G110" s="59" t="n">
        <v>18</v>
      </c>
      <c r="H110" s="59" t="n">
        <v>4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customFormat="false" ht="15" hidden="false" customHeight="true" outlineLevel="0" collapsed="false">
      <c r="A111" s="60"/>
      <c r="B111" s="58" t="s">
        <v>1054</v>
      </c>
      <c r="C111" s="37" t="n">
        <v>448</v>
      </c>
      <c r="D111" s="59" t="n">
        <v>114</v>
      </c>
      <c r="E111" s="59" t="n">
        <v>184</v>
      </c>
      <c r="F111" s="59" t="n">
        <v>82</v>
      </c>
      <c r="G111" s="59" t="n">
        <v>49</v>
      </c>
      <c r="H111" s="59" t="n">
        <v>14</v>
      </c>
      <c r="I111" s="59" t="n">
        <v>4</v>
      </c>
      <c r="J111" s="59" t="n">
        <v>1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customFormat="false" ht="15" hidden="false" customHeight="true" outlineLevel="0" collapsed="false">
      <c r="A112" s="60"/>
      <c r="B112" s="58" t="s">
        <v>1055</v>
      </c>
      <c r="C112" s="37" t="n">
        <v>375</v>
      </c>
      <c r="D112" s="59" t="n">
        <v>83</v>
      </c>
      <c r="E112" s="59" t="n">
        <v>148</v>
      </c>
      <c r="F112" s="59" t="n">
        <v>72</v>
      </c>
      <c r="G112" s="59" t="n">
        <v>46</v>
      </c>
      <c r="H112" s="59" t="n">
        <v>21</v>
      </c>
      <c r="I112" s="59" t="n">
        <v>3</v>
      </c>
      <c r="J112" s="59" t="n">
        <v>1</v>
      </c>
      <c r="K112" s="59" t="n">
        <v>1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customFormat="false" ht="15" hidden="false" customHeight="true" outlineLevel="0" collapsed="false">
      <c r="A113" s="60"/>
      <c r="B113" s="58" t="s">
        <v>1056</v>
      </c>
      <c r="C113" s="37" t="n">
        <v>322</v>
      </c>
      <c r="D113" s="59" t="n">
        <v>86</v>
      </c>
      <c r="E113" s="59" t="n">
        <v>127</v>
      </c>
      <c r="F113" s="59" t="n">
        <v>59</v>
      </c>
      <c r="G113" s="59" t="n">
        <v>36</v>
      </c>
      <c r="H113" s="59" t="n">
        <v>8</v>
      </c>
      <c r="I113" s="59" t="n">
        <v>6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customFormat="false" ht="15" hidden="false" customHeight="true" outlineLevel="0" collapsed="false">
      <c r="A114" s="60"/>
      <c r="B114" s="58" t="s">
        <v>1057</v>
      </c>
      <c r="C114" s="37" t="n">
        <v>357</v>
      </c>
      <c r="D114" s="59" t="n">
        <v>99</v>
      </c>
      <c r="E114" s="59" t="n">
        <v>130</v>
      </c>
      <c r="F114" s="59" t="n">
        <v>61</v>
      </c>
      <c r="G114" s="59" t="n">
        <v>44</v>
      </c>
      <c r="H114" s="59" t="n">
        <v>21</v>
      </c>
      <c r="I114" s="59" t="n">
        <v>2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customFormat="false" ht="15" hidden="false" customHeight="true" outlineLevel="0" collapsed="false">
      <c r="A115" s="60"/>
      <c r="B115" s="58" t="s">
        <v>1058</v>
      </c>
      <c r="C115" s="37" t="n">
        <v>274</v>
      </c>
      <c r="D115" s="59" t="n">
        <v>90</v>
      </c>
      <c r="E115" s="59" t="n">
        <v>108</v>
      </c>
      <c r="F115" s="59" t="n">
        <v>43</v>
      </c>
      <c r="G115" s="59" t="n">
        <v>27</v>
      </c>
      <c r="H115" s="59" t="n">
        <v>6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customFormat="false" ht="15" hidden="false" customHeight="true" outlineLevel="0" collapsed="false">
      <c r="A116" s="60"/>
      <c r="B116" s="58" t="s">
        <v>1059</v>
      </c>
      <c r="C116" s="37" t="n">
        <v>657</v>
      </c>
      <c r="D116" s="59" t="n">
        <v>174</v>
      </c>
      <c r="E116" s="59" t="n">
        <v>230</v>
      </c>
      <c r="F116" s="59" t="n">
        <v>111</v>
      </c>
      <c r="G116" s="59" t="n">
        <v>101</v>
      </c>
      <c r="H116" s="59" t="n">
        <v>31</v>
      </c>
      <c r="I116" s="59" t="n">
        <v>9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1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customFormat="false" ht="15" hidden="false" customHeight="true" outlineLevel="0" collapsed="false">
      <c r="A117" s="60"/>
      <c r="B117" s="58" t="s">
        <v>1060</v>
      </c>
      <c r="C117" s="37" t="n">
        <v>391</v>
      </c>
      <c r="D117" s="59" t="n">
        <v>77</v>
      </c>
      <c r="E117" s="59" t="n">
        <v>145</v>
      </c>
      <c r="F117" s="59" t="n">
        <v>71</v>
      </c>
      <c r="G117" s="59" t="n">
        <v>72</v>
      </c>
      <c r="H117" s="59" t="n">
        <v>22</v>
      </c>
      <c r="I117" s="59" t="n">
        <v>4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customFormat="false" ht="15" hidden="false" customHeight="true" outlineLevel="0" collapsed="false">
      <c r="A118" s="60"/>
      <c r="B118" s="58" t="s">
        <v>1061</v>
      </c>
      <c r="C118" s="37" t="n">
        <v>396</v>
      </c>
      <c r="D118" s="59" t="n">
        <v>72</v>
      </c>
      <c r="E118" s="59" t="n">
        <v>150</v>
      </c>
      <c r="F118" s="59" t="n">
        <v>80</v>
      </c>
      <c r="G118" s="59" t="n">
        <v>68</v>
      </c>
      <c r="H118" s="59" t="n">
        <v>22</v>
      </c>
      <c r="I118" s="59" t="n">
        <v>3</v>
      </c>
      <c r="J118" s="59" t="n">
        <v>1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customFormat="false" ht="15" hidden="false" customHeight="true" outlineLevel="0" collapsed="false">
      <c r="A119" s="60"/>
      <c r="B119" s="58" t="s">
        <v>1062</v>
      </c>
      <c r="C119" s="37" t="n">
        <v>506</v>
      </c>
      <c r="D119" s="59" t="n">
        <v>95</v>
      </c>
      <c r="E119" s="59" t="n">
        <v>186</v>
      </c>
      <c r="F119" s="59" t="n">
        <v>103</v>
      </c>
      <c r="G119" s="59" t="n">
        <v>83</v>
      </c>
      <c r="H119" s="59" t="n">
        <v>30</v>
      </c>
      <c r="I119" s="59" t="n">
        <v>8</v>
      </c>
      <c r="J119" s="59" t="n">
        <v>1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customFormat="false" ht="15" hidden="false" customHeight="true" outlineLevel="0" collapsed="false">
      <c r="A120" s="60"/>
      <c r="B120" s="58" t="s">
        <v>1063</v>
      </c>
      <c r="C120" s="37" t="n">
        <v>136</v>
      </c>
      <c r="D120" s="59" t="n">
        <v>40</v>
      </c>
      <c r="E120" s="59" t="n">
        <v>44</v>
      </c>
      <c r="F120" s="59" t="n">
        <v>31</v>
      </c>
      <c r="G120" s="59" t="n">
        <v>17</v>
      </c>
      <c r="H120" s="59" t="n">
        <v>4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customFormat="false" ht="15" hidden="false" customHeight="true" outlineLevel="0" collapsed="false">
      <c r="A121" s="60"/>
      <c r="B121" s="58" t="s">
        <v>1064</v>
      </c>
      <c r="C121" s="37" t="n">
        <v>63</v>
      </c>
      <c r="D121" s="59" t="n">
        <v>17</v>
      </c>
      <c r="E121" s="59" t="n">
        <v>23</v>
      </c>
      <c r="F121" s="59" t="n">
        <v>11</v>
      </c>
      <c r="G121" s="59" t="n">
        <v>8</v>
      </c>
      <c r="H121" s="59" t="n">
        <v>4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customFormat="false" ht="15" hidden="false" customHeight="true" outlineLevel="0" collapsed="false">
      <c r="A122" s="60"/>
      <c r="B122" s="58" t="s">
        <v>1065</v>
      </c>
      <c r="C122" s="37" t="n">
        <v>10</v>
      </c>
      <c r="D122" s="59" t="n">
        <v>4</v>
      </c>
      <c r="E122" s="59" t="n">
        <v>3</v>
      </c>
      <c r="F122" s="59" t="n">
        <v>2</v>
      </c>
      <c r="G122" s="59" t="n">
        <v>1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customFormat="false" ht="15" hidden="false" customHeight="true" outlineLevel="0" collapsed="false">
      <c r="A123" s="60"/>
      <c r="B123" s="58" t="s">
        <v>1066</v>
      </c>
      <c r="C123" s="37" t="n">
        <v>639</v>
      </c>
      <c r="D123" s="59" t="n">
        <v>248</v>
      </c>
      <c r="E123" s="59" t="n">
        <v>175</v>
      </c>
      <c r="F123" s="59" t="n">
        <v>99</v>
      </c>
      <c r="G123" s="59" t="n">
        <v>90</v>
      </c>
      <c r="H123" s="59" t="n">
        <v>22</v>
      </c>
      <c r="I123" s="59" t="n">
        <v>3</v>
      </c>
      <c r="J123" s="59" t="n">
        <v>2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</row>
    <row r="124" customFormat="false" ht="15" hidden="false" customHeight="true" outlineLevel="0" collapsed="false">
      <c r="A124" s="60"/>
      <c r="B124" s="58" t="s">
        <v>1067</v>
      </c>
      <c r="C124" s="37" t="n">
        <v>506</v>
      </c>
      <c r="D124" s="59" t="n">
        <v>181</v>
      </c>
      <c r="E124" s="59" t="n">
        <v>154</v>
      </c>
      <c r="F124" s="59" t="n">
        <v>86</v>
      </c>
      <c r="G124" s="59" t="n">
        <v>61</v>
      </c>
      <c r="H124" s="59" t="n">
        <v>19</v>
      </c>
      <c r="I124" s="59" t="n">
        <v>4</v>
      </c>
      <c r="J124" s="59" t="n">
        <v>1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</row>
    <row r="125" customFormat="false" ht="15" hidden="false" customHeight="true" outlineLevel="0" collapsed="false">
      <c r="A125" s="60"/>
      <c r="B125" s="58" t="s">
        <v>1068</v>
      </c>
      <c r="C125" s="37" t="n">
        <v>187</v>
      </c>
      <c r="D125" s="59" t="n">
        <v>69</v>
      </c>
      <c r="E125" s="59" t="n">
        <v>60</v>
      </c>
      <c r="F125" s="59" t="n">
        <v>29</v>
      </c>
      <c r="G125" s="59" t="n">
        <v>21</v>
      </c>
      <c r="H125" s="59" t="n">
        <v>5</v>
      </c>
      <c r="I125" s="59" t="n">
        <v>2</v>
      </c>
      <c r="J125" s="59" t="n">
        <v>1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</row>
    <row r="126" customFormat="false" ht="15" hidden="false" customHeight="true" outlineLevel="0" collapsed="false">
      <c r="A126" s="60"/>
      <c r="B126" s="58" t="s">
        <v>1069</v>
      </c>
      <c r="C126" s="37" t="n">
        <v>751</v>
      </c>
      <c r="D126" s="59" t="n">
        <v>294</v>
      </c>
      <c r="E126" s="59" t="n">
        <v>211</v>
      </c>
      <c r="F126" s="59" t="n">
        <v>118</v>
      </c>
      <c r="G126" s="59" t="n">
        <v>97</v>
      </c>
      <c r="H126" s="59" t="n">
        <v>26</v>
      </c>
      <c r="I126" s="59" t="n">
        <v>4</v>
      </c>
      <c r="J126" s="59" t="n">
        <v>1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customFormat="false" ht="15" hidden="false" customHeight="true" outlineLevel="0" collapsed="false">
      <c r="A127" s="60"/>
      <c r="B127" s="58" t="s">
        <v>1070</v>
      </c>
      <c r="C127" s="37" t="n">
        <v>461</v>
      </c>
      <c r="D127" s="59" t="n">
        <v>155</v>
      </c>
      <c r="E127" s="59" t="n">
        <v>125</v>
      </c>
      <c r="F127" s="59" t="n">
        <v>75</v>
      </c>
      <c r="G127" s="59" t="n">
        <v>66</v>
      </c>
      <c r="H127" s="59" t="n">
        <v>33</v>
      </c>
      <c r="I127" s="59" t="n">
        <v>6</v>
      </c>
      <c r="J127" s="59" t="n">
        <v>1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</row>
    <row r="128" customFormat="false" ht="15" hidden="false" customHeight="true" outlineLevel="0" collapsed="false">
      <c r="A128" s="60"/>
      <c r="B128" s="58" t="s">
        <v>1071</v>
      </c>
      <c r="C128" s="37" t="n">
        <v>46</v>
      </c>
      <c r="D128" s="59" t="n">
        <v>18</v>
      </c>
      <c r="E128" s="59" t="n">
        <v>14</v>
      </c>
      <c r="F128" s="59" t="n">
        <v>7</v>
      </c>
      <c r="G128" s="59" t="n">
        <v>5</v>
      </c>
      <c r="H128" s="59" t="n">
        <v>1</v>
      </c>
      <c r="I128" s="59" t="n">
        <v>1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</row>
    <row r="129" customFormat="false" ht="15" hidden="false" customHeight="true" outlineLevel="0" collapsed="false">
      <c r="A129" s="60"/>
      <c r="B129" s="58" t="s">
        <v>1072</v>
      </c>
      <c r="C129" s="37" t="n">
        <v>244</v>
      </c>
      <c r="D129" s="59" t="n">
        <v>125</v>
      </c>
      <c r="E129" s="59" t="n">
        <v>60</v>
      </c>
      <c r="F129" s="59" t="n">
        <v>32</v>
      </c>
      <c r="G129" s="59" t="n">
        <v>21</v>
      </c>
      <c r="H129" s="59" t="n">
        <v>5</v>
      </c>
      <c r="I129" s="59" t="n">
        <v>1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customFormat="false" ht="15" hidden="false" customHeight="true" outlineLevel="0" collapsed="false">
      <c r="A130" s="60"/>
      <c r="B130" s="58" t="s">
        <v>1073</v>
      </c>
      <c r="C130" s="37" t="n">
        <v>315</v>
      </c>
      <c r="D130" s="59" t="n">
        <v>197</v>
      </c>
      <c r="E130" s="59" t="n">
        <v>28</v>
      </c>
      <c r="F130" s="59" t="n">
        <v>35</v>
      </c>
      <c r="G130" s="59" t="n">
        <v>40</v>
      </c>
      <c r="H130" s="59" t="n">
        <v>13</v>
      </c>
      <c r="I130" s="59" t="n">
        <v>0</v>
      </c>
      <c r="J130" s="59" t="n">
        <v>2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</row>
    <row r="131" customFormat="false" ht="15" hidden="false" customHeight="true" outlineLevel="0" collapsed="false">
      <c r="A131" s="60"/>
      <c r="B131" s="58" t="s">
        <v>1074</v>
      </c>
      <c r="C131" s="37" t="n">
        <v>620</v>
      </c>
      <c r="D131" s="59" t="n">
        <v>240</v>
      </c>
      <c r="E131" s="59" t="n">
        <v>187</v>
      </c>
      <c r="F131" s="59" t="n">
        <v>104</v>
      </c>
      <c r="G131" s="59" t="n">
        <v>63</v>
      </c>
      <c r="H131" s="59" t="n">
        <v>24</v>
      </c>
      <c r="I131" s="59" t="n">
        <v>2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customFormat="false" ht="15" hidden="false" customHeight="true" outlineLevel="0" collapsed="false">
      <c r="A132" s="60"/>
      <c r="B132" s="58" t="s">
        <v>1075</v>
      </c>
      <c r="C132" s="37" t="n">
        <v>466</v>
      </c>
      <c r="D132" s="59" t="n">
        <v>182</v>
      </c>
      <c r="E132" s="59" t="n">
        <v>102</v>
      </c>
      <c r="F132" s="59" t="n">
        <v>91</v>
      </c>
      <c r="G132" s="59" t="n">
        <v>75</v>
      </c>
      <c r="H132" s="59" t="n">
        <v>13</v>
      </c>
      <c r="I132" s="59" t="n">
        <v>1</v>
      </c>
      <c r="J132" s="59" t="n">
        <v>2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</row>
    <row r="133" customFormat="false" ht="15" hidden="false" customHeight="true" outlineLevel="0" collapsed="false">
      <c r="A133" s="60"/>
      <c r="B133" s="58" t="s">
        <v>1076</v>
      </c>
      <c r="C133" s="37" t="n">
        <v>446</v>
      </c>
      <c r="D133" s="59" t="n">
        <v>133</v>
      </c>
      <c r="E133" s="59" t="n">
        <v>117</v>
      </c>
      <c r="F133" s="59" t="n">
        <v>85</v>
      </c>
      <c r="G133" s="59" t="n">
        <v>72</v>
      </c>
      <c r="H133" s="59" t="n">
        <v>36</v>
      </c>
      <c r="I133" s="59" t="n">
        <v>2</v>
      </c>
      <c r="J133" s="59" t="n">
        <v>1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customFormat="false" ht="15" hidden="false" customHeight="true" outlineLevel="0" collapsed="false">
      <c r="A134" s="60"/>
      <c r="B134" s="58" t="s">
        <v>1077</v>
      </c>
      <c r="C134" s="37" t="n">
        <v>62</v>
      </c>
      <c r="D134" s="59" t="n">
        <v>17</v>
      </c>
      <c r="E134" s="59" t="n">
        <v>22</v>
      </c>
      <c r="F134" s="59" t="n">
        <v>13</v>
      </c>
      <c r="G134" s="59" t="n">
        <v>7</v>
      </c>
      <c r="H134" s="59" t="n">
        <v>3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</row>
    <row r="135" customFormat="false" ht="15" hidden="false" customHeight="true" outlineLevel="0" collapsed="false">
      <c r="A135" s="60"/>
      <c r="B135" s="58" t="s">
        <v>1078</v>
      </c>
      <c r="C135" s="37" t="n">
        <v>49</v>
      </c>
      <c r="D135" s="59" t="n">
        <v>13</v>
      </c>
      <c r="E135" s="59" t="n">
        <v>22</v>
      </c>
      <c r="F135" s="59" t="n">
        <v>7</v>
      </c>
      <c r="G135" s="59" t="n">
        <v>4</v>
      </c>
      <c r="H135" s="59" t="n">
        <v>2</v>
      </c>
      <c r="I135" s="59" t="n">
        <v>1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customFormat="false" ht="15" hidden="false" customHeight="true" outlineLevel="0" collapsed="false">
      <c r="A136" s="60"/>
      <c r="B136" s="58" t="s">
        <v>1079</v>
      </c>
      <c r="C136" s="37" t="n">
        <v>71</v>
      </c>
      <c r="D136" s="59" t="n">
        <v>66</v>
      </c>
      <c r="E136" s="59" t="n">
        <v>4</v>
      </c>
      <c r="F136" s="59" t="n">
        <v>1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</row>
    <row r="137" customFormat="false" ht="15" hidden="false" customHeight="true" outlineLevel="0" collapsed="false">
      <c r="A137" s="60"/>
      <c r="B137" s="58" t="s">
        <v>1080</v>
      </c>
      <c r="C137" s="37" t="n">
        <v>2</v>
      </c>
      <c r="D137" s="59" t="n">
        <v>2</v>
      </c>
      <c r="E137" s="59" t="n">
        <v>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</row>
    <row r="138" customFormat="false" ht="15" hidden="false" customHeight="true" outlineLevel="0" collapsed="false">
      <c r="A138" s="60"/>
      <c r="B138" s="58" t="s">
        <v>1081</v>
      </c>
      <c r="C138" s="37" t="n">
        <v>614</v>
      </c>
      <c r="D138" s="59" t="n">
        <v>99</v>
      </c>
      <c r="E138" s="59" t="n">
        <v>195</v>
      </c>
      <c r="F138" s="59" t="n">
        <v>134</v>
      </c>
      <c r="G138" s="59" t="n">
        <v>135</v>
      </c>
      <c r="H138" s="59" t="n">
        <v>37</v>
      </c>
      <c r="I138" s="59" t="n">
        <v>10</v>
      </c>
      <c r="J138" s="59" t="n">
        <v>3</v>
      </c>
      <c r="K138" s="59" t="n">
        <v>1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59" t="n">
        <v>0</v>
      </c>
    </row>
    <row r="139" customFormat="false" ht="15" hidden="false" customHeight="true" outlineLevel="0" collapsed="false">
      <c r="A139" s="60"/>
      <c r="B139" s="58" t="s">
        <v>1082</v>
      </c>
      <c r="C139" s="37" t="n">
        <v>803</v>
      </c>
      <c r="D139" s="59" t="n">
        <v>123</v>
      </c>
      <c r="E139" s="59" t="n">
        <v>233</v>
      </c>
      <c r="F139" s="59" t="n">
        <v>213</v>
      </c>
      <c r="G139" s="59" t="n">
        <v>153</v>
      </c>
      <c r="H139" s="59" t="n">
        <v>70</v>
      </c>
      <c r="I139" s="59" t="n">
        <v>8</v>
      </c>
      <c r="J139" s="59" t="n">
        <v>3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59" t="n">
        <v>0</v>
      </c>
    </row>
    <row r="140" customFormat="false" ht="15" hidden="false" customHeight="true" outlineLevel="0" collapsed="false">
      <c r="A140" s="60"/>
      <c r="B140" s="58" t="s">
        <v>1083</v>
      </c>
      <c r="C140" s="37" t="n">
        <v>0</v>
      </c>
      <c r="D140" s="59" t="n">
        <v>0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59" t="n">
        <v>0</v>
      </c>
    </row>
    <row r="141" customFormat="false" ht="15" hidden="false" customHeight="true" outlineLevel="0" collapsed="false">
      <c r="A141" s="60"/>
      <c r="B141" s="58" t="s">
        <v>1084</v>
      </c>
      <c r="C141" s="37" t="n">
        <v>134</v>
      </c>
      <c r="D141" s="59" t="n">
        <v>10</v>
      </c>
      <c r="E141" s="59" t="n">
        <v>19</v>
      </c>
      <c r="F141" s="59" t="n">
        <v>20</v>
      </c>
      <c r="G141" s="59" t="n">
        <v>56</v>
      </c>
      <c r="H141" s="59" t="n">
        <v>27</v>
      </c>
      <c r="I141" s="59" t="n">
        <v>2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</row>
    <row r="142" customFormat="false" ht="15" hidden="false" customHeight="true" outlineLevel="0" collapsed="false">
      <c r="A142" s="60"/>
      <c r="B142" s="58" t="s">
        <v>1085</v>
      </c>
      <c r="C142" s="37" t="n">
        <v>217</v>
      </c>
      <c r="D142" s="59" t="n">
        <v>21</v>
      </c>
      <c r="E142" s="59" t="n">
        <v>38</v>
      </c>
      <c r="F142" s="59" t="n">
        <v>57</v>
      </c>
      <c r="G142" s="59" t="n">
        <v>71</v>
      </c>
      <c r="H142" s="59" t="n">
        <v>24</v>
      </c>
      <c r="I142" s="59" t="n">
        <v>5</v>
      </c>
      <c r="J142" s="59" t="n">
        <v>0</v>
      </c>
      <c r="K142" s="59" t="n">
        <v>1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59" t="n">
        <v>0</v>
      </c>
    </row>
    <row r="143" customFormat="false" ht="15" hidden="false" customHeight="true" outlineLevel="0" collapsed="false">
      <c r="A143" s="60"/>
      <c r="B143" s="58" t="s">
        <v>1086</v>
      </c>
      <c r="C143" s="37" t="n">
        <v>277</v>
      </c>
      <c r="D143" s="59" t="n">
        <v>28</v>
      </c>
      <c r="E143" s="59" t="n">
        <v>46</v>
      </c>
      <c r="F143" s="59" t="n">
        <v>45</v>
      </c>
      <c r="G143" s="59" t="n">
        <v>112</v>
      </c>
      <c r="H143" s="59" t="n">
        <v>42</v>
      </c>
      <c r="I143" s="59" t="n">
        <v>4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59" t="n">
        <v>0</v>
      </c>
    </row>
    <row r="144" customFormat="false" ht="15" hidden="false" customHeight="true" outlineLevel="0" collapsed="false">
      <c r="A144" s="60"/>
      <c r="B144" s="58" t="s">
        <v>1087</v>
      </c>
      <c r="C144" s="37" t="n">
        <v>17</v>
      </c>
      <c r="D144" s="59" t="n">
        <v>17</v>
      </c>
      <c r="E144" s="59" t="n">
        <v>0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59" t="n">
        <v>0</v>
      </c>
    </row>
    <row r="145" customFormat="false" ht="15" hidden="false" customHeight="true" outlineLevel="0" collapsed="false">
      <c r="A145" s="60"/>
      <c r="B145" s="58" t="s">
        <v>1088</v>
      </c>
      <c r="C145" s="37" t="n">
        <v>415</v>
      </c>
      <c r="D145" s="59" t="n">
        <v>54</v>
      </c>
      <c r="E145" s="59" t="n">
        <v>89</v>
      </c>
      <c r="F145" s="59" t="n">
        <v>97</v>
      </c>
      <c r="G145" s="59" t="n">
        <v>142</v>
      </c>
      <c r="H145" s="59" t="n">
        <v>33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59" t="n">
        <v>0</v>
      </c>
    </row>
    <row r="146" customFormat="false" ht="15" hidden="false" customHeight="true" outlineLevel="0" collapsed="false">
      <c r="A146" s="60"/>
      <c r="B146" s="58" t="s">
        <v>1089</v>
      </c>
      <c r="C146" s="37" t="n">
        <v>218</v>
      </c>
      <c r="D146" s="59" t="n">
        <v>35</v>
      </c>
      <c r="E146" s="59" t="n">
        <v>51</v>
      </c>
      <c r="F146" s="59" t="n">
        <v>47</v>
      </c>
      <c r="G146" s="59" t="n">
        <v>72</v>
      </c>
      <c r="H146" s="59" t="n">
        <v>11</v>
      </c>
      <c r="I146" s="59" t="n">
        <v>2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59" t="n">
        <v>0</v>
      </c>
    </row>
    <row r="147" customFormat="false" ht="15" hidden="false" customHeight="true" outlineLevel="0" collapsed="false">
      <c r="A147" s="60"/>
      <c r="B147" s="58" t="s">
        <v>1090</v>
      </c>
      <c r="C147" s="37" t="n">
        <v>3</v>
      </c>
      <c r="D147" s="59" t="n">
        <v>2</v>
      </c>
      <c r="E147" s="59" t="n">
        <v>1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59" t="n">
        <v>0</v>
      </c>
    </row>
    <row r="148" customFormat="false" ht="15" hidden="false" customHeight="true" outlineLevel="0" collapsed="false">
      <c r="A148" s="60"/>
      <c r="B148" s="58" t="s">
        <v>1091</v>
      </c>
      <c r="C148" s="37" t="n">
        <v>394</v>
      </c>
      <c r="D148" s="59" t="n">
        <v>42</v>
      </c>
      <c r="E148" s="59" t="n">
        <v>70</v>
      </c>
      <c r="F148" s="59" t="n">
        <v>113</v>
      </c>
      <c r="G148" s="59" t="n">
        <v>137</v>
      </c>
      <c r="H148" s="59" t="n">
        <v>29</v>
      </c>
      <c r="I148" s="59" t="n">
        <v>2</v>
      </c>
      <c r="J148" s="59" t="n">
        <v>1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59" t="n">
        <v>0</v>
      </c>
    </row>
    <row r="149" customFormat="false" ht="15" hidden="false" customHeight="true" outlineLevel="0" collapsed="false">
      <c r="A149" s="60"/>
      <c r="B149" s="58" t="s">
        <v>1092</v>
      </c>
      <c r="C149" s="37" t="n">
        <v>29</v>
      </c>
      <c r="D149" s="59" t="n">
        <v>2</v>
      </c>
      <c r="E149" s="59" t="n">
        <v>9</v>
      </c>
      <c r="F149" s="59" t="n">
        <v>8</v>
      </c>
      <c r="G149" s="59" t="n">
        <v>8</v>
      </c>
      <c r="H149" s="59" t="n">
        <v>2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59" t="n">
        <v>0</v>
      </c>
    </row>
    <row r="150" customFormat="false" ht="15" hidden="false" customHeight="true" outlineLevel="0" collapsed="false">
      <c r="A150" s="60"/>
      <c r="B150" s="58" t="s">
        <v>1093</v>
      </c>
      <c r="C150" s="37" t="n">
        <v>5</v>
      </c>
      <c r="D150" s="59" t="n">
        <v>1</v>
      </c>
      <c r="E150" s="59" t="n">
        <v>3</v>
      </c>
      <c r="F150" s="59" t="n">
        <v>1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59" t="n">
        <v>0</v>
      </c>
    </row>
    <row r="151" customFormat="false" ht="15" hidden="false" customHeight="true" outlineLevel="0" collapsed="false">
      <c r="A151" s="60"/>
      <c r="B151" s="58" t="s">
        <v>1094</v>
      </c>
      <c r="C151" s="37" t="n">
        <v>24</v>
      </c>
      <c r="D151" s="59" t="n">
        <v>3</v>
      </c>
      <c r="E151" s="59" t="n">
        <v>12</v>
      </c>
      <c r="F151" s="59" t="n">
        <v>5</v>
      </c>
      <c r="G151" s="59" t="n">
        <v>3</v>
      </c>
      <c r="H151" s="59" t="n">
        <v>1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59" t="n">
        <v>0</v>
      </c>
    </row>
    <row r="152" customFormat="false" ht="15" hidden="false" customHeight="true" outlineLevel="0" collapsed="false">
      <c r="A152" s="60"/>
      <c r="B152" s="58"/>
      <c r="C152" s="37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15" hidden="false" customHeight="true" outlineLevel="0" collapsed="false">
      <c r="A153" s="60"/>
      <c r="B153" s="58"/>
      <c r="C153" s="37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15" hidden="false" customHeight="true" outlineLevel="0" collapsed="false">
      <c r="A154" s="60"/>
      <c r="B154" s="58"/>
      <c r="C154" s="37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</row>
    <row r="155" customFormat="false" ht="15" hidden="false" customHeight="true" outlineLevel="0" collapsed="false">
      <c r="A155" s="60"/>
      <c r="B155" s="58"/>
      <c r="C155" s="37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5" hidden="false" customHeight="true" outlineLevel="0" collapsed="false">
      <c r="A156" s="60"/>
      <c r="B156" s="58"/>
      <c r="C156" s="37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5" hidden="false" customHeight="true" outlineLevel="0" collapsed="false">
      <c r="A157" s="60"/>
      <c r="B157" s="58"/>
      <c r="C157" s="37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15" hidden="false" customHeight="true" outlineLevel="0" collapsed="false">
      <c r="A158" s="60"/>
      <c r="B158" s="58"/>
      <c r="C158" s="37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  <row r="159" customFormat="false" ht="15" hidden="false" customHeight="true" outlineLevel="0" collapsed="false">
      <c r="A159" s="60"/>
      <c r="B159" s="58"/>
      <c r="C159" s="37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</row>
    <row r="160" customFormat="false" ht="15" hidden="false" customHeight="true" outlineLevel="0" collapsed="false">
      <c r="A160" s="60"/>
      <c r="B160" s="58"/>
      <c r="C160" s="37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7" t="s">
        <v>16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30" t="n">
        <v>18</v>
      </c>
    </row>
    <row r="5" customFormat="false" ht="22.5" hidden="false" customHeight="true" outlineLevel="0" collapsed="false">
      <c r="A5" s="31" t="s">
        <v>20</v>
      </c>
      <c r="B5" s="32"/>
      <c r="C5" s="33" t="n">
        <v>553994</v>
      </c>
      <c r="D5" s="33" t="n">
        <v>223765</v>
      </c>
      <c r="E5" s="33" t="n">
        <v>147148</v>
      </c>
      <c r="F5" s="33" t="n">
        <v>86809</v>
      </c>
      <c r="G5" s="33" t="n">
        <v>71726</v>
      </c>
      <c r="H5" s="33" t="n">
        <v>20667</v>
      </c>
      <c r="I5" s="33" t="n">
        <v>3135</v>
      </c>
      <c r="J5" s="33" t="n">
        <v>580</v>
      </c>
      <c r="K5" s="33" t="n">
        <v>122</v>
      </c>
      <c r="L5" s="33" t="n">
        <v>28</v>
      </c>
      <c r="M5" s="33" t="n">
        <v>7</v>
      </c>
      <c r="N5" s="33" t="n">
        <v>6</v>
      </c>
      <c r="O5" s="33" t="n">
        <v>0</v>
      </c>
      <c r="P5" s="33" t="n">
        <v>0</v>
      </c>
      <c r="Q5" s="33" t="n">
        <v>1</v>
      </c>
      <c r="R5" s="33" t="n">
        <v>0</v>
      </c>
      <c r="S5" s="33" t="n">
        <v>0</v>
      </c>
      <c r="T5" s="33" t="n">
        <v>0</v>
      </c>
      <c r="U5" s="33" t="n">
        <v>0</v>
      </c>
    </row>
    <row r="6" customFormat="false" ht="22.5" hidden="false" customHeight="true" outlineLevel="0" collapsed="false">
      <c r="A6" s="31" t="s">
        <v>6</v>
      </c>
      <c r="B6" s="32"/>
      <c r="C6" s="33" t="n">
        <v>74245</v>
      </c>
      <c r="D6" s="34" t="n">
        <v>42266</v>
      </c>
      <c r="E6" s="34" t="n">
        <v>16305</v>
      </c>
      <c r="F6" s="34" t="n">
        <v>8313</v>
      </c>
      <c r="G6" s="34" t="n">
        <v>5600</v>
      </c>
      <c r="H6" s="34" t="n">
        <v>1462</v>
      </c>
      <c r="I6" s="34" t="n">
        <v>239</v>
      </c>
      <c r="J6" s="34" t="n">
        <v>45</v>
      </c>
      <c r="K6" s="34" t="n">
        <v>13</v>
      </c>
      <c r="L6" s="34" t="n">
        <v>2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</row>
    <row r="7" customFormat="false" ht="22.5" hidden="false" customHeight="true" outlineLevel="0" collapsed="false">
      <c r="A7" s="35" t="s">
        <v>10</v>
      </c>
      <c r="B7" s="36"/>
      <c r="C7" s="37" t="n">
        <v>55590</v>
      </c>
      <c r="D7" s="34" t="n">
        <v>21457</v>
      </c>
      <c r="E7" s="33" t="n">
        <v>15365</v>
      </c>
      <c r="F7" s="33" t="n">
        <v>8918</v>
      </c>
      <c r="G7" s="33" t="n">
        <v>7386</v>
      </c>
      <c r="H7" s="33" t="n">
        <v>2071</v>
      </c>
      <c r="I7" s="33" t="n">
        <v>303</v>
      </c>
      <c r="J7" s="33" t="n">
        <v>68</v>
      </c>
      <c r="K7" s="33" t="n">
        <v>18</v>
      </c>
      <c r="L7" s="33" t="n">
        <v>1</v>
      </c>
      <c r="M7" s="33" t="n">
        <v>1</v>
      </c>
      <c r="N7" s="33" t="n">
        <v>2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7" t="n">
        <v>0</v>
      </c>
    </row>
    <row r="8" customFormat="false" ht="22.5" hidden="false" customHeight="true" outlineLevel="0" collapsed="false">
      <c r="A8" s="35"/>
      <c r="B8" s="38" t="s">
        <v>21</v>
      </c>
      <c r="C8" s="39" t="n">
        <v>44001</v>
      </c>
      <c r="D8" s="40" t="n">
        <v>17835</v>
      </c>
      <c r="E8" s="40" t="n">
        <v>11556</v>
      </c>
      <c r="F8" s="40" t="n">
        <v>6905</v>
      </c>
      <c r="G8" s="40" t="n">
        <v>5889</v>
      </c>
      <c r="H8" s="40" t="n">
        <v>1544</v>
      </c>
      <c r="I8" s="40" t="n">
        <v>214</v>
      </c>
      <c r="J8" s="40" t="n">
        <v>40</v>
      </c>
      <c r="K8" s="40" t="n">
        <v>14</v>
      </c>
      <c r="L8" s="40" t="n">
        <v>1</v>
      </c>
      <c r="M8" s="40" t="n">
        <v>1</v>
      </c>
      <c r="N8" s="40" t="n">
        <v>2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1" t="n">
        <v>0</v>
      </c>
    </row>
    <row r="9" customFormat="false" ht="22.5" hidden="false" customHeight="true" outlineLevel="0" collapsed="false">
      <c r="A9" s="35"/>
      <c r="B9" s="42" t="s">
        <v>22</v>
      </c>
      <c r="C9" s="43" t="n">
        <v>11589</v>
      </c>
      <c r="D9" s="43" t="n">
        <v>3622</v>
      </c>
      <c r="E9" s="43" t="n">
        <v>3809</v>
      </c>
      <c r="F9" s="43" t="n">
        <v>2013</v>
      </c>
      <c r="G9" s="43" t="n">
        <v>1497</v>
      </c>
      <c r="H9" s="43" t="n">
        <v>527</v>
      </c>
      <c r="I9" s="43" t="n">
        <v>89</v>
      </c>
      <c r="J9" s="43" t="n">
        <v>28</v>
      </c>
      <c r="K9" s="43" t="n">
        <v>4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</row>
    <row r="10" customFormat="false" ht="22.5" hidden="false" customHeight="true" outlineLevel="0" collapsed="false">
      <c r="A10" s="44" t="s">
        <v>12</v>
      </c>
      <c r="B10" s="45"/>
      <c r="C10" s="39" t="n">
        <v>69252</v>
      </c>
      <c r="D10" s="34" t="n">
        <v>31805</v>
      </c>
      <c r="E10" s="33" t="n">
        <v>16741</v>
      </c>
      <c r="F10" s="33" t="n">
        <v>9892</v>
      </c>
      <c r="G10" s="33" t="n">
        <v>8161</v>
      </c>
      <c r="H10" s="33" t="n">
        <v>2241</v>
      </c>
      <c r="I10" s="33" t="n">
        <v>343</v>
      </c>
      <c r="J10" s="33" t="n">
        <v>56</v>
      </c>
      <c r="K10" s="33" t="n">
        <v>11</v>
      </c>
      <c r="L10" s="33" t="n">
        <v>1</v>
      </c>
      <c r="M10" s="33" t="n">
        <v>1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</row>
    <row r="11" customFormat="false" ht="22.5" hidden="false" customHeight="true" outlineLevel="0" collapsed="false">
      <c r="A11" s="35"/>
      <c r="B11" s="38" t="s">
        <v>21</v>
      </c>
      <c r="C11" s="39" t="n">
        <v>68739</v>
      </c>
      <c r="D11" s="40" t="n">
        <v>31490</v>
      </c>
      <c r="E11" s="40" t="n">
        <v>16612</v>
      </c>
      <c r="F11" s="40" t="n">
        <v>9851</v>
      </c>
      <c r="G11" s="40" t="n">
        <v>8145</v>
      </c>
      <c r="H11" s="40" t="n">
        <v>2233</v>
      </c>
      <c r="I11" s="40" t="n">
        <v>340</v>
      </c>
      <c r="J11" s="40" t="n">
        <v>55</v>
      </c>
      <c r="K11" s="40" t="n">
        <v>11</v>
      </c>
      <c r="L11" s="40" t="n">
        <v>1</v>
      </c>
      <c r="M11" s="40" t="n">
        <v>1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</row>
    <row r="12" customFormat="false" ht="22.5" hidden="false" customHeight="true" outlineLevel="0" collapsed="false">
      <c r="A12" s="35"/>
      <c r="B12" s="42" t="s">
        <v>23</v>
      </c>
      <c r="C12" s="43" t="n">
        <v>513</v>
      </c>
      <c r="D12" s="43" t="n">
        <v>315</v>
      </c>
      <c r="E12" s="43" t="n">
        <v>129</v>
      </c>
      <c r="F12" s="43" t="n">
        <v>41</v>
      </c>
      <c r="G12" s="43" t="n">
        <v>16</v>
      </c>
      <c r="H12" s="43" t="n">
        <v>8</v>
      </c>
      <c r="I12" s="43" t="n">
        <v>3</v>
      </c>
      <c r="J12" s="43" t="n">
        <v>1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</row>
    <row r="13" customFormat="false" ht="22.5" hidden="false" customHeight="true" outlineLevel="0" collapsed="false">
      <c r="A13" s="31" t="s">
        <v>14</v>
      </c>
      <c r="B13" s="32"/>
      <c r="C13" s="33" t="n">
        <v>92718</v>
      </c>
      <c r="D13" s="34" t="n">
        <v>41596</v>
      </c>
      <c r="E13" s="34" t="n">
        <v>23097</v>
      </c>
      <c r="F13" s="34" t="n">
        <v>13621</v>
      </c>
      <c r="G13" s="34" t="n">
        <v>11101</v>
      </c>
      <c r="H13" s="34" t="n">
        <v>2819</v>
      </c>
      <c r="I13" s="34" t="n">
        <v>400</v>
      </c>
      <c r="J13" s="34" t="n">
        <v>67</v>
      </c>
      <c r="K13" s="34" t="n">
        <v>10</v>
      </c>
      <c r="L13" s="34" t="n">
        <v>4</v>
      </c>
      <c r="M13" s="34" t="n">
        <v>2</v>
      </c>
      <c r="N13" s="34" t="n">
        <v>0</v>
      </c>
      <c r="O13" s="34" t="n">
        <v>0</v>
      </c>
      <c r="P13" s="34" t="n">
        <v>0</v>
      </c>
      <c r="Q13" s="34" t="n">
        <v>1</v>
      </c>
      <c r="R13" s="34" t="n">
        <v>0</v>
      </c>
      <c r="S13" s="34" t="n">
        <v>0</v>
      </c>
      <c r="T13" s="34" t="n">
        <v>0</v>
      </c>
      <c r="U13" s="34" t="n">
        <v>0</v>
      </c>
    </row>
    <row r="14" customFormat="false" ht="22.5" hidden="false" customHeight="true" outlineLevel="0" collapsed="false">
      <c r="A14" s="44" t="s">
        <v>7</v>
      </c>
      <c r="B14" s="32"/>
      <c r="C14" s="33" t="n">
        <v>101967</v>
      </c>
      <c r="D14" s="33" t="n">
        <v>33557</v>
      </c>
      <c r="E14" s="33" t="n">
        <v>27261</v>
      </c>
      <c r="F14" s="33" t="n">
        <v>17959</v>
      </c>
      <c r="G14" s="33" t="n">
        <v>17171</v>
      </c>
      <c r="H14" s="33" t="n">
        <v>5121</v>
      </c>
      <c r="I14" s="33" t="n">
        <v>755</v>
      </c>
      <c r="J14" s="33" t="n">
        <v>113</v>
      </c>
      <c r="K14" s="33" t="n">
        <v>22</v>
      </c>
      <c r="L14" s="33" t="n">
        <v>7</v>
      </c>
      <c r="M14" s="33" t="n">
        <v>0</v>
      </c>
      <c r="N14" s="33" t="n">
        <v>1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</row>
    <row r="15" customFormat="false" ht="22.5" hidden="false" customHeight="true" outlineLevel="0" collapsed="false">
      <c r="A15" s="35"/>
      <c r="B15" s="38" t="s">
        <v>21</v>
      </c>
      <c r="C15" s="39" t="n">
        <v>36423</v>
      </c>
      <c r="D15" s="41" t="n">
        <v>11914</v>
      </c>
      <c r="E15" s="41" t="n">
        <v>10894</v>
      </c>
      <c r="F15" s="41" t="n">
        <v>6325</v>
      </c>
      <c r="G15" s="41" t="n">
        <v>5364</v>
      </c>
      <c r="H15" s="41" t="n">
        <v>1621</v>
      </c>
      <c r="I15" s="41" t="n">
        <v>255</v>
      </c>
      <c r="J15" s="41" t="n">
        <v>40</v>
      </c>
      <c r="K15" s="41" t="n">
        <v>7</v>
      </c>
      <c r="L15" s="41" t="n">
        <v>2</v>
      </c>
      <c r="M15" s="41" t="n">
        <v>0</v>
      </c>
      <c r="N15" s="41" t="n">
        <v>1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</row>
    <row r="16" customFormat="false" ht="22.5" hidden="false" customHeight="true" outlineLevel="0" collapsed="false">
      <c r="A16" s="35"/>
      <c r="B16" s="46" t="s">
        <v>24</v>
      </c>
      <c r="C16" s="47" t="n">
        <v>18052</v>
      </c>
      <c r="D16" s="47" t="n">
        <v>5775</v>
      </c>
      <c r="E16" s="47" t="n">
        <v>4796</v>
      </c>
      <c r="F16" s="47" t="n">
        <v>3293</v>
      </c>
      <c r="G16" s="47" t="n">
        <v>3064</v>
      </c>
      <c r="H16" s="47" t="n">
        <v>949</v>
      </c>
      <c r="I16" s="47" t="n">
        <v>147</v>
      </c>
      <c r="J16" s="47" t="n">
        <v>22</v>
      </c>
      <c r="K16" s="47" t="n">
        <v>4</v>
      </c>
      <c r="L16" s="47" t="n">
        <v>2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</row>
    <row r="17" customFormat="false" ht="22.5" hidden="false" customHeight="true" outlineLevel="0" collapsed="false">
      <c r="A17" s="35"/>
      <c r="B17" s="46" t="s">
        <v>25</v>
      </c>
      <c r="C17" s="47" t="n">
        <v>32595</v>
      </c>
      <c r="D17" s="47" t="n">
        <v>11842</v>
      </c>
      <c r="E17" s="47" t="n">
        <v>7777</v>
      </c>
      <c r="F17" s="47" t="n">
        <v>5667</v>
      </c>
      <c r="G17" s="47" t="n">
        <v>5530</v>
      </c>
      <c r="H17" s="47" t="n">
        <v>1532</v>
      </c>
      <c r="I17" s="47" t="n">
        <v>217</v>
      </c>
      <c r="J17" s="47" t="n">
        <v>22</v>
      </c>
      <c r="K17" s="47" t="n">
        <v>6</v>
      </c>
      <c r="L17" s="47" t="n">
        <v>2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</row>
    <row r="18" customFormat="false" ht="22.5" hidden="false" customHeight="true" outlineLevel="0" collapsed="false">
      <c r="A18" s="35"/>
      <c r="B18" s="48" t="s">
        <v>26</v>
      </c>
      <c r="C18" s="49" t="n">
        <v>14897</v>
      </c>
      <c r="D18" s="43" t="n">
        <v>4026</v>
      </c>
      <c r="E18" s="43" t="n">
        <v>3794</v>
      </c>
      <c r="F18" s="43" t="n">
        <v>2674</v>
      </c>
      <c r="G18" s="43" t="n">
        <v>3213</v>
      </c>
      <c r="H18" s="43" t="n">
        <v>1019</v>
      </c>
      <c r="I18" s="43" t="n">
        <v>136</v>
      </c>
      <c r="J18" s="43" t="n">
        <v>29</v>
      </c>
      <c r="K18" s="43" t="n">
        <v>5</v>
      </c>
      <c r="L18" s="43" t="n">
        <v>1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</row>
    <row r="19" customFormat="false" ht="22.5" hidden="false" customHeight="true" outlineLevel="0" collapsed="false">
      <c r="A19" s="44" t="s">
        <v>11</v>
      </c>
      <c r="B19" s="36"/>
      <c r="C19" s="37" t="n">
        <v>65274</v>
      </c>
      <c r="D19" s="37" t="n">
        <v>21461</v>
      </c>
      <c r="E19" s="37" t="n">
        <v>21001</v>
      </c>
      <c r="F19" s="37" t="n">
        <v>11011</v>
      </c>
      <c r="G19" s="37" t="n">
        <v>8330</v>
      </c>
      <c r="H19" s="37" t="n">
        <v>2860</v>
      </c>
      <c r="I19" s="37" t="n">
        <v>477</v>
      </c>
      <c r="J19" s="37" t="n">
        <v>103</v>
      </c>
      <c r="K19" s="37" t="n">
        <v>24</v>
      </c>
      <c r="L19" s="37" t="n">
        <v>7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</row>
    <row r="20" customFormat="false" ht="22.5" hidden="false" customHeight="true" outlineLevel="0" collapsed="false">
      <c r="A20" s="35"/>
      <c r="B20" s="38" t="s">
        <v>21</v>
      </c>
      <c r="C20" s="39" t="n">
        <v>25305</v>
      </c>
      <c r="D20" s="41" t="n">
        <v>8812</v>
      </c>
      <c r="E20" s="41" t="n">
        <v>7697</v>
      </c>
      <c r="F20" s="41" t="n">
        <v>4141</v>
      </c>
      <c r="G20" s="41" t="n">
        <v>3288</v>
      </c>
      <c r="H20" s="41" t="n">
        <v>1114</v>
      </c>
      <c r="I20" s="41" t="n">
        <v>194</v>
      </c>
      <c r="J20" s="41" t="n">
        <v>40</v>
      </c>
      <c r="K20" s="41" t="n">
        <v>15</v>
      </c>
      <c r="L20" s="41" t="n">
        <v>4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</row>
    <row r="21" customFormat="false" ht="22.5" hidden="false" customHeight="true" outlineLevel="0" collapsed="false">
      <c r="A21" s="35"/>
      <c r="B21" s="46" t="s">
        <v>27</v>
      </c>
      <c r="C21" s="50" t="n">
        <v>3961</v>
      </c>
      <c r="D21" s="47" t="n">
        <v>1468</v>
      </c>
      <c r="E21" s="47" t="n">
        <v>1378</v>
      </c>
      <c r="F21" s="47" t="n">
        <v>565</v>
      </c>
      <c r="G21" s="47" t="n">
        <v>347</v>
      </c>
      <c r="H21" s="47" t="n">
        <v>163</v>
      </c>
      <c r="I21" s="47" t="n">
        <v>29</v>
      </c>
      <c r="J21" s="47" t="n">
        <v>10</v>
      </c>
      <c r="K21" s="47" t="n">
        <v>1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</row>
    <row r="22" customFormat="false" ht="22.5" hidden="false" customHeight="true" outlineLevel="0" collapsed="false">
      <c r="A22" s="35"/>
      <c r="B22" s="46" t="s">
        <v>28</v>
      </c>
      <c r="C22" s="50" t="n">
        <v>27213</v>
      </c>
      <c r="D22" s="47" t="n">
        <v>8327</v>
      </c>
      <c r="E22" s="47" t="n">
        <v>8710</v>
      </c>
      <c r="F22" s="47" t="n">
        <v>4848</v>
      </c>
      <c r="G22" s="47" t="n">
        <v>3845</v>
      </c>
      <c r="H22" s="47" t="n">
        <v>1248</v>
      </c>
      <c r="I22" s="47" t="n">
        <v>184</v>
      </c>
      <c r="J22" s="47" t="n">
        <v>41</v>
      </c>
      <c r="K22" s="47" t="n">
        <v>8</v>
      </c>
      <c r="L22" s="47" t="n">
        <v>2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</row>
    <row r="23" customFormat="false" ht="22.5" hidden="false" customHeight="true" outlineLevel="0" collapsed="false">
      <c r="A23" s="35"/>
      <c r="B23" s="48" t="s">
        <v>29</v>
      </c>
      <c r="C23" s="43" t="n">
        <v>8795</v>
      </c>
      <c r="D23" s="43" t="n">
        <v>2854</v>
      </c>
      <c r="E23" s="43" t="n">
        <v>3216</v>
      </c>
      <c r="F23" s="43" t="n">
        <v>1457</v>
      </c>
      <c r="G23" s="43" t="n">
        <v>850</v>
      </c>
      <c r="H23" s="43" t="n">
        <v>335</v>
      </c>
      <c r="I23" s="43" t="n">
        <v>70</v>
      </c>
      <c r="J23" s="43" t="n">
        <v>12</v>
      </c>
      <c r="K23" s="43" t="n">
        <v>0</v>
      </c>
      <c r="L23" s="43" t="n">
        <v>1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</row>
    <row r="24" customFormat="false" ht="22.5" hidden="false" customHeight="true" outlineLevel="0" collapsed="false">
      <c r="A24" s="44" t="s">
        <v>13</v>
      </c>
      <c r="B24" s="36"/>
      <c r="C24" s="37" t="n">
        <v>35213</v>
      </c>
      <c r="D24" s="37" t="n">
        <v>12133</v>
      </c>
      <c r="E24" s="37" t="n">
        <v>9836</v>
      </c>
      <c r="F24" s="37" t="n">
        <v>6197</v>
      </c>
      <c r="G24" s="37" t="n">
        <v>5204</v>
      </c>
      <c r="H24" s="37" t="n">
        <v>1562</v>
      </c>
      <c r="I24" s="37" t="n">
        <v>221</v>
      </c>
      <c r="J24" s="37" t="n">
        <v>45</v>
      </c>
      <c r="K24" s="37" t="n">
        <v>9</v>
      </c>
      <c r="L24" s="37" t="n">
        <v>2</v>
      </c>
      <c r="M24" s="37" t="n">
        <v>3</v>
      </c>
      <c r="N24" s="37" t="n">
        <v>1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</row>
    <row r="25" customFormat="false" ht="22.5" hidden="false" customHeight="true" outlineLevel="0" collapsed="false">
      <c r="A25" s="35"/>
      <c r="B25" s="38" t="s">
        <v>21</v>
      </c>
      <c r="C25" s="41" t="n">
        <v>5193</v>
      </c>
      <c r="D25" s="41" t="n">
        <v>2186</v>
      </c>
      <c r="E25" s="41" t="n">
        <v>1418</v>
      </c>
      <c r="F25" s="41" t="n">
        <v>811</v>
      </c>
      <c r="G25" s="41" t="n">
        <v>598</v>
      </c>
      <c r="H25" s="41" t="n">
        <v>150</v>
      </c>
      <c r="I25" s="41" t="n">
        <v>22</v>
      </c>
      <c r="J25" s="41" t="n">
        <v>5</v>
      </c>
      <c r="K25" s="41" t="n">
        <v>3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</row>
    <row r="26" customFormat="false" ht="22.5" hidden="false" customHeight="true" outlineLevel="0" collapsed="false">
      <c r="A26" s="35"/>
      <c r="B26" s="46" t="s">
        <v>30</v>
      </c>
      <c r="C26" s="47" t="n">
        <v>15759</v>
      </c>
      <c r="D26" s="47" t="n">
        <v>5033</v>
      </c>
      <c r="E26" s="47" t="n">
        <v>4658</v>
      </c>
      <c r="F26" s="47" t="n">
        <v>2810</v>
      </c>
      <c r="G26" s="47" t="n">
        <v>2368</v>
      </c>
      <c r="H26" s="47" t="n">
        <v>757</v>
      </c>
      <c r="I26" s="47" t="n">
        <v>111</v>
      </c>
      <c r="J26" s="47" t="n">
        <v>17</v>
      </c>
      <c r="K26" s="47" t="n">
        <v>2</v>
      </c>
      <c r="L26" s="47" t="n">
        <v>1</v>
      </c>
      <c r="M26" s="47" t="n">
        <v>2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</row>
    <row r="27" customFormat="false" ht="22.5" hidden="false" customHeight="true" outlineLevel="0" collapsed="false">
      <c r="A27" s="35"/>
      <c r="B27" s="46" t="s">
        <v>31</v>
      </c>
      <c r="C27" s="37" t="n">
        <v>964</v>
      </c>
      <c r="D27" s="47" t="n">
        <v>311</v>
      </c>
      <c r="E27" s="47" t="n">
        <v>322</v>
      </c>
      <c r="F27" s="47" t="n">
        <v>160</v>
      </c>
      <c r="G27" s="47" t="n">
        <v>114</v>
      </c>
      <c r="H27" s="47" t="n">
        <v>47</v>
      </c>
      <c r="I27" s="47" t="n">
        <v>9</v>
      </c>
      <c r="J27" s="47" t="n">
        <v>0</v>
      </c>
      <c r="K27" s="47" t="n">
        <v>1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</row>
    <row r="28" customFormat="false" ht="22.5" hidden="false" customHeight="true" outlineLevel="0" collapsed="false">
      <c r="A28" s="35"/>
      <c r="B28" s="48" t="s">
        <v>32</v>
      </c>
      <c r="C28" s="43" t="n">
        <v>13297</v>
      </c>
      <c r="D28" s="43" t="n">
        <v>4603</v>
      </c>
      <c r="E28" s="43" t="n">
        <v>3438</v>
      </c>
      <c r="F28" s="43" t="n">
        <v>2416</v>
      </c>
      <c r="G28" s="43" t="n">
        <v>2124</v>
      </c>
      <c r="H28" s="43" t="n">
        <v>608</v>
      </c>
      <c r="I28" s="43" t="n">
        <v>79</v>
      </c>
      <c r="J28" s="43" t="n">
        <v>23</v>
      </c>
      <c r="K28" s="43" t="n">
        <v>3</v>
      </c>
      <c r="L28" s="43" t="n">
        <v>1</v>
      </c>
      <c r="M28" s="43" t="n">
        <v>1</v>
      </c>
      <c r="N28" s="43" t="n">
        <v>1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</row>
    <row r="29" customFormat="false" ht="22.5" hidden="false" customHeight="true" outlineLevel="0" collapsed="false">
      <c r="A29" s="44" t="s">
        <v>15</v>
      </c>
      <c r="B29" s="36"/>
      <c r="C29" s="37" t="n">
        <v>59735</v>
      </c>
      <c r="D29" s="34" t="n">
        <v>19490</v>
      </c>
      <c r="E29" s="33" t="n">
        <v>17542</v>
      </c>
      <c r="F29" s="33" t="n">
        <v>10898</v>
      </c>
      <c r="G29" s="33" t="n">
        <v>8773</v>
      </c>
      <c r="H29" s="33" t="n">
        <v>2531</v>
      </c>
      <c r="I29" s="33" t="n">
        <v>397</v>
      </c>
      <c r="J29" s="34" t="n">
        <v>83</v>
      </c>
      <c r="K29" s="33" t="n">
        <v>15</v>
      </c>
      <c r="L29" s="33" t="n">
        <v>4</v>
      </c>
      <c r="M29" s="33" t="n">
        <v>0</v>
      </c>
      <c r="N29" s="33" t="n">
        <v>2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</row>
    <row r="30" customFormat="false" ht="22.5" hidden="false" customHeight="true" outlineLevel="0" collapsed="false">
      <c r="A30" s="35"/>
      <c r="B30" s="38" t="s">
        <v>21</v>
      </c>
      <c r="C30" s="41" t="n">
        <v>56730</v>
      </c>
      <c r="D30" s="40" t="n">
        <v>18274</v>
      </c>
      <c r="E30" s="40" t="n">
        <v>16544</v>
      </c>
      <c r="F30" s="40" t="n">
        <v>10463</v>
      </c>
      <c r="G30" s="40" t="n">
        <v>8540</v>
      </c>
      <c r="H30" s="40" t="n">
        <v>2441</v>
      </c>
      <c r="I30" s="40" t="n">
        <v>375</v>
      </c>
      <c r="J30" s="40" t="n">
        <v>73</v>
      </c>
      <c r="K30" s="40" t="n">
        <v>14</v>
      </c>
      <c r="L30" s="40" t="n">
        <v>4</v>
      </c>
      <c r="M30" s="40" t="n">
        <v>0</v>
      </c>
      <c r="N30" s="40" t="n">
        <v>2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1" t="n">
        <v>0</v>
      </c>
    </row>
    <row r="31" customFormat="false" ht="22.5" hidden="false" customHeight="true" outlineLevel="0" collapsed="false">
      <c r="A31" s="51"/>
      <c r="B31" s="48" t="s">
        <v>33</v>
      </c>
      <c r="C31" s="49" t="n">
        <v>3005</v>
      </c>
      <c r="D31" s="43" t="n">
        <v>1216</v>
      </c>
      <c r="E31" s="43" t="n">
        <v>998</v>
      </c>
      <c r="F31" s="43" t="n">
        <v>435</v>
      </c>
      <c r="G31" s="43" t="n">
        <v>233</v>
      </c>
      <c r="H31" s="43" t="n">
        <v>90</v>
      </c>
      <c r="I31" s="43" t="n">
        <v>22</v>
      </c>
      <c r="J31" s="43" t="n">
        <v>10</v>
      </c>
      <c r="K31" s="43" t="n">
        <v>1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7" t="s">
        <v>34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30" t="n">
        <v>18</v>
      </c>
    </row>
    <row r="5" customFormat="false" ht="22.5" hidden="false" customHeight="true" outlineLevel="0" collapsed="false">
      <c r="A5" s="31" t="s">
        <v>20</v>
      </c>
      <c r="B5" s="32"/>
      <c r="C5" s="33" t="n">
        <v>541430</v>
      </c>
      <c r="D5" s="33" t="n">
        <v>216938</v>
      </c>
      <c r="E5" s="33" t="n">
        <v>144778</v>
      </c>
      <c r="F5" s="33" t="n">
        <v>85126</v>
      </c>
      <c r="G5" s="33" t="n">
        <v>70514</v>
      </c>
      <c r="H5" s="33" t="n">
        <v>20323</v>
      </c>
      <c r="I5" s="33" t="n">
        <v>3042</v>
      </c>
      <c r="J5" s="33" t="n">
        <v>557</v>
      </c>
      <c r="K5" s="33" t="n">
        <v>114</v>
      </c>
      <c r="L5" s="33" t="n">
        <v>24</v>
      </c>
      <c r="M5" s="33" t="n">
        <v>7</v>
      </c>
      <c r="N5" s="33" t="n">
        <v>6</v>
      </c>
      <c r="O5" s="33" t="n">
        <v>0</v>
      </c>
      <c r="P5" s="33" t="n">
        <v>0</v>
      </c>
      <c r="Q5" s="33" t="n">
        <v>1</v>
      </c>
      <c r="R5" s="33" t="n">
        <v>0</v>
      </c>
      <c r="S5" s="33" t="n">
        <v>0</v>
      </c>
      <c r="T5" s="33" t="n">
        <v>0</v>
      </c>
      <c r="U5" s="33" t="n">
        <v>0</v>
      </c>
    </row>
    <row r="6" customFormat="false" ht="22.5" hidden="false" customHeight="true" outlineLevel="0" collapsed="false">
      <c r="A6" s="31" t="s">
        <v>6</v>
      </c>
      <c r="B6" s="32"/>
      <c r="C6" s="33" t="n">
        <v>71526</v>
      </c>
      <c r="D6" s="34" t="n">
        <v>40821</v>
      </c>
      <c r="E6" s="34" t="n">
        <v>15711</v>
      </c>
      <c r="F6" s="34" t="n">
        <v>7902</v>
      </c>
      <c r="G6" s="34" t="n">
        <v>5399</v>
      </c>
      <c r="H6" s="34" t="n">
        <v>1411</v>
      </c>
      <c r="I6" s="34" t="n">
        <v>226</v>
      </c>
      <c r="J6" s="34" t="n">
        <v>42</v>
      </c>
      <c r="K6" s="34" t="n">
        <v>12</v>
      </c>
      <c r="L6" s="34" t="n">
        <v>2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</row>
    <row r="7" customFormat="false" ht="22.5" hidden="false" customHeight="true" outlineLevel="0" collapsed="false">
      <c r="A7" s="35" t="s">
        <v>10</v>
      </c>
      <c r="B7" s="36"/>
      <c r="C7" s="37" t="n">
        <v>54412</v>
      </c>
      <c r="D7" s="37" t="n">
        <v>20917</v>
      </c>
      <c r="E7" s="37" t="n">
        <v>15115</v>
      </c>
      <c r="F7" s="37" t="n">
        <v>8756</v>
      </c>
      <c r="G7" s="37" t="n">
        <v>7226</v>
      </c>
      <c r="H7" s="37" t="n">
        <v>2023</v>
      </c>
      <c r="I7" s="37" t="n">
        <v>291</v>
      </c>
      <c r="J7" s="37" t="n">
        <v>65</v>
      </c>
      <c r="K7" s="37" t="n">
        <v>16</v>
      </c>
      <c r="L7" s="37" t="n">
        <v>0</v>
      </c>
      <c r="M7" s="37" t="n">
        <v>1</v>
      </c>
      <c r="N7" s="37" t="n">
        <v>2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</row>
    <row r="8" customFormat="false" ht="22.5" hidden="false" customHeight="true" outlineLevel="0" collapsed="false">
      <c r="A8" s="35"/>
      <c r="B8" s="38" t="s">
        <v>21</v>
      </c>
      <c r="C8" s="41" t="n">
        <v>42964</v>
      </c>
      <c r="D8" s="41" t="n">
        <v>17345</v>
      </c>
      <c r="E8" s="41" t="n">
        <v>11333</v>
      </c>
      <c r="F8" s="41" t="n">
        <v>6770</v>
      </c>
      <c r="G8" s="41" t="n">
        <v>5752</v>
      </c>
      <c r="H8" s="41" t="n">
        <v>1506</v>
      </c>
      <c r="I8" s="41" t="n">
        <v>205</v>
      </c>
      <c r="J8" s="41" t="n">
        <v>37</v>
      </c>
      <c r="K8" s="41" t="n">
        <v>13</v>
      </c>
      <c r="L8" s="41" t="n">
        <v>0</v>
      </c>
      <c r="M8" s="41" t="n">
        <v>1</v>
      </c>
      <c r="N8" s="41" t="n">
        <v>2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</row>
    <row r="9" customFormat="false" ht="22.5" hidden="false" customHeight="true" outlineLevel="0" collapsed="false">
      <c r="A9" s="35"/>
      <c r="B9" s="42" t="s">
        <v>22</v>
      </c>
      <c r="C9" s="49" t="n">
        <v>11448</v>
      </c>
      <c r="D9" s="43" t="n">
        <v>3572</v>
      </c>
      <c r="E9" s="43" t="n">
        <v>3782</v>
      </c>
      <c r="F9" s="43" t="n">
        <v>1986</v>
      </c>
      <c r="G9" s="43" t="n">
        <v>1474</v>
      </c>
      <c r="H9" s="43" t="n">
        <v>517</v>
      </c>
      <c r="I9" s="43" t="n">
        <v>86</v>
      </c>
      <c r="J9" s="43" t="n">
        <v>28</v>
      </c>
      <c r="K9" s="43" t="n">
        <v>3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</row>
    <row r="10" customFormat="false" ht="22.5" hidden="false" customHeight="true" outlineLevel="0" collapsed="false">
      <c r="A10" s="44" t="s">
        <v>12</v>
      </c>
      <c r="B10" s="45"/>
      <c r="C10" s="39" t="n">
        <v>67780</v>
      </c>
      <c r="D10" s="39" t="n">
        <v>30950</v>
      </c>
      <c r="E10" s="39" t="n">
        <v>16487</v>
      </c>
      <c r="F10" s="39" t="n">
        <v>9716</v>
      </c>
      <c r="G10" s="39" t="n">
        <v>8032</v>
      </c>
      <c r="H10" s="39" t="n">
        <v>2201</v>
      </c>
      <c r="I10" s="39" t="n">
        <v>327</v>
      </c>
      <c r="J10" s="39" t="n">
        <v>54</v>
      </c>
      <c r="K10" s="39" t="n">
        <v>11</v>
      </c>
      <c r="L10" s="39" t="n">
        <v>1</v>
      </c>
      <c r="M10" s="39" t="n">
        <v>1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</row>
    <row r="11" customFormat="false" ht="22.5" hidden="false" customHeight="true" outlineLevel="0" collapsed="false">
      <c r="A11" s="35"/>
      <c r="B11" s="38" t="s">
        <v>21</v>
      </c>
      <c r="C11" s="41" t="n">
        <v>67293</v>
      </c>
      <c r="D11" s="41" t="n">
        <v>30656</v>
      </c>
      <c r="E11" s="41" t="n">
        <v>16363</v>
      </c>
      <c r="F11" s="41" t="n">
        <v>9675</v>
      </c>
      <c r="G11" s="41" t="n">
        <v>8016</v>
      </c>
      <c r="H11" s="41" t="n">
        <v>2193</v>
      </c>
      <c r="I11" s="41" t="n">
        <v>324</v>
      </c>
      <c r="J11" s="41" t="n">
        <v>53</v>
      </c>
      <c r="K11" s="41" t="n">
        <v>11</v>
      </c>
      <c r="L11" s="41" t="n">
        <v>1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5"/>
      <c r="B12" s="42" t="s">
        <v>23</v>
      </c>
      <c r="C12" s="49" t="n">
        <v>487</v>
      </c>
      <c r="D12" s="43" t="n">
        <v>294</v>
      </c>
      <c r="E12" s="43" t="n">
        <v>124</v>
      </c>
      <c r="F12" s="43" t="n">
        <v>41</v>
      </c>
      <c r="G12" s="43" t="n">
        <v>16</v>
      </c>
      <c r="H12" s="43" t="n">
        <v>8</v>
      </c>
      <c r="I12" s="43" t="n">
        <v>3</v>
      </c>
      <c r="J12" s="43" t="n">
        <v>1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</row>
    <row r="13" customFormat="false" ht="22.5" hidden="false" customHeight="true" outlineLevel="0" collapsed="false">
      <c r="A13" s="31" t="s">
        <v>14</v>
      </c>
      <c r="B13" s="32"/>
      <c r="C13" s="33" t="n">
        <v>89819</v>
      </c>
      <c r="D13" s="34" t="n">
        <v>39843</v>
      </c>
      <c r="E13" s="34" t="n">
        <v>22578</v>
      </c>
      <c r="F13" s="34" t="n">
        <v>13310</v>
      </c>
      <c r="G13" s="34" t="n">
        <v>10863</v>
      </c>
      <c r="H13" s="34" t="n">
        <v>2764</v>
      </c>
      <c r="I13" s="34" t="n">
        <v>385</v>
      </c>
      <c r="J13" s="34" t="n">
        <v>61</v>
      </c>
      <c r="K13" s="34" t="n">
        <v>9</v>
      </c>
      <c r="L13" s="34" t="n">
        <v>3</v>
      </c>
      <c r="M13" s="34" t="n">
        <v>2</v>
      </c>
      <c r="N13" s="34" t="n">
        <v>0</v>
      </c>
      <c r="O13" s="34" t="n">
        <v>0</v>
      </c>
      <c r="P13" s="34" t="n">
        <v>0</v>
      </c>
      <c r="Q13" s="34" t="n">
        <v>1</v>
      </c>
      <c r="R13" s="34" t="n">
        <v>0</v>
      </c>
      <c r="S13" s="34" t="n">
        <v>0</v>
      </c>
      <c r="T13" s="34" t="n">
        <v>0</v>
      </c>
      <c r="U13" s="34" t="n">
        <v>0</v>
      </c>
    </row>
    <row r="14" customFormat="false" ht="22.5" hidden="false" customHeight="true" outlineLevel="0" collapsed="false">
      <c r="A14" s="44" t="s">
        <v>7</v>
      </c>
      <c r="B14" s="32"/>
      <c r="C14" s="33" t="n">
        <v>100431</v>
      </c>
      <c r="D14" s="33" t="n">
        <v>32792</v>
      </c>
      <c r="E14" s="33" t="n">
        <v>26979</v>
      </c>
      <c r="F14" s="33" t="n">
        <v>17725</v>
      </c>
      <c r="G14" s="33" t="n">
        <v>16993</v>
      </c>
      <c r="H14" s="33" t="n">
        <v>5062</v>
      </c>
      <c r="I14" s="33" t="n">
        <v>741</v>
      </c>
      <c r="J14" s="33" t="n">
        <v>112</v>
      </c>
      <c r="K14" s="33" t="n">
        <v>19</v>
      </c>
      <c r="L14" s="33" t="n">
        <v>7</v>
      </c>
      <c r="M14" s="33" t="n">
        <v>0</v>
      </c>
      <c r="N14" s="33" t="n">
        <v>1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</row>
    <row r="15" customFormat="false" ht="22.5" hidden="false" customHeight="true" outlineLevel="0" collapsed="false">
      <c r="A15" s="35"/>
      <c r="B15" s="38" t="s">
        <v>21</v>
      </c>
      <c r="C15" s="39" t="n">
        <v>35969</v>
      </c>
      <c r="D15" s="41" t="n">
        <v>11702</v>
      </c>
      <c r="E15" s="41" t="n">
        <v>10802</v>
      </c>
      <c r="F15" s="41" t="n">
        <v>6255</v>
      </c>
      <c r="G15" s="41" t="n">
        <v>5308</v>
      </c>
      <c r="H15" s="41" t="n">
        <v>1603</v>
      </c>
      <c r="I15" s="41" t="n">
        <v>250</v>
      </c>
      <c r="J15" s="41" t="n">
        <v>40</v>
      </c>
      <c r="K15" s="41" t="n">
        <v>6</v>
      </c>
      <c r="L15" s="41" t="n">
        <v>2</v>
      </c>
      <c r="M15" s="41" t="n">
        <v>0</v>
      </c>
      <c r="N15" s="41" t="n">
        <v>1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</row>
    <row r="16" customFormat="false" ht="22.5" hidden="false" customHeight="true" outlineLevel="0" collapsed="false">
      <c r="A16" s="35"/>
      <c r="B16" s="46" t="s">
        <v>24</v>
      </c>
      <c r="C16" s="47" t="n">
        <v>17808</v>
      </c>
      <c r="D16" s="47" t="n">
        <v>5694</v>
      </c>
      <c r="E16" s="47" t="n">
        <v>4735</v>
      </c>
      <c r="F16" s="47" t="n">
        <v>3247</v>
      </c>
      <c r="G16" s="47" t="n">
        <v>3025</v>
      </c>
      <c r="H16" s="47" t="n">
        <v>933</v>
      </c>
      <c r="I16" s="47" t="n">
        <v>146</v>
      </c>
      <c r="J16" s="47" t="n">
        <v>22</v>
      </c>
      <c r="K16" s="47" t="n">
        <v>4</v>
      </c>
      <c r="L16" s="47" t="n">
        <v>2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</row>
    <row r="17" customFormat="false" ht="22.5" hidden="false" customHeight="true" outlineLevel="0" collapsed="false">
      <c r="A17" s="35"/>
      <c r="B17" s="46" t="s">
        <v>25</v>
      </c>
      <c r="C17" s="47" t="n">
        <v>32131</v>
      </c>
      <c r="D17" s="47" t="n">
        <v>11621</v>
      </c>
      <c r="E17" s="47" t="n">
        <v>7690</v>
      </c>
      <c r="F17" s="47" t="n">
        <v>5589</v>
      </c>
      <c r="G17" s="47" t="n">
        <v>5476</v>
      </c>
      <c r="H17" s="47" t="n">
        <v>1514</v>
      </c>
      <c r="I17" s="47" t="n">
        <v>212</v>
      </c>
      <c r="J17" s="47" t="n">
        <v>21</v>
      </c>
      <c r="K17" s="47" t="n">
        <v>6</v>
      </c>
      <c r="L17" s="47" t="n">
        <v>2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</row>
    <row r="18" customFormat="false" ht="22.5" hidden="false" customHeight="true" outlineLevel="0" collapsed="false">
      <c r="A18" s="35"/>
      <c r="B18" s="48" t="s">
        <v>26</v>
      </c>
      <c r="C18" s="49" t="n">
        <v>14523</v>
      </c>
      <c r="D18" s="43" t="n">
        <v>3775</v>
      </c>
      <c r="E18" s="43" t="n">
        <v>3752</v>
      </c>
      <c r="F18" s="43" t="n">
        <v>2634</v>
      </c>
      <c r="G18" s="43" t="n">
        <v>3184</v>
      </c>
      <c r="H18" s="43" t="n">
        <v>1012</v>
      </c>
      <c r="I18" s="43" t="n">
        <v>133</v>
      </c>
      <c r="J18" s="43" t="n">
        <v>29</v>
      </c>
      <c r="K18" s="43" t="n">
        <v>3</v>
      </c>
      <c r="L18" s="43" t="n">
        <v>1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</row>
    <row r="19" customFormat="false" ht="22.5" hidden="false" customHeight="true" outlineLevel="0" collapsed="false">
      <c r="A19" s="44" t="s">
        <v>11</v>
      </c>
      <c r="B19" s="36"/>
      <c r="C19" s="37" t="n">
        <v>64103</v>
      </c>
      <c r="D19" s="37" t="n">
        <v>20841</v>
      </c>
      <c r="E19" s="37" t="n">
        <v>20799</v>
      </c>
      <c r="F19" s="37" t="n">
        <v>10852</v>
      </c>
      <c r="G19" s="37" t="n">
        <v>8201</v>
      </c>
      <c r="H19" s="37" t="n">
        <v>2815</v>
      </c>
      <c r="I19" s="37" t="n">
        <v>466</v>
      </c>
      <c r="J19" s="37" t="n">
        <v>99</v>
      </c>
      <c r="K19" s="37" t="n">
        <v>24</v>
      </c>
      <c r="L19" s="37" t="n">
        <v>6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</row>
    <row r="20" customFormat="false" ht="22.5" hidden="false" customHeight="true" outlineLevel="0" collapsed="false">
      <c r="A20" s="35"/>
      <c r="B20" s="38" t="s">
        <v>21</v>
      </c>
      <c r="C20" s="39" t="n">
        <v>24913</v>
      </c>
      <c r="D20" s="41" t="n">
        <v>8602</v>
      </c>
      <c r="E20" s="41" t="n">
        <v>7629</v>
      </c>
      <c r="F20" s="41" t="n">
        <v>4091</v>
      </c>
      <c r="G20" s="41" t="n">
        <v>3244</v>
      </c>
      <c r="H20" s="41" t="n">
        <v>1101</v>
      </c>
      <c r="I20" s="41" t="n">
        <v>189</v>
      </c>
      <c r="J20" s="41" t="n">
        <v>39</v>
      </c>
      <c r="K20" s="41" t="n">
        <v>15</v>
      </c>
      <c r="L20" s="41" t="n">
        <v>3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</row>
    <row r="21" customFormat="false" ht="22.5" hidden="false" customHeight="true" outlineLevel="0" collapsed="false">
      <c r="A21" s="35"/>
      <c r="B21" s="46" t="s">
        <v>27</v>
      </c>
      <c r="C21" s="50" t="n">
        <v>3840</v>
      </c>
      <c r="D21" s="47" t="n">
        <v>1359</v>
      </c>
      <c r="E21" s="47" t="n">
        <v>1376</v>
      </c>
      <c r="F21" s="47" t="n">
        <v>560</v>
      </c>
      <c r="G21" s="47" t="n">
        <v>344</v>
      </c>
      <c r="H21" s="47" t="n">
        <v>161</v>
      </c>
      <c r="I21" s="47" t="n">
        <v>29</v>
      </c>
      <c r="J21" s="47" t="n">
        <v>10</v>
      </c>
      <c r="K21" s="47" t="n">
        <v>1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</row>
    <row r="22" customFormat="false" ht="22.5" hidden="false" customHeight="true" outlineLevel="0" collapsed="false">
      <c r="A22" s="35"/>
      <c r="B22" s="46" t="s">
        <v>28</v>
      </c>
      <c r="C22" s="50" t="n">
        <v>26719</v>
      </c>
      <c r="D22" s="47" t="n">
        <v>8135</v>
      </c>
      <c r="E22" s="47" t="n">
        <v>8604</v>
      </c>
      <c r="F22" s="47" t="n">
        <v>4754</v>
      </c>
      <c r="G22" s="47" t="n">
        <v>3775</v>
      </c>
      <c r="H22" s="47" t="n">
        <v>1222</v>
      </c>
      <c r="I22" s="47" t="n">
        <v>179</v>
      </c>
      <c r="J22" s="47" t="n">
        <v>40</v>
      </c>
      <c r="K22" s="47" t="n">
        <v>8</v>
      </c>
      <c r="L22" s="47" t="n">
        <v>2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</row>
    <row r="23" customFormat="false" ht="22.5" hidden="false" customHeight="true" outlineLevel="0" collapsed="false">
      <c r="A23" s="35"/>
      <c r="B23" s="48" t="s">
        <v>29</v>
      </c>
      <c r="C23" s="43" t="n">
        <v>8631</v>
      </c>
      <c r="D23" s="43" t="n">
        <v>2745</v>
      </c>
      <c r="E23" s="43" t="n">
        <v>3190</v>
      </c>
      <c r="F23" s="43" t="n">
        <v>1447</v>
      </c>
      <c r="G23" s="43" t="n">
        <v>838</v>
      </c>
      <c r="H23" s="43" t="n">
        <v>331</v>
      </c>
      <c r="I23" s="43" t="n">
        <v>69</v>
      </c>
      <c r="J23" s="43" t="n">
        <v>10</v>
      </c>
      <c r="K23" s="43" t="n">
        <v>0</v>
      </c>
      <c r="L23" s="43" t="n">
        <v>1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</row>
    <row r="24" customFormat="false" ht="22.5" hidden="false" customHeight="true" outlineLevel="0" collapsed="false">
      <c r="A24" s="44" t="s">
        <v>13</v>
      </c>
      <c r="B24" s="36"/>
      <c r="C24" s="37" t="n">
        <v>34330</v>
      </c>
      <c r="D24" s="37" t="n">
        <v>11631</v>
      </c>
      <c r="E24" s="37" t="n">
        <v>9701</v>
      </c>
      <c r="F24" s="37" t="n">
        <v>6081</v>
      </c>
      <c r="G24" s="37" t="n">
        <v>5111</v>
      </c>
      <c r="H24" s="37" t="n">
        <v>1537</v>
      </c>
      <c r="I24" s="37" t="n">
        <v>213</v>
      </c>
      <c r="J24" s="37" t="n">
        <v>42</v>
      </c>
      <c r="K24" s="37" t="n">
        <v>8</v>
      </c>
      <c r="L24" s="37" t="n">
        <v>2</v>
      </c>
      <c r="M24" s="37" t="n">
        <v>3</v>
      </c>
      <c r="N24" s="37" t="n">
        <v>1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</row>
    <row r="25" customFormat="false" ht="22.5" hidden="false" customHeight="true" outlineLevel="0" collapsed="false">
      <c r="A25" s="35"/>
      <c r="B25" s="38" t="s">
        <v>21</v>
      </c>
      <c r="C25" s="41" t="n">
        <v>4942</v>
      </c>
      <c r="D25" s="41" t="n">
        <v>2038</v>
      </c>
      <c r="E25" s="41" t="n">
        <v>1373</v>
      </c>
      <c r="F25" s="41" t="n">
        <v>782</v>
      </c>
      <c r="G25" s="41" t="n">
        <v>584</v>
      </c>
      <c r="H25" s="41" t="n">
        <v>139</v>
      </c>
      <c r="I25" s="41" t="n">
        <v>20</v>
      </c>
      <c r="J25" s="41" t="n">
        <v>4</v>
      </c>
      <c r="K25" s="41" t="n">
        <v>2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</row>
    <row r="26" customFormat="false" ht="22.5" hidden="false" customHeight="true" outlineLevel="0" collapsed="false">
      <c r="A26" s="35"/>
      <c r="B26" s="46" t="s">
        <v>30</v>
      </c>
      <c r="C26" s="47" t="n">
        <v>15359</v>
      </c>
      <c r="D26" s="47" t="n">
        <v>4823</v>
      </c>
      <c r="E26" s="47" t="n">
        <v>4599</v>
      </c>
      <c r="F26" s="47" t="n">
        <v>2745</v>
      </c>
      <c r="G26" s="47" t="n">
        <v>2315</v>
      </c>
      <c r="H26" s="47" t="n">
        <v>746</v>
      </c>
      <c r="I26" s="47" t="n">
        <v>109</v>
      </c>
      <c r="J26" s="47" t="n">
        <v>17</v>
      </c>
      <c r="K26" s="47" t="n">
        <v>2</v>
      </c>
      <c r="L26" s="47" t="n">
        <v>1</v>
      </c>
      <c r="M26" s="47" t="n">
        <v>2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</row>
    <row r="27" customFormat="false" ht="22.5" hidden="false" customHeight="true" outlineLevel="0" collapsed="false">
      <c r="A27" s="35"/>
      <c r="B27" s="46" t="s">
        <v>31</v>
      </c>
      <c r="C27" s="37" t="n">
        <v>943</v>
      </c>
      <c r="D27" s="47" t="n">
        <v>302</v>
      </c>
      <c r="E27" s="47" t="n">
        <v>318</v>
      </c>
      <c r="F27" s="47" t="n">
        <v>159</v>
      </c>
      <c r="G27" s="47" t="n">
        <v>110</v>
      </c>
      <c r="H27" s="47" t="n">
        <v>46</v>
      </c>
      <c r="I27" s="47" t="n">
        <v>7</v>
      </c>
      <c r="J27" s="47" t="n">
        <v>0</v>
      </c>
      <c r="K27" s="47" t="n">
        <v>1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</row>
    <row r="28" customFormat="false" ht="22.5" hidden="false" customHeight="true" outlineLevel="0" collapsed="false">
      <c r="A28" s="35"/>
      <c r="B28" s="48" t="s">
        <v>32</v>
      </c>
      <c r="C28" s="43" t="n">
        <v>13086</v>
      </c>
      <c r="D28" s="43" t="n">
        <v>4468</v>
      </c>
      <c r="E28" s="43" t="n">
        <v>3411</v>
      </c>
      <c r="F28" s="43" t="n">
        <v>2395</v>
      </c>
      <c r="G28" s="43" t="n">
        <v>2102</v>
      </c>
      <c r="H28" s="43" t="n">
        <v>606</v>
      </c>
      <c r="I28" s="43" t="n">
        <v>77</v>
      </c>
      <c r="J28" s="43" t="n">
        <v>21</v>
      </c>
      <c r="K28" s="43" t="n">
        <v>3</v>
      </c>
      <c r="L28" s="43" t="n">
        <v>1</v>
      </c>
      <c r="M28" s="43" t="n">
        <v>1</v>
      </c>
      <c r="N28" s="43" t="n">
        <v>1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</row>
    <row r="29" customFormat="false" ht="22.5" hidden="false" customHeight="true" outlineLevel="0" collapsed="false">
      <c r="A29" s="44" t="s">
        <v>15</v>
      </c>
      <c r="B29" s="36"/>
      <c r="C29" s="37" t="n">
        <v>59029</v>
      </c>
      <c r="D29" s="37" t="n">
        <v>19143</v>
      </c>
      <c r="E29" s="37" t="n">
        <v>17408</v>
      </c>
      <c r="F29" s="37" t="n">
        <v>10784</v>
      </c>
      <c r="G29" s="37" t="n">
        <v>8689</v>
      </c>
      <c r="H29" s="37" t="n">
        <v>2510</v>
      </c>
      <c r="I29" s="37" t="n">
        <v>393</v>
      </c>
      <c r="J29" s="37" t="n">
        <v>82</v>
      </c>
      <c r="K29" s="37" t="n">
        <v>15</v>
      </c>
      <c r="L29" s="37" t="n">
        <v>3</v>
      </c>
      <c r="M29" s="37" t="n">
        <v>0</v>
      </c>
      <c r="N29" s="37" t="n">
        <v>2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</row>
    <row r="30" customFormat="false" ht="22.5" hidden="false" customHeight="true" outlineLevel="0" collapsed="false">
      <c r="A30" s="35"/>
      <c r="B30" s="38" t="s">
        <v>21</v>
      </c>
      <c r="C30" s="41" t="n">
        <v>56083</v>
      </c>
      <c r="D30" s="41" t="n">
        <v>17976</v>
      </c>
      <c r="E30" s="41" t="n">
        <v>16411</v>
      </c>
      <c r="F30" s="41" t="n">
        <v>10354</v>
      </c>
      <c r="G30" s="41" t="n">
        <v>8458</v>
      </c>
      <c r="H30" s="41" t="n">
        <v>2421</v>
      </c>
      <c r="I30" s="41" t="n">
        <v>372</v>
      </c>
      <c r="J30" s="41" t="n">
        <v>72</v>
      </c>
      <c r="K30" s="41" t="n">
        <v>14</v>
      </c>
      <c r="L30" s="41" t="n">
        <v>3</v>
      </c>
      <c r="M30" s="41" t="n">
        <v>0</v>
      </c>
      <c r="N30" s="41" t="n">
        <v>2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</row>
    <row r="31" customFormat="false" ht="22.5" hidden="false" customHeight="true" outlineLevel="0" collapsed="false">
      <c r="A31" s="35"/>
      <c r="B31" s="48" t="s">
        <v>33</v>
      </c>
      <c r="C31" s="49" t="n">
        <v>2946</v>
      </c>
      <c r="D31" s="43" t="n">
        <v>1167</v>
      </c>
      <c r="E31" s="43" t="n">
        <v>997</v>
      </c>
      <c r="F31" s="43" t="n">
        <v>430</v>
      </c>
      <c r="G31" s="43" t="n">
        <v>231</v>
      </c>
      <c r="H31" s="43" t="n">
        <v>89</v>
      </c>
      <c r="I31" s="43" t="n">
        <v>21</v>
      </c>
      <c r="J31" s="43" t="n">
        <v>10</v>
      </c>
      <c r="K31" s="43" t="n">
        <v>1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</row>
    <row r="32" customFormat="false" ht="13.5" hidden="false" customHeight="false" outlineLevel="0" collapsed="false">
      <c r="A32" s="52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7" t="s">
        <v>35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53" t="n">
        <v>18</v>
      </c>
    </row>
    <row r="5" s="57" customFormat="true" ht="22.5" hidden="false" customHeight="true" outlineLevel="0" collapsed="false">
      <c r="A5" s="54" t="s">
        <v>6</v>
      </c>
      <c r="B5" s="54"/>
      <c r="C5" s="55" t="n">
        <v>74245</v>
      </c>
      <c r="D5" s="56" t="n">
        <v>42266</v>
      </c>
      <c r="E5" s="56" t="n">
        <v>16305</v>
      </c>
      <c r="F5" s="56" t="n">
        <v>8313</v>
      </c>
      <c r="G5" s="56" t="n">
        <v>5600</v>
      </c>
      <c r="H5" s="56" t="n">
        <v>1462</v>
      </c>
      <c r="I5" s="56" t="n">
        <v>239</v>
      </c>
      <c r="J5" s="56" t="n">
        <v>45</v>
      </c>
      <c r="K5" s="56" t="n">
        <v>13</v>
      </c>
      <c r="L5" s="56" t="n">
        <v>2</v>
      </c>
      <c r="M5" s="56" t="n">
        <v>0</v>
      </c>
      <c r="N5" s="56" t="n">
        <v>0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</row>
    <row r="6" customFormat="false" ht="15" hidden="false" customHeight="true" outlineLevel="0" collapsed="false">
      <c r="A6" s="35"/>
      <c r="B6" s="58" t="s">
        <v>36</v>
      </c>
      <c r="C6" s="37" t="n">
        <v>1205</v>
      </c>
      <c r="D6" s="59" t="n">
        <v>643</v>
      </c>
      <c r="E6" s="59" t="n">
        <v>339</v>
      </c>
      <c r="F6" s="59" t="n">
        <v>143</v>
      </c>
      <c r="G6" s="59" t="n">
        <v>66</v>
      </c>
      <c r="H6" s="59" t="n">
        <v>12</v>
      </c>
      <c r="I6" s="59" t="n">
        <v>1</v>
      </c>
      <c r="J6" s="59" t="n">
        <v>1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5" hidden="false" customHeight="true" outlineLevel="0" collapsed="false">
      <c r="A7" s="35"/>
      <c r="B7" s="58" t="s">
        <v>37</v>
      </c>
      <c r="C7" s="37" t="n">
        <v>615</v>
      </c>
      <c r="D7" s="59" t="n">
        <v>326</v>
      </c>
      <c r="E7" s="59" t="n">
        <v>129</v>
      </c>
      <c r="F7" s="59" t="n">
        <v>78</v>
      </c>
      <c r="G7" s="59" t="n">
        <v>65</v>
      </c>
      <c r="H7" s="59" t="n">
        <v>13</v>
      </c>
      <c r="I7" s="59" t="n">
        <v>3</v>
      </c>
      <c r="J7" s="59" t="n">
        <v>1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5" hidden="false" customHeight="true" outlineLevel="0" collapsed="false">
      <c r="A8" s="35"/>
      <c r="B8" s="58" t="s">
        <v>38</v>
      </c>
      <c r="C8" s="37" t="n">
        <v>766</v>
      </c>
      <c r="D8" s="59" t="n">
        <v>402</v>
      </c>
      <c r="E8" s="59" t="n">
        <v>189</v>
      </c>
      <c r="F8" s="59" t="n">
        <v>98</v>
      </c>
      <c r="G8" s="59" t="n">
        <v>64</v>
      </c>
      <c r="H8" s="59" t="n">
        <v>9</v>
      </c>
      <c r="I8" s="59" t="n">
        <v>3</v>
      </c>
      <c r="J8" s="59" t="n">
        <v>1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5" hidden="false" customHeight="true" outlineLevel="0" collapsed="false">
      <c r="A9" s="35"/>
      <c r="B9" s="58" t="s">
        <v>39</v>
      </c>
      <c r="C9" s="37" t="n">
        <v>1878</v>
      </c>
      <c r="D9" s="59" t="n">
        <v>1008</v>
      </c>
      <c r="E9" s="59" t="n">
        <v>419</v>
      </c>
      <c r="F9" s="59" t="n">
        <v>259</v>
      </c>
      <c r="G9" s="59" t="n">
        <v>154</v>
      </c>
      <c r="H9" s="59" t="n">
        <v>32</v>
      </c>
      <c r="I9" s="59" t="n">
        <v>4</v>
      </c>
      <c r="J9" s="59" t="n">
        <v>2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5" hidden="false" customHeight="true" outlineLevel="0" collapsed="false">
      <c r="A10" s="35"/>
      <c r="B10" s="58" t="s">
        <v>40</v>
      </c>
      <c r="C10" s="37" t="n">
        <v>1705</v>
      </c>
      <c r="D10" s="59" t="n">
        <v>1017</v>
      </c>
      <c r="E10" s="59" t="n">
        <v>368</v>
      </c>
      <c r="F10" s="59" t="n">
        <v>179</v>
      </c>
      <c r="G10" s="59" t="n">
        <v>114</v>
      </c>
      <c r="H10" s="59" t="n">
        <v>21</v>
      </c>
      <c r="I10" s="59" t="n">
        <v>6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5" hidden="false" customHeight="true" outlineLevel="0" collapsed="false">
      <c r="A11" s="35"/>
      <c r="B11" s="58" t="s">
        <v>41</v>
      </c>
      <c r="C11" s="37" t="n">
        <v>872</v>
      </c>
      <c r="D11" s="59" t="n">
        <v>584</v>
      </c>
      <c r="E11" s="59" t="n">
        <v>170</v>
      </c>
      <c r="F11" s="59" t="n">
        <v>60</v>
      </c>
      <c r="G11" s="59" t="n">
        <v>51</v>
      </c>
      <c r="H11" s="59" t="n">
        <v>6</v>
      </c>
      <c r="I11" s="59" t="n">
        <v>0</v>
      </c>
      <c r="J11" s="59" t="n">
        <v>1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5" hidden="false" customHeight="true" outlineLevel="0" collapsed="false">
      <c r="A12" s="35"/>
      <c r="B12" s="58" t="s">
        <v>42</v>
      </c>
      <c r="C12" s="37" t="n">
        <v>1173</v>
      </c>
      <c r="D12" s="59" t="n">
        <v>528</v>
      </c>
      <c r="E12" s="59" t="n">
        <v>294</v>
      </c>
      <c r="F12" s="59" t="n">
        <v>180</v>
      </c>
      <c r="G12" s="59" t="n">
        <v>148</v>
      </c>
      <c r="H12" s="59" t="n">
        <v>21</v>
      </c>
      <c r="I12" s="59" t="n">
        <v>2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5" hidden="false" customHeight="true" outlineLevel="0" collapsed="false">
      <c r="A13" s="35"/>
      <c r="B13" s="58" t="s">
        <v>43</v>
      </c>
      <c r="C13" s="37" t="n">
        <v>310</v>
      </c>
      <c r="D13" s="59" t="n">
        <v>198</v>
      </c>
      <c r="E13" s="59" t="n">
        <v>62</v>
      </c>
      <c r="F13" s="59" t="n">
        <v>29</v>
      </c>
      <c r="G13" s="59" t="n">
        <v>17</v>
      </c>
      <c r="H13" s="59" t="n">
        <v>3</v>
      </c>
      <c r="I13" s="59" t="n">
        <v>1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5" hidden="false" customHeight="true" outlineLevel="0" collapsed="false">
      <c r="A14" s="35"/>
      <c r="B14" s="58" t="s">
        <v>44</v>
      </c>
      <c r="C14" s="37" t="n">
        <v>503</v>
      </c>
      <c r="D14" s="59" t="n">
        <v>377</v>
      </c>
      <c r="E14" s="59" t="n">
        <v>73</v>
      </c>
      <c r="F14" s="59" t="n">
        <v>31</v>
      </c>
      <c r="G14" s="59" t="n">
        <v>16</v>
      </c>
      <c r="H14" s="59" t="n">
        <v>4</v>
      </c>
      <c r="I14" s="59" t="n">
        <v>1</v>
      </c>
      <c r="J14" s="59" t="n">
        <v>0</v>
      </c>
      <c r="K14" s="59" t="n">
        <v>1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5" hidden="false" customHeight="true" outlineLevel="0" collapsed="false">
      <c r="A15" s="35"/>
      <c r="B15" s="58" t="s">
        <v>45</v>
      </c>
      <c r="C15" s="37" t="n">
        <v>726</v>
      </c>
      <c r="D15" s="59" t="n">
        <v>307</v>
      </c>
      <c r="E15" s="59" t="n">
        <v>227</v>
      </c>
      <c r="F15" s="59" t="n">
        <v>97</v>
      </c>
      <c r="G15" s="59" t="n">
        <v>70</v>
      </c>
      <c r="H15" s="59" t="n">
        <v>22</v>
      </c>
      <c r="I15" s="59" t="n">
        <v>3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5" hidden="false" customHeight="true" outlineLevel="0" collapsed="false">
      <c r="A16" s="35"/>
      <c r="B16" s="58" t="s">
        <v>46</v>
      </c>
      <c r="C16" s="37" t="n">
        <v>594</v>
      </c>
      <c r="D16" s="59" t="n">
        <v>382</v>
      </c>
      <c r="E16" s="59" t="n">
        <v>112</v>
      </c>
      <c r="F16" s="59" t="n">
        <v>54</v>
      </c>
      <c r="G16" s="59" t="n">
        <v>33</v>
      </c>
      <c r="H16" s="59" t="n">
        <v>12</v>
      </c>
      <c r="I16" s="59" t="n">
        <v>1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5" hidden="false" customHeight="true" outlineLevel="0" collapsed="false">
      <c r="A17" s="35"/>
      <c r="B17" s="58" t="s">
        <v>47</v>
      </c>
      <c r="C17" s="37" t="n">
        <v>2677</v>
      </c>
      <c r="D17" s="59" t="n">
        <v>1632</v>
      </c>
      <c r="E17" s="59" t="n">
        <v>699</v>
      </c>
      <c r="F17" s="59" t="n">
        <v>205</v>
      </c>
      <c r="G17" s="59" t="n">
        <v>105</v>
      </c>
      <c r="H17" s="59" t="n">
        <v>28</v>
      </c>
      <c r="I17" s="59" t="n">
        <v>6</v>
      </c>
      <c r="J17" s="59" t="n">
        <v>1</v>
      </c>
      <c r="K17" s="59" t="n">
        <v>1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5" hidden="false" customHeight="true" outlineLevel="0" collapsed="false">
      <c r="A18" s="35"/>
      <c r="B18" s="58" t="s">
        <v>48</v>
      </c>
      <c r="C18" s="37" t="n">
        <v>471</v>
      </c>
      <c r="D18" s="59" t="n">
        <v>302</v>
      </c>
      <c r="E18" s="59" t="n">
        <v>106</v>
      </c>
      <c r="F18" s="59" t="n">
        <v>32</v>
      </c>
      <c r="G18" s="59" t="n">
        <v>23</v>
      </c>
      <c r="H18" s="59" t="n">
        <v>6</v>
      </c>
      <c r="I18" s="59" t="n">
        <v>0</v>
      </c>
      <c r="J18" s="59" t="n">
        <v>1</v>
      </c>
      <c r="K18" s="59" t="n">
        <v>1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5" hidden="false" customHeight="true" outlineLevel="0" collapsed="false">
      <c r="A19" s="35"/>
      <c r="B19" s="58" t="s">
        <v>49</v>
      </c>
      <c r="C19" s="37" t="n">
        <v>161</v>
      </c>
      <c r="D19" s="59" t="n">
        <v>116</v>
      </c>
      <c r="E19" s="59" t="n">
        <v>31</v>
      </c>
      <c r="F19" s="59" t="n">
        <v>9</v>
      </c>
      <c r="G19" s="59" t="n">
        <v>5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5" hidden="false" customHeight="true" outlineLevel="0" collapsed="false">
      <c r="A20" s="35"/>
      <c r="B20" s="58" t="s">
        <v>50</v>
      </c>
      <c r="C20" s="37" t="n">
        <v>25</v>
      </c>
      <c r="D20" s="59" t="n">
        <v>15</v>
      </c>
      <c r="E20" s="59" t="n">
        <v>5</v>
      </c>
      <c r="F20" s="59" t="n">
        <v>1</v>
      </c>
      <c r="G20" s="59" t="n">
        <v>3</v>
      </c>
      <c r="H20" s="59" t="n">
        <v>0</v>
      </c>
      <c r="I20" s="59" t="n">
        <v>1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5" hidden="false" customHeight="true" outlineLevel="0" collapsed="false">
      <c r="A21" s="35"/>
      <c r="B21" s="58" t="s">
        <v>51</v>
      </c>
      <c r="C21" s="37" t="n">
        <v>93</v>
      </c>
      <c r="D21" s="59" t="n">
        <v>76</v>
      </c>
      <c r="E21" s="59" t="n">
        <v>13</v>
      </c>
      <c r="F21" s="59" t="n">
        <v>3</v>
      </c>
      <c r="G21" s="59" t="n">
        <v>1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5" hidden="false" customHeight="true" outlineLevel="0" collapsed="false">
      <c r="A22" s="35"/>
      <c r="B22" s="58" t="s">
        <v>52</v>
      </c>
      <c r="C22" s="37" t="n">
        <v>278</v>
      </c>
      <c r="D22" s="59" t="n">
        <v>185</v>
      </c>
      <c r="E22" s="59" t="n">
        <v>57</v>
      </c>
      <c r="F22" s="59" t="n">
        <v>23</v>
      </c>
      <c r="G22" s="59" t="n">
        <v>9</v>
      </c>
      <c r="H22" s="59" t="n">
        <v>2</v>
      </c>
      <c r="I22" s="59" t="n">
        <v>1</v>
      </c>
      <c r="J22" s="59" t="n">
        <v>0</v>
      </c>
      <c r="K22" s="59" t="n">
        <v>1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5" hidden="false" customHeight="true" outlineLevel="0" collapsed="false">
      <c r="A23" s="35"/>
      <c r="B23" s="58" t="s">
        <v>53</v>
      </c>
      <c r="C23" s="37" t="n">
        <v>307</v>
      </c>
      <c r="D23" s="59" t="n">
        <v>223</v>
      </c>
      <c r="E23" s="59" t="n">
        <v>50</v>
      </c>
      <c r="F23" s="59" t="n">
        <v>27</v>
      </c>
      <c r="G23" s="59" t="n">
        <v>3</v>
      </c>
      <c r="H23" s="59" t="n">
        <v>3</v>
      </c>
      <c r="I23" s="59" t="n">
        <v>1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5" hidden="false" customHeight="true" outlineLevel="0" collapsed="false">
      <c r="A24" s="35"/>
      <c r="B24" s="58" t="s">
        <v>54</v>
      </c>
      <c r="C24" s="37" t="n">
        <v>43</v>
      </c>
      <c r="D24" s="59" t="n">
        <v>26</v>
      </c>
      <c r="E24" s="59" t="n">
        <v>9</v>
      </c>
      <c r="F24" s="59" t="n">
        <v>6</v>
      </c>
      <c r="G24" s="59" t="n">
        <v>1</v>
      </c>
      <c r="H24" s="59" t="n">
        <v>0</v>
      </c>
      <c r="I24" s="59" t="n">
        <v>0</v>
      </c>
      <c r="J24" s="59" t="n">
        <v>0</v>
      </c>
      <c r="K24" s="59" t="n">
        <v>1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5" hidden="false" customHeight="true" outlineLevel="0" collapsed="false">
      <c r="A25" s="35"/>
      <c r="B25" s="58" t="s">
        <v>55</v>
      </c>
      <c r="C25" s="37" t="n">
        <v>310</v>
      </c>
      <c r="D25" s="59" t="n">
        <v>171</v>
      </c>
      <c r="E25" s="59" t="n">
        <v>77</v>
      </c>
      <c r="F25" s="59" t="n">
        <v>36</v>
      </c>
      <c r="G25" s="59" t="n">
        <v>16</v>
      </c>
      <c r="H25" s="59" t="n">
        <v>9</v>
      </c>
      <c r="I25" s="59" t="n">
        <v>1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5" hidden="false" customHeight="true" outlineLevel="0" collapsed="false">
      <c r="A26" s="35"/>
      <c r="B26" s="58" t="s">
        <v>56</v>
      </c>
      <c r="C26" s="37" t="n">
        <v>563</v>
      </c>
      <c r="D26" s="59" t="n">
        <v>351</v>
      </c>
      <c r="E26" s="59" t="n">
        <v>120</v>
      </c>
      <c r="F26" s="59" t="n">
        <v>62</v>
      </c>
      <c r="G26" s="59" t="n">
        <v>23</v>
      </c>
      <c r="H26" s="59" t="n">
        <v>6</v>
      </c>
      <c r="I26" s="59" t="n">
        <v>1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5" hidden="false" customHeight="true" outlineLevel="0" collapsed="false">
      <c r="A27" s="35"/>
      <c r="B27" s="58" t="s">
        <v>57</v>
      </c>
      <c r="C27" s="37" t="n">
        <v>30</v>
      </c>
      <c r="D27" s="59" t="n">
        <v>14</v>
      </c>
      <c r="E27" s="59" t="n">
        <v>11</v>
      </c>
      <c r="F27" s="59" t="n">
        <v>4</v>
      </c>
      <c r="G27" s="59" t="n">
        <v>1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5" hidden="false" customHeight="true" outlineLevel="0" collapsed="false">
      <c r="A28" s="35"/>
      <c r="B28" s="58" t="s">
        <v>58</v>
      </c>
      <c r="C28" s="37" t="n">
        <v>17</v>
      </c>
      <c r="D28" s="59" t="n">
        <v>7</v>
      </c>
      <c r="E28" s="59" t="n">
        <v>4</v>
      </c>
      <c r="F28" s="59" t="n">
        <v>1</v>
      </c>
      <c r="G28" s="59" t="n">
        <v>2</v>
      </c>
      <c r="H28" s="59" t="n">
        <v>2</v>
      </c>
      <c r="I28" s="59" t="n">
        <v>1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5" hidden="false" customHeight="true" outlineLevel="0" collapsed="false">
      <c r="A29" s="35"/>
      <c r="B29" s="58" t="s">
        <v>59</v>
      </c>
      <c r="C29" s="37" t="n">
        <v>209</v>
      </c>
      <c r="D29" s="59" t="n">
        <v>116</v>
      </c>
      <c r="E29" s="59" t="n">
        <v>49</v>
      </c>
      <c r="F29" s="59" t="n">
        <v>25</v>
      </c>
      <c r="G29" s="59" t="n">
        <v>11</v>
      </c>
      <c r="H29" s="59" t="n">
        <v>6</v>
      </c>
      <c r="I29" s="59" t="n">
        <v>2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5" hidden="false" customHeight="true" outlineLevel="0" collapsed="false">
      <c r="A30" s="35"/>
      <c r="B30" s="58" t="s">
        <v>60</v>
      </c>
      <c r="C30" s="37" t="n">
        <v>275</v>
      </c>
      <c r="D30" s="59" t="n">
        <v>202</v>
      </c>
      <c r="E30" s="59" t="n">
        <v>38</v>
      </c>
      <c r="F30" s="59" t="n">
        <v>21</v>
      </c>
      <c r="G30" s="59" t="n">
        <v>9</v>
      </c>
      <c r="H30" s="59" t="n">
        <v>5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5" hidden="false" customHeight="true" outlineLevel="0" collapsed="false">
      <c r="A31" s="35"/>
      <c r="B31" s="58" t="s">
        <v>61</v>
      </c>
      <c r="C31" s="37" t="n">
        <v>927</v>
      </c>
      <c r="D31" s="59" t="n">
        <v>605</v>
      </c>
      <c r="E31" s="59" t="n">
        <v>180</v>
      </c>
      <c r="F31" s="59" t="n">
        <v>80</v>
      </c>
      <c r="G31" s="59" t="n">
        <v>46</v>
      </c>
      <c r="H31" s="59" t="n">
        <v>14</v>
      </c>
      <c r="I31" s="59" t="n">
        <v>1</v>
      </c>
      <c r="J31" s="59" t="n">
        <v>1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5" hidden="false" customHeight="true" outlineLevel="0" collapsed="false">
      <c r="A32" s="60"/>
      <c r="B32" s="58" t="s">
        <v>62</v>
      </c>
      <c r="C32" s="37" t="n">
        <v>428</v>
      </c>
      <c r="D32" s="59" t="n">
        <v>324</v>
      </c>
      <c r="E32" s="59" t="n">
        <v>60</v>
      </c>
      <c r="F32" s="59" t="n">
        <v>24</v>
      </c>
      <c r="G32" s="59" t="n">
        <v>19</v>
      </c>
      <c r="H32" s="59" t="n">
        <v>1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5" hidden="false" customHeight="true" outlineLevel="0" collapsed="false">
      <c r="A33" s="60"/>
      <c r="B33" s="58" t="s">
        <v>63</v>
      </c>
      <c r="C33" s="37" t="n">
        <v>1428</v>
      </c>
      <c r="D33" s="59" t="n">
        <v>920</v>
      </c>
      <c r="E33" s="59" t="n">
        <v>285</v>
      </c>
      <c r="F33" s="59" t="n">
        <v>150</v>
      </c>
      <c r="G33" s="59" t="n">
        <v>53</v>
      </c>
      <c r="H33" s="59" t="n">
        <v>16</v>
      </c>
      <c r="I33" s="59" t="n">
        <v>3</v>
      </c>
      <c r="J33" s="59" t="n">
        <v>1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5" hidden="false" customHeight="true" outlineLevel="0" collapsed="false">
      <c r="A34" s="60"/>
      <c r="B34" s="58" t="s">
        <v>64</v>
      </c>
      <c r="C34" s="37" t="n">
        <v>1258</v>
      </c>
      <c r="D34" s="59" t="n">
        <v>748</v>
      </c>
      <c r="E34" s="59" t="n">
        <v>275</v>
      </c>
      <c r="F34" s="59" t="n">
        <v>131</v>
      </c>
      <c r="G34" s="59" t="n">
        <v>83</v>
      </c>
      <c r="H34" s="59" t="n">
        <v>17</v>
      </c>
      <c r="I34" s="59" t="n">
        <v>3</v>
      </c>
      <c r="J34" s="59" t="n">
        <v>1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5" hidden="false" customHeight="true" outlineLevel="0" collapsed="false">
      <c r="A35" s="60"/>
      <c r="B35" s="58" t="s">
        <v>65</v>
      </c>
      <c r="C35" s="37" t="n">
        <v>1067</v>
      </c>
      <c r="D35" s="59" t="n">
        <v>689</v>
      </c>
      <c r="E35" s="59" t="n">
        <v>207</v>
      </c>
      <c r="F35" s="59" t="n">
        <v>102</v>
      </c>
      <c r="G35" s="59" t="n">
        <v>58</v>
      </c>
      <c r="H35" s="59" t="n">
        <v>11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5" hidden="false" customHeight="true" outlineLevel="0" collapsed="false">
      <c r="A36" s="60"/>
      <c r="B36" s="58" t="s">
        <v>66</v>
      </c>
      <c r="C36" s="37" t="n">
        <v>976</v>
      </c>
      <c r="D36" s="59" t="n">
        <v>662</v>
      </c>
      <c r="E36" s="59" t="n">
        <v>181</v>
      </c>
      <c r="F36" s="59" t="n">
        <v>77</v>
      </c>
      <c r="G36" s="59" t="n">
        <v>43</v>
      </c>
      <c r="H36" s="59" t="n">
        <v>11</v>
      </c>
      <c r="I36" s="59" t="n">
        <v>2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5" hidden="false" customHeight="true" outlineLevel="0" collapsed="false">
      <c r="A37" s="60"/>
      <c r="B37" s="58" t="s">
        <v>67</v>
      </c>
      <c r="C37" s="37" t="n">
        <v>1151</v>
      </c>
      <c r="D37" s="59" t="n">
        <v>847</v>
      </c>
      <c r="E37" s="59" t="n">
        <v>184</v>
      </c>
      <c r="F37" s="59" t="n">
        <v>69</v>
      </c>
      <c r="G37" s="59" t="n">
        <v>37</v>
      </c>
      <c r="H37" s="59" t="n">
        <v>13</v>
      </c>
      <c r="I37" s="59" t="n">
        <v>1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5" hidden="false" customHeight="true" outlineLevel="0" collapsed="false">
      <c r="A38" s="60"/>
      <c r="B38" s="58" t="s">
        <v>68</v>
      </c>
      <c r="C38" s="37" t="n">
        <v>680</v>
      </c>
      <c r="D38" s="59" t="n">
        <v>475</v>
      </c>
      <c r="E38" s="59" t="n">
        <v>113</v>
      </c>
      <c r="F38" s="59" t="n">
        <v>48</v>
      </c>
      <c r="G38" s="59" t="n">
        <v>27</v>
      </c>
      <c r="H38" s="59" t="n">
        <v>14</v>
      </c>
      <c r="I38" s="59" t="n">
        <v>2</v>
      </c>
      <c r="J38" s="59" t="n">
        <v>0</v>
      </c>
      <c r="K38" s="59" t="n">
        <v>1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5" hidden="false" customHeight="true" outlineLevel="0" collapsed="false">
      <c r="A39" s="60"/>
      <c r="B39" s="58" t="s">
        <v>69</v>
      </c>
      <c r="C39" s="37" t="n">
        <v>806</v>
      </c>
      <c r="D39" s="59" t="n">
        <v>511</v>
      </c>
      <c r="E39" s="59" t="n">
        <v>159</v>
      </c>
      <c r="F39" s="59" t="n">
        <v>73</v>
      </c>
      <c r="G39" s="59" t="n">
        <v>50</v>
      </c>
      <c r="H39" s="59" t="n">
        <v>9</v>
      </c>
      <c r="I39" s="59" t="n">
        <v>4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5" hidden="false" customHeight="true" outlineLevel="0" collapsed="false">
      <c r="A40" s="60"/>
      <c r="B40" s="58" t="s">
        <v>70</v>
      </c>
      <c r="C40" s="37" t="n">
        <v>527</v>
      </c>
      <c r="D40" s="59" t="n">
        <v>355</v>
      </c>
      <c r="E40" s="59" t="n">
        <v>96</v>
      </c>
      <c r="F40" s="59" t="n">
        <v>40</v>
      </c>
      <c r="G40" s="59" t="n">
        <v>28</v>
      </c>
      <c r="H40" s="59" t="n">
        <v>8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5" hidden="false" customHeight="true" outlineLevel="0" collapsed="false">
      <c r="A41" s="60"/>
      <c r="B41" s="58" t="s">
        <v>71</v>
      </c>
      <c r="C41" s="37" t="n">
        <v>503</v>
      </c>
      <c r="D41" s="59" t="n">
        <v>274</v>
      </c>
      <c r="E41" s="59" t="n">
        <v>129</v>
      </c>
      <c r="F41" s="59" t="n">
        <v>62</v>
      </c>
      <c r="G41" s="59" t="n">
        <v>29</v>
      </c>
      <c r="H41" s="59" t="n">
        <v>7</v>
      </c>
      <c r="I41" s="59" t="n">
        <v>1</v>
      </c>
      <c r="J41" s="59" t="n">
        <v>1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5" hidden="false" customHeight="true" outlineLevel="0" collapsed="false">
      <c r="A42" s="60"/>
      <c r="B42" s="58" t="s">
        <v>72</v>
      </c>
      <c r="C42" s="37" t="n">
        <v>837</v>
      </c>
      <c r="D42" s="59" t="n">
        <v>407</v>
      </c>
      <c r="E42" s="59" t="n">
        <v>200</v>
      </c>
      <c r="F42" s="59" t="n">
        <v>123</v>
      </c>
      <c r="G42" s="59" t="n">
        <v>87</v>
      </c>
      <c r="H42" s="59" t="n">
        <v>17</v>
      </c>
      <c r="I42" s="59" t="n">
        <v>2</v>
      </c>
      <c r="J42" s="59" t="n">
        <v>1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5" hidden="false" customHeight="true" outlineLevel="0" collapsed="false">
      <c r="A43" s="60"/>
      <c r="B43" s="58" t="s">
        <v>73</v>
      </c>
      <c r="C43" s="37" t="n">
        <v>672</v>
      </c>
      <c r="D43" s="59" t="n">
        <v>432</v>
      </c>
      <c r="E43" s="59" t="n">
        <v>119</v>
      </c>
      <c r="F43" s="59" t="n">
        <v>64</v>
      </c>
      <c r="G43" s="59" t="n">
        <v>43</v>
      </c>
      <c r="H43" s="59" t="n">
        <v>12</v>
      </c>
      <c r="I43" s="59" t="n">
        <v>2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5" hidden="false" customHeight="true" outlineLevel="0" collapsed="false">
      <c r="A44" s="60"/>
      <c r="B44" s="58" t="s">
        <v>74</v>
      </c>
      <c r="C44" s="37" t="n">
        <v>699</v>
      </c>
      <c r="D44" s="59" t="n">
        <v>400</v>
      </c>
      <c r="E44" s="59" t="n">
        <v>148</v>
      </c>
      <c r="F44" s="59" t="n">
        <v>88</v>
      </c>
      <c r="G44" s="59" t="n">
        <v>48</v>
      </c>
      <c r="H44" s="59" t="n">
        <v>15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5" hidden="false" customHeight="true" outlineLevel="0" collapsed="false">
      <c r="A45" s="60"/>
      <c r="B45" s="58" t="s">
        <v>75</v>
      </c>
      <c r="C45" s="37" t="n">
        <v>585</v>
      </c>
      <c r="D45" s="59" t="n">
        <v>345</v>
      </c>
      <c r="E45" s="59" t="n">
        <v>98</v>
      </c>
      <c r="F45" s="59" t="n">
        <v>71</v>
      </c>
      <c r="G45" s="59" t="n">
        <v>49</v>
      </c>
      <c r="H45" s="59" t="n">
        <v>17</v>
      </c>
      <c r="I45" s="59" t="n">
        <v>5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customFormat="false" ht="15" hidden="false" customHeight="true" outlineLevel="0" collapsed="false">
      <c r="A46" s="60"/>
      <c r="B46" s="58" t="s">
        <v>76</v>
      </c>
      <c r="C46" s="37" t="n">
        <v>933</v>
      </c>
      <c r="D46" s="59" t="n">
        <v>443</v>
      </c>
      <c r="E46" s="59" t="n">
        <v>247</v>
      </c>
      <c r="F46" s="59" t="n">
        <v>135</v>
      </c>
      <c r="G46" s="59" t="n">
        <v>80</v>
      </c>
      <c r="H46" s="59" t="n">
        <v>21</v>
      </c>
      <c r="I46" s="59" t="n">
        <v>6</v>
      </c>
      <c r="J46" s="59" t="n">
        <v>1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customFormat="false" ht="15" hidden="false" customHeight="true" outlineLevel="0" collapsed="false">
      <c r="A47" s="60"/>
      <c r="B47" s="58" t="s">
        <v>77</v>
      </c>
      <c r="C47" s="37" t="n">
        <v>617</v>
      </c>
      <c r="D47" s="59" t="n">
        <v>214</v>
      </c>
      <c r="E47" s="59" t="n">
        <v>164</v>
      </c>
      <c r="F47" s="59" t="n">
        <v>113</v>
      </c>
      <c r="G47" s="59" t="n">
        <v>93</v>
      </c>
      <c r="H47" s="59" t="n">
        <v>30</v>
      </c>
      <c r="I47" s="59" t="n">
        <v>2</v>
      </c>
      <c r="J47" s="59" t="n">
        <v>1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customFormat="false" ht="15" hidden="false" customHeight="true" outlineLevel="0" collapsed="false">
      <c r="A48" s="60"/>
      <c r="B48" s="58" t="s">
        <v>78</v>
      </c>
      <c r="C48" s="37" t="n">
        <v>471</v>
      </c>
      <c r="D48" s="59" t="n">
        <v>219</v>
      </c>
      <c r="E48" s="59" t="n">
        <v>135</v>
      </c>
      <c r="F48" s="59" t="n">
        <v>57</v>
      </c>
      <c r="G48" s="59" t="n">
        <v>50</v>
      </c>
      <c r="H48" s="59" t="n">
        <v>7</v>
      </c>
      <c r="I48" s="59" t="n">
        <v>3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customFormat="false" ht="15" hidden="false" customHeight="true" outlineLevel="0" collapsed="false">
      <c r="A49" s="60"/>
      <c r="B49" s="58" t="s">
        <v>79</v>
      </c>
      <c r="C49" s="37" t="n">
        <v>41</v>
      </c>
      <c r="D49" s="59" t="n">
        <v>20</v>
      </c>
      <c r="E49" s="59" t="n">
        <v>9</v>
      </c>
      <c r="F49" s="59" t="n">
        <v>6</v>
      </c>
      <c r="G49" s="59" t="n">
        <v>2</v>
      </c>
      <c r="H49" s="59" t="n">
        <v>3</v>
      </c>
      <c r="I49" s="59" t="n">
        <v>1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customFormat="false" ht="15" hidden="false" customHeight="true" outlineLevel="0" collapsed="false">
      <c r="A50" s="60"/>
      <c r="B50" s="58" t="s">
        <v>80</v>
      </c>
      <c r="C50" s="37" t="n">
        <v>108</v>
      </c>
      <c r="D50" s="59" t="n">
        <v>66</v>
      </c>
      <c r="E50" s="59" t="n">
        <v>29</v>
      </c>
      <c r="F50" s="59" t="n">
        <v>7</v>
      </c>
      <c r="G50" s="59" t="n">
        <v>4</v>
      </c>
      <c r="H50" s="59" t="n">
        <v>0</v>
      </c>
      <c r="I50" s="59" t="n">
        <v>2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customFormat="false" ht="15" hidden="false" customHeight="true" outlineLevel="0" collapsed="false">
      <c r="A51" s="60"/>
      <c r="B51" s="58" t="s">
        <v>81</v>
      </c>
      <c r="C51" s="37" t="n">
        <v>15</v>
      </c>
      <c r="D51" s="59" t="n">
        <v>6</v>
      </c>
      <c r="E51" s="59" t="n">
        <v>6</v>
      </c>
      <c r="F51" s="59" t="n">
        <v>3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customFormat="false" ht="15" hidden="false" customHeight="true" outlineLevel="0" collapsed="false">
      <c r="A52" s="60"/>
      <c r="B52" s="58" t="s">
        <v>82</v>
      </c>
      <c r="C52" s="37" t="n">
        <v>80</v>
      </c>
      <c r="D52" s="59" t="n">
        <v>42</v>
      </c>
      <c r="E52" s="59" t="n">
        <v>17</v>
      </c>
      <c r="F52" s="59" t="n">
        <v>8</v>
      </c>
      <c r="G52" s="59" t="n">
        <v>7</v>
      </c>
      <c r="H52" s="59" t="n">
        <v>3</v>
      </c>
      <c r="I52" s="59" t="n">
        <v>2</v>
      </c>
      <c r="J52" s="59" t="n">
        <v>1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customFormat="false" ht="15" hidden="false" customHeight="true" outlineLevel="0" collapsed="false">
      <c r="A53" s="60"/>
      <c r="B53" s="58" t="s">
        <v>83</v>
      </c>
      <c r="C53" s="37" t="n">
        <v>831</v>
      </c>
      <c r="D53" s="59" t="n">
        <v>576</v>
      </c>
      <c r="E53" s="59" t="n">
        <v>149</v>
      </c>
      <c r="F53" s="59" t="n">
        <v>62</v>
      </c>
      <c r="G53" s="59" t="n">
        <v>34</v>
      </c>
      <c r="H53" s="59" t="n">
        <v>8</v>
      </c>
      <c r="I53" s="59" t="n">
        <v>2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customFormat="false" ht="15" hidden="false" customHeight="true" outlineLevel="0" collapsed="false">
      <c r="A54" s="60"/>
      <c r="B54" s="58" t="s">
        <v>84</v>
      </c>
      <c r="C54" s="37" t="n">
        <v>827</v>
      </c>
      <c r="D54" s="59" t="n">
        <v>613</v>
      </c>
      <c r="E54" s="59" t="n">
        <v>135</v>
      </c>
      <c r="F54" s="59" t="n">
        <v>50</v>
      </c>
      <c r="G54" s="59" t="n">
        <v>25</v>
      </c>
      <c r="H54" s="59" t="n">
        <v>3</v>
      </c>
      <c r="I54" s="59" t="n">
        <v>1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customFormat="false" ht="15" hidden="false" customHeight="true" outlineLevel="0" collapsed="false">
      <c r="A55" s="60"/>
      <c r="B55" s="58" t="s">
        <v>85</v>
      </c>
      <c r="C55" s="37" t="n">
        <v>271</v>
      </c>
      <c r="D55" s="59" t="n">
        <v>160</v>
      </c>
      <c r="E55" s="59" t="n">
        <v>57</v>
      </c>
      <c r="F55" s="59" t="n">
        <v>33</v>
      </c>
      <c r="G55" s="59" t="n">
        <v>15</v>
      </c>
      <c r="H55" s="59" t="n">
        <v>6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customFormat="false" ht="15" hidden="false" customHeight="true" outlineLevel="0" collapsed="false">
      <c r="A56" s="60"/>
      <c r="B56" s="58" t="s">
        <v>86</v>
      </c>
      <c r="C56" s="37" t="n">
        <v>420</v>
      </c>
      <c r="D56" s="59" t="n">
        <v>200</v>
      </c>
      <c r="E56" s="59" t="n">
        <v>111</v>
      </c>
      <c r="F56" s="59" t="n">
        <v>53</v>
      </c>
      <c r="G56" s="59" t="n">
        <v>44</v>
      </c>
      <c r="H56" s="59" t="n">
        <v>9</v>
      </c>
      <c r="I56" s="59" t="n">
        <v>2</v>
      </c>
      <c r="J56" s="59" t="n">
        <v>1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customFormat="false" ht="15" hidden="false" customHeight="true" outlineLevel="0" collapsed="false">
      <c r="A57" s="60"/>
      <c r="B57" s="58" t="s">
        <v>87</v>
      </c>
      <c r="C57" s="37" t="n">
        <v>775</v>
      </c>
      <c r="D57" s="59" t="n">
        <v>475</v>
      </c>
      <c r="E57" s="59" t="n">
        <v>156</v>
      </c>
      <c r="F57" s="59" t="n">
        <v>80</v>
      </c>
      <c r="G57" s="59" t="n">
        <v>48</v>
      </c>
      <c r="H57" s="59" t="n">
        <v>14</v>
      </c>
      <c r="I57" s="59" t="n">
        <v>2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customFormat="false" ht="15" hidden="false" customHeight="true" outlineLevel="0" collapsed="false">
      <c r="A58" s="60"/>
      <c r="B58" s="58" t="s">
        <v>88</v>
      </c>
      <c r="C58" s="37" t="n">
        <v>1361</v>
      </c>
      <c r="D58" s="59" t="n">
        <v>970</v>
      </c>
      <c r="E58" s="59" t="n">
        <v>220</v>
      </c>
      <c r="F58" s="59" t="n">
        <v>93</v>
      </c>
      <c r="G58" s="59" t="n">
        <v>58</v>
      </c>
      <c r="H58" s="59" t="n">
        <v>16</v>
      </c>
      <c r="I58" s="59" t="n">
        <v>3</v>
      </c>
      <c r="J58" s="59" t="n">
        <v>0</v>
      </c>
      <c r="K58" s="59" t="n">
        <v>1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customFormat="false" ht="15" hidden="false" customHeight="true" outlineLevel="0" collapsed="false">
      <c r="A59" s="60"/>
      <c r="B59" s="58" t="s">
        <v>89</v>
      </c>
      <c r="C59" s="37" t="n">
        <v>886</v>
      </c>
      <c r="D59" s="59" t="n">
        <v>668</v>
      </c>
      <c r="E59" s="59" t="n">
        <v>136</v>
      </c>
      <c r="F59" s="59" t="n">
        <v>49</v>
      </c>
      <c r="G59" s="59" t="n">
        <v>25</v>
      </c>
      <c r="H59" s="59" t="n">
        <v>7</v>
      </c>
      <c r="I59" s="59" t="n">
        <v>1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customFormat="false" ht="15" hidden="false" customHeight="true" outlineLevel="0" collapsed="false">
      <c r="A60" s="60"/>
      <c r="B60" s="58" t="s">
        <v>90</v>
      </c>
      <c r="C60" s="37" t="n">
        <v>222</v>
      </c>
      <c r="D60" s="59" t="n">
        <v>110</v>
      </c>
      <c r="E60" s="59" t="n">
        <v>51</v>
      </c>
      <c r="F60" s="59" t="n">
        <v>29</v>
      </c>
      <c r="G60" s="59" t="n">
        <v>20</v>
      </c>
      <c r="H60" s="59" t="n">
        <v>8</v>
      </c>
      <c r="I60" s="59" t="n">
        <v>3</v>
      </c>
      <c r="J60" s="59" t="n">
        <v>1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customFormat="false" ht="15" hidden="false" customHeight="true" outlineLevel="0" collapsed="false">
      <c r="A61" s="60"/>
      <c r="B61" s="58" t="s">
        <v>91</v>
      </c>
      <c r="C61" s="37" t="n">
        <v>542</v>
      </c>
      <c r="D61" s="59" t="n">
        <v>334</v>
      </c>
      <c r="E61" s="59" t="n">
        <v>113</v>
      </c>
      <c r="F61" s="59" t="n">
        <v>62</v>
      </c>
      <c r="G61" s="59" t="n">
        <v>24</v>
      </c>
      <c r="H61" s="59" t="n">
        <v>9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customFormat="false" ht="15" hidden="false" customHeight="true" outlineLevel="0" collapsed="false">
      <c r="A62" s="60"/>
      <c r="B62" s="58" t="s">
        <v>92</v>
      </c>
      <c r="C62" s="37" t="n">
        <v>673</v>
      </c>
      <c r="D62" s="59" t="n">
        <v>453</v>
      </c>
      <c r="E62" s="59" t="n">
        <v>116</v>
      </c>
      <c r="F62" s="59" t="n">
        <v>64</v>
      </c>
      <c r="G62" s="59" t="n">
        <v>29</v>
      </c>
      <c r="H62" s="59" t="n">
        <v>8</v>
      </c>
      <c r="I62" s="59" t="n">
        <v>1</v>
      </c>
      <c r="J62" s="59" t="n">
        <v>2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customFormat="false" ht="15" hidden="false" customHeight="true" outlineLevel="0" collapsed="false">
      <c r="A63" s="60"/>
      <c r="B63" s="58" t="s">
        <v>93</v>
      </c>
      <c r="C63" s="37" t="n">
        <v>629</v>
      </c>
      <c r="D63" s="59" t="n">
        <v>498</v>
      </c>
      <c r="E63" s="59" t="n">
        <v>85</v>
      </c>
      <c r="F63" s="59" t="n">
        <v>30</v>
      </c>
      <c r="G63" s="59" t="n">
        <v>12</v>
      </c>
      <c r="H63" s="59" t="n">
        <v>3</v>
      </c>
      <c r="I63" s="59" t="n">
        <v>1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customFormat="false" ht="15" hidden="false" customHeight="true" outlineLevel="0" collapsed="false">
      <c r="A64" s="60"/>
      <c r="B64" s="58" t="s">
        <v>94</v>
      </c>
      <c r="C64" s="37" t="n">
        <v>1066</v>
      </c>
      <c r="D64" s="59" t="n">
        <v>697</v>
      </c>
      <c r="E64" s="59" t="n">
        <v>180</v>
      </c>
      <c r="F64" s="59" t="n">
        <v>107</v>
      </c>
      <c r="G64" s="59" t="n">
        <v>65</v>
      </c>
      <c r="H64" s="59" t="n">
        <v>15</v>
      </c>
      <c r="I64" s="59" t="n">
        <v>1</v>
      </c>
      <c r="J64" s="59" t="n">
        <v>1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customFormat="false" ht="15" hidden="false" customHeight="true" outlineLevel="0" collapsed="false">
      <c r="A65" s="60"/>
      <c r="B65" s="58" t="s">
        <v>95</v>
      </c>
      <c r="C65" s="37" t="n">
        <v>574</v>
      </c>
      <c r="D65" s="59" t="n">
        <v>386</v>
      </c>
      <c r="E65" s="59" t="n">
        <v>102</v>
      </c>
      <c r="F65" s="59" t="n">
        <v>40</v>
      </c>
      <c r="G65" s="59" t="n">
        <v>39</v>
      </c>
      <c r="H65" s="59" t="n">
        <v>6</v>
      </c>
      <c r="I65" s="59" t="n">
        <v>1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customFormat="false" ht="15" hidden="false" customHeight="true" outlineLevel="0" collapsed="false">
      <c r="A66" s="60"/>
      <c r="B66" s="58" t="s">
        <v>96</v>
      </c>
      <c r="C66" s="37" t="n">
        <v>505</v>
      </c>
      <c r="D66" s="59" t="n">
        <v>304</v>
      </c>
      <c r="E66" s="59" t="n">
        <v>100</v>
      </c>
      <c r="F66" s="59" t="n">
        <v>59</v>
      </c>
      <c r="G66" s="59" t="n">
        <v>28</v>
      </c>
      <c r="H66" s="59" t="n">
        <v>14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customFormat="false" ht="15" hidden="false" customHeight="true" outlineLevel="0" collapsed="false">
      <c r="A67" s="60"/>
      <c r="B67" s="58" t="s">
        <v>97</v>
      </c>
      <c r="C67" s="37" t="n">
        <v>733</v>
      </c>
      <c r="D67" s="59" t="n">
        <v>454</v>
      </c>
      <c r="E67" s="59" t="n">
        <v>131</v>
      </c>
      <c r="F67" s="59" t="n">
        <v>71</v>
      </c>
      <c r="G67" s="59" t="n">
        <v>59</v>
      </c>
      <c r="H67" s="59" t="n">
        <v>14</v>
      </c>
      <c r="I67" s="59" t="n">
        <v>4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customFormat="false" ht="15" hidden="false" customHeight="true" outlineLevel="0" collapsed="false">
      <c r="A68" s="60"/>
      <c r="B68" s="58" t="s">
        <v>98</v>
      </c>
      <c r="C68" s="37" t="n">
        <v>1252</v>
      </c>
      <c r="D68" s="59" t="n">
        <v>824</v>
      </c>
      <c r="E68" s="59" t="n">
        <v>230</v>
      </c>
      <c r="F68" s="59" t="n">
        <v>114</v>
      </c>
      <c r="G68" s="59" t="n">
        <v>67</v>
      </c>
      <c r="H68" s="59" t="n">
        <v>16</v>
      </c>
      <c r="I68" s="59" t="n">
        <v>1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customFormat="false" ht="15" hidden="false" customHeight="true" outlineLevel="0" collapsed="false">
      <c r="A69" s="60"/>
      <c r="B69" s="58" t="s">
        <v>99</v>
      </c>
      <c r="C69" s="37" t="n">
        <v>703</v>
      </c>
      <c r="D69" s="59" t="n">
        <v>408</v>
      </c>
      <c r="E69" s="59" t="n">
        <v>156</v>
      </c>
      <c r="F69" s="59" t="n">
        <v>79</v>
      </c>
      <c r="G69" s="59" t="n">
        <v>46</v>
      </c>
      <c r="H69" s="59" t="n">
        <v>12</v>
      </c>
      <c r="I69" s="59" t="n">
        <v>2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customFormat="false" ht="15" hidden="false" customHeight="true" outlineLevel="0" collapsed="false">
      <c r="A70" s="60"/>
      <c r="B70" s="58" t="s">
        <v>100</v>
      </c>
      <c r="C70" s="37" t="n">
        <v>169</v>
      </c>
      <c r="D70" s="59" t="n">
        <v>110</v>
      </c>
      <c r="E70" s="59" t="n">
        <v>28</v>
      </c>
      <c r="F70" s="59" t="n">
        <v>17</v>
      </c>
      <c r="G70" s="59" t="n">
        <v>12</v>
      </c>
      <c r="H70" s="59" t="n">
        <v>2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customFormat="false" ht="15" hidden="false" customHeight="true" outlineLevel="0" collapsed="false">
      <c r="A71" s="60"/>
      <c r="B71" s="58" t="s">
        <v>101</v>
      </c>
      <c r="C71" s="37" t="n">
        <v>558</v>
      </c>
      <c r="D71" s="59" t="n">
        <v>359</v>
      </c>
      <c r="E71" s="59" t="n">
        <v>121</v>
      </c>
      <c r="F71" s="59" t="n">
        <v>44</v>
      </c>
      <c r="G71" s="59" t="n">
        <v>23</v>
      </c>
      <c r="H71" s="59" t="n">
        <v>11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customFormat="false" ht="15" hidden="false" customHeight="true" outlineLevel="0" collapsed="false">
      <c r="A72" s="60"/>
      <c r="B72" s="58" t="s">
        <v>102</v>
      </c>
      <c r="C72" s="37" t="n">
        <v>325</v>
      </c>
      <c r="D72" s="59" t="n">
        <v>218</v>
      </c>
      <c r="E72" s="59" t="n">
        <v>60</v>
      </c>
      <c r="F72" s="59" t="n">
        <v>25</v>
      </c>
      <c r="G72" s="59" t="n">
        <v>17</v>
      </c>
      <c r="H72" s="59" t="n">
        <v>4</v>
      </c>
      <c r="I72" s="59" t="n">
        <v>1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customFormat="false" ht="15" hidden="false" customHeight="true" outlineLevel="0" collapsed="false">
      <c r="A73" s="60"/>
      <c r="B73" s="58" t="s">
        <v>103</v>
      </c>
      <c r="C73" s="37" t="n">
        <v>848</v>
      </c>
      <c r="D73" s="59" t="n">
        <v>563</v>
      </c>
      <c r="E73" s="59" t="n">
        <v>168</v>
      </c>
      <c r="F73" s="59" t="n">
        <v>67</v>
      </c>
      <c r="G73" s="59" t="n">
        <v>35</v>
      </c>
      <c r="H73" s="59" t="n">
        <v>14</v>
      </c>
      <c r="I73" s="59" t="n">
        <v>1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customFormat="false" ht="15" hidden="false" customHeight="true" outlineLevel="0" collapsed="false">
      <c r="A74" s="60"/>
      <c r="B74" s="58" t="s">
        <v>104</v>
      </c>
      <c r="C74" s="37" t="n">
        <v>2016</v>
      </c>
      <c r="D74" s="59" t="n">
        <v>1306</v>
      </c>
      <c r="E74" s="59" t="n">
        <v>331</v>
      </c>
      <c r="F74" s="59" t="n">
        <v>200</v>
      </c>
      <c r="G74" s="59" t="n">
        <v>144</v>
      </c>
      <c r="H74" s="59" t="n">
        <v>31</v>
      </c>
      <c r="I74" s="59" t="n">
        <v>2</v>
      </c>
      <c r="J74" s="59" t="n">
        <v>2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customFormat="false" ht="15" hidden="false" customHeight="true" outlineLevel="0" collapsed="false">
      <c r="A75" s="60"/>
      <c r="B75" s="58" t="s">
        <v>105</v>
      </c>
      <c r="C75" s="37" t="n">
        <v>1520</v>
      </c>
      <c r="D75" s="59" t="n">
        <v>1000</v>
      </c>
      <c r="E75" s="59" t="n">
        <v>274</v>
      </c>
      <c r="F75" s="59" t="n">
        <v>139</v>
      </c>
      <c r="G75" s="59" t="n">
        <v>87</v>
      </c>
      <c r="H75" s="59" t="n">
        <v>16</v>
      </c>
      <c r="I75" s="59" t="n">
        <v>3</v>
      </c>
      <c r="J75" s="59" t="n">
        <v>1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customFormat="false" ht="15" hidden="false" customHeight="true" outlineLevel="0" collapsed="false">
      <c r="A76" s="60"/>
      <c r="B76" s="58" t="s">
        <v>106</v>
      </c>
      <c r="C76" s="37" t="n">
        <v>1624</v>
      </c>
      <c r="D76" s="59" t="n">
        <v>991</v>
      </c>
      <c r="E76" s="59" t="n">
        <v>284</v>
      </c>
      <c r="F76" s="59" t="n">
        <v>182</v>
      </c>
      <c r="G76" s="59" t="n">
        <v>124</v>
      </c>
      <c r="H76" s="59" t="n">
        <v>38</v>
      </c>
      <c r="I76" s="59" t="n">
        <v>4</v>
      </c>
      <c r="J76" s="59" t="n">
        <v>0</v>
      </c>
      <c r="K76" s="59" t="n">
        <v>1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customFormat="false" ht="15" hidden="false" customHeight="true" outlineLevel="0" collapsed="false">
      <c r="A77" s="60"/>
      <c r="B77" s="58" t="s">
        <v>107</v>
      </c>
      <c r="C77" s="37" t="n">
        <v>1075</v>
      </c>
      <c r="D77" s="59" t="n">
        <v>571</v>
      </c>
      <c r="E77" s="59" t="n">
        <v>231</v>
      </c>
      <c r="F77" s="59" t="n">
        <v>138</v>
      </c>
      <c r="G77" s="59" t="n">
        <v>106</v>
      </c>
      <c r="H77" s="59" t="n">
        <v>25</v>
      </c>
      <c r="I77" s="59" t="n">
        <v>4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customFormat="false" ht="15" hidden="false" customHeight="true" outlineLevel="0" collapsed="false">
      <c r="A78" s="60"/>
      <c r="B78" s="58" t="s">
        <v>108</v>
      </c>
      <c r="C78" s="37" t="n">
        <v>681</v>
      </c>
      <c r="D78" s="59" t="n">
        <v>329</v>
      </c>
      <c r="E78" s="59" t="n">
        <v>183</v>
      </c>
      <c r="F78" s="59" t="n">
        <v>96</v>
      </c>
      <c r="G78" s="59" t="n">
        <v>56</v>
      </c>
      <c r="H78" s="59" t="n">
        <v>15</v>
      </c>
      <c r="I78" s="59" t="n">
        <v>1</v>
      </c>
      <c r="J78" s="59" t="n">
        <v>0</v>
      </c>
      <c r="K78" s="59" t="n">
        <v>0</v>
      </c>
      <c r="L78" s="59" t="n">
        <v>1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customFormat="false" ht="15" hidden="false" customHeight="true" outlineLevel="0" collapsed="false">
      <c r="A79" s="60"/>
      <c r="B79" s="58" t="s">
        <v>109</v>
      </c>
      <c r="C79" s="37" t="n">
        <v>611</v>
      </c>
      <c r="D79" s="59" t="n">
        <v>353</v>
      </c>
      <c r="E79" s="59" t="n">
        <v>115</v>
      </c>
      <c r="F79" s="59" t="n">
        <v>80</v>
      </c>
      <c r="G79" s="59" t="n">
        <v>51</v>
      </c>
      <c r="H79" s="59" t="n">
        <v>9</v>
      </c>
      <c r="I79" s="59" t="n">
        <v>2</v>
      </c>
      <c r="J79" s="59" t="n">
        <v>0</v>
      </c>
      <c r="K79" s="59" t="n">
        <v>1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customFormat="false" ht="15" hidden="false" customHeight="true" outlineLevel="0" collapsed="false">
      <c r="A80" s="60"/>
      <c r="B80" s="58" t="s">
        <v>110</v>
      </c>
      <c r="C80" s="37" t="n">
        <v>653</v>
      </c>
      <c r="D80" s="59" t="n">
        <v>332</v>
      </c>
      <c r="E80" s="59" t="n">
        <v>147</v>
      </c>
      <c r="F80" s="59" t="n">
        <v>80</v>
      </c>
      <c r="G80" s="59" t="n">
        <v>66</v>
      </c>
      <c r="H80" s="59" t="n">
        <v>24</v>
      </c>
      <c r="I80" s="59" t="n">
        <v>4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customFormat="false" ht="15" hidden="false" customHeight="true" outlineLevel="0" collapsed="false">
      <c r="A81" s="60"/>
      <c r="B81" s="58" t="s">
        <v>111</v>
      </c>
      <c r="C81" s="37" t="n">
        <v>326</v>
      </c>
      <c r="D81" s="59" t="n">
        <v>159</v>
      </c>
      <c r="E81" s="59" t="n">
        <v>97</v>
      </c>
      <c r="F81" s="59" t="n">
        <v>40</v>
      </c>
      <c r="G81" s="59" t="n">
        <v>24</v>
      </c>
      <c r="H81" s="59" t="n">
        <v>4</v>
      </c>
      <c r="I81" s="59" t="n">
        <v>2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customFormat="false" ht="15" hidden="false" customHeight="true" outlineLevel="0" collapsed="false">
      <c r="A82" s="60"/>
      <c r="B82" s="58" t="s">
        <v>112</v>
      </c>
      <c r="C82" s="37" t="n">
        <v>1478</v>
      </c>
      <c r="D82" s="59" t="n">
        <v>984</v>
      </c>
      <c r="E82" s="59" t="n">
        <v>255</v>
      </c>
      <c r="F82" s="59" t="n">
        <v>142</v>
      </c>
      <c r="G82" s="59" t="n">
        <v>76</v>
      </c>
      <c r="H82" s="59" t="n">
        <v>20</v>
      </c>
      <c r="I82" s="59" t="n">
        <v>1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customFormat="false" ht="15" hidden="false" customHeight="true" outlineLevel="0" collapsed="false">
      <c r="A83" s="60"/>
      <c r="B83" s="58" t="s">
        <v>113</v>
      </c>
      <c r="C83" s="37" t="n">
        <v>842</v>
      </c>
      <c r="D83" s="59" t="n">
        <v>463</v>
      </c>
      <c r="E83" s="59" t="n">
        <v>199</v>
      </c>
      <c r="F83" s="59" t="n">
        <v>88</v>
      </c>
      <c r="G83" s="59" t="n">
        <v>64</v>
      </c>
      <c r="H83" s="59" t="n">
        <v>20</v>
      </c>
      <c r="I83" s="59" t="n">
        <v>7</v>
      </c>
      <c r="J83" s="59" t="n">
        <v>0</v>
      </c>
      <c r="K83" s="59" t="n">
        <v>1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customFormat="false" ht="15" hidden="false" customHeight="true" outlineLevel="0" collapsed="false">
      <c r="A84" s="60"/>
      <c r="B84" s="58" t="s">
        <v>114</v>
      </c>
      <c r="C84" s="37" t="n">
        <v>1379</v>
      </c>
      <c r="D84" s="59" t="n">
        <v>597</v>
      </c>
      <c r="E84" s="59" t="n">
        <v>343</v>
      </c>
      <c r="F84" s="59" t="n">
        <v>211</v>
      </c>
      <c r="G84" s="59" t="n">
        <v>169</v>
      </c>
      <c r="H84" s="59" t="n">
        <v>46</v>
      </c>
      <c r="I84" s="59" t="n">
        <v>11</v>
      </c>
      <c r="J84" s="59" t="n">
        <v>1</v>
      </c>
      <c r="K84" s="59" t="n">
        <v>1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customFormat="false" ht="15" hidden="false" customHeight="true" outlineLevel="0" collapsed="false">
      <c r="A85" s="60"/>
      <c r="B85" s="58" t="s">
        <v>115</v>
      </c>
      <c r="C85" s="37" t="n">
        <v>624</v>
      </c>
      <c r="D85" s="59" t="n">
        <v>171</v>
      </c>
      <c r="E85" s="59" t="n">
        <v>154</v>
      </c>
      <c r="F85" s="59" t="n">
        <v>128</v>
      </c>
      <c r="G85" s="59" t="n">
        <v>138</v>
      </c>
      <c r="H85" s="59" t="n">
        <v>28</v>
      </c>
      <c r="I85" s="59" t="n">
        <v>5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customFormat="false" ht="15" hidden="false" customHeight="true" outlineLevel="0" collapsed="false">
      <c r="A86" s="60"/>
      <c r="B86" s="58" t="s">
        <v>116</v>
      </c>
      <c r="C86" s="37" t="n">
        <v>235</v>
      </c>
      <c r="D86" s="59" t="n">
        <v>102</v>
      </c>
      <c r="E86" s="59" t="n">
        <v>58</v>
      </c>
      <c r="F86" s="59" t="n">
        <v>36</v>
      </c>
      <c r="G86" s="59" t="n">
        <v>25</v>
      </c>
      <c r="H86" s="59" t="n">
        <v>10</v>
      </c>
      <c r="I86" s="59" t="n">
        <v>4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customFormat="false" ht="15" hidden="false" customHeight="true" outlineLevel="0" collapsed="false">
      <c r="A87" s="60"/>
      <c r="B87" s="58" t="s">
        <v>117</v>
      </c>
      <c r="C87" s="37" t="n">
        <v>853</v>
      </c>
      <c r="D87" s="59" t="n">
        <v>418</v>
      </c>
      <c r="E87" s="59" t="n">
        <v>219</v>
      </c>
      <c r="F87" s="59" t="n">
        <v>116</v>
      </c>
      <c r="G87" s="59" t="n">
        <v>76</v>
      </c>
      <c r="H87" s="59" t="n">
        <v>20</v>
      </c>
      <c r="I87" s="59" t="n">
        <v>4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customFormat="false" ht="15" hidden="false" customHeight="true" outlineLevel="0" collapsed="false">
      <c r="A88" s="60"/>
      <c r="B88" s="58" t="s">
        <v>118</v>
      </c>
      <c r="C88" s="37" t="n">
        <v>737</v>
      </c>
      <c r="D88" s="59" t="n">
        <v>272</v>
      </c>
      <c r="E88" s="59" t="n">
        <v>201</v>
      </c>
      <c r="F88" s="59" t="n">
        <v>118</v>
      </c>
      <c r="G88" s="59" t="n">
        <v>114</v>
      </c>
      <c r="H88" s="59" t="n">
        <v>25</v>
      </c>
      <c r="I88" s="59" t="n">
        <v>4</v>
      </c>
      <c r="J88" s="59" t="n">
        <v>3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customFormat="false" ht="15" hidden="false" customHeight="true" outlineLevel="0" collapsed="false">
      <c r="A89" s="60"/>
      <c r="B89" s="58" t="s">
        <v>119</v>
      </c>
      <c r="C89" s="37" t="n">
        <v>467</v>
      </c>
      <c r="D89" s="59" t="n">
        <v>198</v>
      </c>
      <c r="E89" s="59" t="n">
        <v>116</v>
      </c>
      <c r="F89" s="59" t="n">
        <v>60</v>
      </c>
      <c r="G89" s="59" t="n">
        <v>70</v>
      </c>
      <c r="H89" s="59" t="n">
        <v>21</v>
      </c>
      <c r="I89" s="59" t="n">
        <v>2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customFormat="false" ht="15" hidden="false" customHeight="true" outlineLevel="0" collapsed="false">
      <c r="A90" s="60"/>
      <c r="B90" s="58" t="s">
        <v>120</v>
      </c>
      <c r="C90" s="37" t="n">
        <v>607</v>
      </c>
      <c r="D90" s="59" t="n">
        <v>285</v>
      </c>
      <c r="E90" s="59" t="n">
        <v>147</v>
      </c>
      <c r="F90" s="59" t="n">
        <v>78</v>
      </c>
      <c r="G90" s="59" t="n">
        <v>81</v>
      </c>
      <c r="H90" s="59" t="n">
        <v>15</v>
      </c>
      <c r="I90" s="59" t="n">
        <v>0</v>
      </c>
      <c r="J90" s="59" t="n">
        <v>1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customFormat="false" ht="15" hidden="false" customHeight="true" outlineLevel="0" collapsed="false">
      <c r="A91" s="60"/>
      <c r="B91" s="58" t="s">
        <v>121</v>
      </c>
      <c r="C91" s="37" t="n">
        <v>650</v>
      </c>
      <c r="D91" s="59" t="n">
        <v>318</v>
      </c>
      <c r="E91" s="59" t="n">
        <v>168</v>
      </c>
      <c r="F91" s="59" t="n">
        <v>85</v>
      </c>
      <c r="G91" s="59" t="n">
        <v>58</v>
      </c>
      <c r="H91" s="59" t="n">
        <v>18</v>
      </c>
      <c r="I91" s="59" t="n">
        <v>1</v>
      </c>
      <c r="J91" s="59" t="n">
        <v>2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customFormat="false" ht="15" hidden="false" customHeight="true" outlineLevel="0" collapsed="false">
      <c r="A92" s="60"/>
      <c r="B92" s="58" t="s">
        <v>122</v>
      </c>
      <c r="C92" s="37" t="n">
        <v>736</v>
      </c>
      <c r="D92" s="59" t="n">
        <v>366</v>
      </c>
      <c r="E92" s="59" t="n">
        <v>187</v>
      </c>
      <c r="F92" s="59" t="n">
        <v>82</v>
      </c>
      <c r="G92" s="59" t="n">
        <v>73</v>
      </c>
      <c r="H92" s="59" t="n">
        <v>24</v>
      </c>
      <c r="I92" s="59" t="n">
        <v>2</v>
      </c>
      <c r="J92" s="59" t="n">
        <v>2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customFormat="false" ht="15" hidden="false" customHeight="true" outlineLevel="0" collapsed="false">
      <c r="A93" s="60"/>
      <c r="B93" s="58" t="s">
        <v>123</v>
      </c>
      <c r="C93" s="37" t="n">
        <v>698</v>
      </c>
      <c r="D93" s="59" t="n">
        <v>416</v>
      </c>
      <c r="E93" s="59" t="n">
        <v>150</v>
      </c>
      <c r="F93" s="59" t="n">
        <v>68</v>
      </c>
      <c r="G93" s="59" t="n">
        <v>50</v>
      </c>
      <c r="H93" s="59" t="n">
        <v>12</v>
      </c>
      <c r="I93" s="59" t="n">
        <v>2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customFormat="false" ht="15" hidden="false" customHeight="true" outlineLevel="0" collapsed="false">
      <c r="A94" s="60"/>
      <c r="B94" s="58" t="s">
        <v>124</v>
      </c>
      <c r="C94" s="37" t="n">
        <v>465</v>
      </c>
      <c r="D94" s="59" t="n">
        <v>250</v>
      </c>
      <c r="E94" s="59" t="n">
        <v>90</v>
      </c>
      <c r="F94" s="59" t="n">
        <v>61</v>
      </c>
      <c r="G94" s="59" t="n">
        <v>42</v>
      </c>
      <c r="H94" s="59" t="n">
        <v>17</v>
      </c>
      <c r="I94" s="59" t="n">
        <v>3</v>
      </c>
      <c r="J94" s="59" t="n">
        <v>2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customFormat="false" ht="15" hidden="false" customHeight="true" outlineLevel="0" collapsed="false">
      <c r="A95" s="60"/>
      <c r="B95" s="58" t="s">
        <v>125</v>
      </c>
      <c r="C95" s="37" t="n">
        <v>428</v>
      </c>
      <c r="D95" s="59" t="n">
        <v>184</v>
      </c>
      <c r="E95" s="59" t="n">
        <v>104</v>
      </c>
      <c r="F95" s="59" t="n">
        <v>63</v>
      </c>
      <c r="G95" s="59" t="n">
        <v>55</v>
      </c>
      <c r="H95" s="59" t="n">
        <v>18</v>
      </c>
      <c r="I95" s="59" t="n">
        <v>4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customFormat="false" ht="15" hidden="false" customHeight="true" outlineLevel="0" collapsed="false">
      <c r="A96" s="60"/>
      <c r="B96" s="58" t="s">
        <v>126</v>
      </c>
      <c r="C96" s="37" t="n">
        <v>115</v>
      </c>
      <c r="D96" s="59" t="n">
        <v>30</v>
      </c>
      <c r="E96" s="59" t="n">
        <v>35</v>
      </c>
      <c r="F96" s="59" t="n">
        <v>29</v>
      </c>
      <c r="G96" s="59" t="n">
        <v>17</v>
      </c>
      <c r="H96" s="59" t="n">
        <v>4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customFormat="false" ht="15" hidden="false" customHeight="true" outlineLevel="0" collapsed="false">
      <c r="A97" s="60"/>
      <c r="B97" s="58" t="s">
        <v>127</v>
      </c>
      <c r="C97" s="37" t="n">
        <v>216</v>
      </c>
      <c r="D97" s="59" t="n">
        <v>72</v>
      </c>
      <c r="E97" s="59" t="n">
        <v>62</v>
      </c>
      <c r="F97" s="59" t="n">
        <v>33</v>
      </c>
      <c r="G97" s="59" t="n">
        <v>39</v>
      </c>
      <c r="H97" s="59" t="n">
        <v>1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customFormat="false" ht="15" hidden="false" customHeight="true" outlineLevel="0" collapsed="false">
      <c r="A98" s="60"/>
      <c r="B98" s="58" t="s">
        <v>128</v>
      </c>
      <c r="C98" s="37" t="n">
        <v>27</v>
      </c>
      <c r="D98" s="59" t="n">
        <v>13</v>
      </c>
      <c r="E98" s="59" t="n">
        <v>8</v>
      </c>
      <c r="F98" s="59" t="n">
        <v>6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customFormat="false" ht="15" hidden="false" customHeight="true" outlineLevel="0" collapsed="false">
      <c r="A99" s="60"/>
      <c r="B99" s="58" t="s">
        <v>129</v>
      </c>
      <c r="C99" s="37" t="n">
        <v>112</v>
      </c>
      <c r="D99" s="59" t="n">
        <v>38</v>
      </c>
      <c r="E99" s="59" t="n">
        <v>42</v>
      </c>
      <c r="F99" s="59" t="n">
        <v>20</v>
      </c>
      <c r="G99" s="59" t="n">
        <v>9</v>
      </c>
      <c r="H99" s="59" t="n">
        <v>3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customFormat="false" ht="15" hidden="false" customHeight="true" outlineLevel="0" collapsed="false">
      <c r="A100" s="60"/>
      <c r="B100" s="58" t="s">
        <v>130</v>
      </c>
      <c r="C100" s="37" t="n">
        <v>429</v>
      </c>
      <c r="D100" s="59" t="n">
        <v>212</v>
      </c>
      <c r="E100" s="59" t="n">
        <v>102</v>
      </c>
      <c r="F100" s="59" t="n">
        <v>62</v>
      </c>
      <c r="G100" s="59" t="n">
        <v>39</v>
      </c>
      <c r="H100" s="59" t="n">
        <v>11</v>
      </c>
      <c r="I100" s="59" t="n">
        <v>2</v>
      </c>
      <c r="J100" s="59" t="n">
        <v>0</v>
      </c>
      <c r="K100" s="59" t="n">
        <v>0</v>
      </c>
      <c r="L100" s="59" t="n">
        <v>1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customFormat="false" ht="15" hidden="false" customHeight="true" outlineLevel="0" collapsed="false">
      <c r="A101" s="60"/>
      <c r="B101" s="58" t="s">
        <v>131</v>
      </c>
      <c r="C101" s="37" t="n">
        <v>574</v>
      </c>
      <c r="D101" s="59" t="n">
        <v>254</v>
      </c>
      <c r="E101" s="59" t="n">
        <v>138</v>
      </c>
      <c r="F101" s="59" t="n">
        <v>83</v>
      </c>
      <c r="G101" s="59" t="n">
        <v>79</v>
      </c>
      <c r="H101" s="59" t="n">
        <v>18</v>
      </c>
      <c r="I101" s="59" t="n">
        <v>2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customFormat="false" ht="15" hidden="false" customHeight="true" outlineLevel="0" collapsed="false">
      <c r="A102" s="60"/>
      <c r="B102" s="58" t="s">
        <v>132</v>
      </c>
      <c r="C102" s="37" t="n">
        <v>1171</v>
      </c>
      <c r="D102" s="59" t="n">
        <v>441</v>
      </c>
      <c r="E102" s="59" t="n">
        <v>354</v>
      </c>
      <c r="F102" s="59" t="n">
        <v>199</v>
      </c>
      <c r="G102" s="59" t="n">
        <v>130</v>
      </c>
      <c r="H102" s="59" t="n">
        <v>38</v>
      </c>
      <c r="I102" s="59" t="n">
        <v>8</v>
      </c>
      <c r="J102" s="59" t="n">
        <v>0</v>
      </c>
      <c r="K102" s="59" t="n">
        <v>1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customFormat="false" ht="15" hidden="false" customHeight="true" outlineLevel="0" collapsed="false">
      <c r="A103" s="60"/>
      <c r="B103" s="58" t="s">
        <v>133</v>
      </c>
      <c r="C103" s="37" t="n">
        <v>779</v>
      </c>
      <c r="D103" s="59" t="n">
        <v>456</v>
      </c>
      <c r="E103" s="59" t="n">
        <v>159</v>
      </c>
      <c r="F103" s="59" t="n">
        <v>83</v>
      </c>
      <c r="G103" s="59" t="n">
        <v>58</v>
      </c>
      <c r="H103" s="59" t="n">
        <v>17</v>
      </c>
      <c r="I103" s="59" t="n">
        <v>3</v>
      </c>
      <c r="J103" s="59" t="n">
        <v>3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customFormat="false" ht="15" hidden="false" customHeight="true" outlineLevel="0" collapsed="false">
      <c r="A104" s="60"/>
      <c r="B104" s="58" t="s">
        <v>134</v>
      </c>
      <c r="C104" s="37" t="n">
        <v>471</v>
      </c>
      <c r="D104" s="59" t="n">
        <v>223</v>
      </c>
      <c r="E104" s="59" t="n">
        <v>97</v>
      </c>
      <c r="F104" s="59" t="n">
        <v>69</v>
      </c>
      <c r="G104" s="59" t="n">
        <v>62</v>
      </c>
      <c r="H104" s="59" t="n">
        <v>15</v>
      </c>
      <c r="I104" s="59" t="n">
        <v>5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customFormat="false" ht="15" hidden="false" customHeight="true" outlineLevel="0" collapsed="false">
      <c r="A105" s="60"/>
      <c r="B105" s="58" t="s">
        <v>135</v>
      </c>
      <c r="C105" s="37" t="n">
        <v>53</v>
      </c>
      <c r="D105" s="59" t="n">
        <v>21</v>
      </c>
      <c r="E105" s="59" t="n">
        <v>16</v>
      </c>
      <c r="F105" s="59" t="n">
        <v>9</v>
      </c>
      <c r="G105" s="59" t="n">
        <v>6</v>
      </c>
      <c r="H105" s="59" t="n">
        <v>1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customFormat="false" ht="15" hidden="false" customHeight="true" outlineLevel="0" collapsed="false">
      <c r="A106" s="60"/>
      <c r="B106" s="58" t="s">
        <v>136</v>
      </c>
      <c r="C106" s="37" t="n">
        <v>903</v>
      </c>
      <c r="D106" s="59" t="n">
        <v>398</v>
      </c>
      <c r="E106" s="59" t="n">
        <v>245</v>
      </c>
      <c r="F106" s="59" t="n">
        <v>119</v>
      </c>
      <c r="G106" s="59" t="n">
        <v>106</v>
      </c>
      <c r="H106" s="59" t="n">
        <v>28</v>
      </c>
      <c r="I106" s="59" t="n">
        <v>7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customFormat="false" ht="15" hidden="false" customHeight="true" outlineLevel="0" collapsed="false">
      <c r="A107" s="60"/>
      <c r="B107" s="58" t="s">
        <v>137</v>
      </c>
      <c r="C107" s="37" t="n">
        <v>270</v>
      </c>
      <c r="D107" s="59" t="n">
        <v>129</v>
      </c>
      <c r="E107" s="59" t="n">
        <v>86</v>
      </c>
      <c r="F107" s="59" t="n">
        <v>30</v>
      </c>
      <c r="G107" s="59" t="n">
        <v>14</v>
      </c>
      <c r="H107" s="59" t="n">
        <v>10</v>
      </c>
      <c r="I107" s="59" t="n">
        <v>1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customFormat="false" ht="15" hidden="false" customHeight="true" outlineLevel="0" collapsed="false">
      <c r="A108" s="60"/>
      <c r="B108" s="58" t="s">
        <v>138</v>
      </c>
      <c r="C108" s="37" t="n">
        <v>664</v>
      </c>
      <c r="D108" s="59" t="n">
        <v>281</v>
      </c>
      <c r="E108" s="59" t="n">
        <v>200</v>
      </c>
      <c r="F108" s="59" t="n">
        <v>98</v>
      </c>
      <c r="G108" s="59" t="n">
        <v>58</v>
      </c>
      <c r="H108" s="59" t="n">
        <v>19</v>
      </c>
      <c r="I108" s="59" t="n">
        <v>7</v>
      </c>
      <c r="J108" s="59" t="n">
        <v>1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customFormat="false" ht="15" hidden="false" customHeight="true" outlineLevel="0" collapsed="false">
      <c r="A109" s="60"/>
      <c r="B109" s="58" t="s">
        <v>139</v>
      </c>
      <c r="C109" s="37" t="n">
        <v>712</v>
      </c>
      <c r="D109" s="59" t="n">
        <v>286</v>
      </c>
      <c r="E109" s="59" t="n">
        <v>196</v>
      </c>
      <c r="F109" s="59" t="n">
        <v>121</v>
      </c>
      <c r="G109" s="59" t="n">
        <v>80</v>
      </c>
      <c r="H109" s="59" t="n">
        <v>28</v>
      </c>
      <c r="I109" s="59" t="n">
        <v>1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customFormat="false" ht="15" hidden="false" customHeight="true" outlineLevel="0" collapsed="false">
      <c r="A110" s="60"/>
      <c r="B110" s="58" t="s">
        <v>140</v>
      </c>
      <c r="C110" s="37" t="n">
        <v>661</v>
      </c>
      <c r="D110" s="59" t="n">
        <v>325</v>
      </c>
      <c r="E110" s="59" t="n">
        <v>186</v>
      </c>
      <c r="F110" s="59" t="n">
        <v>82</v>
      </c>
      <c r="G110" s="59" t="n">
        <v>51</v>
      </c>
      <c r="H110" s="59" t="n">
        <v>13</v>
      </c>
      <c r="I110" s="59" t="n">
        <v>3</v>
      </c>
      <c r="J110" s="59" t="n">
        <v>1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customFormat="false" ht="15" hidden="false" customHeight="true" outlineLevel="0" collapsed="false">
      <c r="A111" s="60"/>
      <c r="B111" s="58" t="s">
        <v>141</v>
      </c>
      <c r="C111" s="37" t="n">
        <v>1050</v>
      </c>
      <c r="D111" s="59" t="n">
        <v>276</v>
      </c>
      <c r="E111" s="59" t="n">
        <v>323</v>
      </c>
      <c r="F111" s="59" t="n">
        <v>198</v>
      </c>
      <c r="G111" s="59" t="n">
        <v>185</v>
      </c>
      <c r="H111" s="59" t="n">
        <v>57</v>
      </c>
      <c r="I111" s="59" t="n">
        <v>10</v>
      </c>
      <c r="J111" s="59" t="n">
        <v>1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customFormat="false" ht="15" hidden="false" customHeight="true" outlineLevel="0" collapsed="false">
      <c r="A112" s="60"/>
      <c r="B112" s="58" t="s">
        <v>142</v>
      </c>
      <c r="C112" s="37" t="n">
        <v>418</v>
      </c>
      <c r="D112" s="59" t="n">
        <v>189</v>
      </c>
      <c r="E112" s="59" t="n">
        <v>120</v>
      </c>
      <c r="F112" s="59" t="n">
        <v>59</v>
      </c>
      <c r="G112" s="59" t="n">
        <v>41</v>
      </c>
      <c r="H112" s="59" t="n">
        <v>9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customFormat="false" ht="15" hidden="false" customHeight="true" outlineLevel="0" collapsed="false">
      <c r="A113" s="60"/>
      <c r="B113" s="58" t="s">
        <v>143</v>
      </c>
      <c r="C113" s="37" t="n">
        <v>707</v>
      </c>
      <c r="D113" s="59" t="n">
        <v>319</v>
      </c>
      <c r="E113" s="59" t="n">
        <v>174</v>
      </c>
      <c r="F113" s="59" t="n">
        <v>112</v>
      </c>
      <c r="G113" s="59" t="n">
        <v>80</v>
      </c>
      <c r="H113" s="59" t="n">
        <v>18</v>
      </c>
      <c r="I113" s="59" t="n">
        <v>2</v>
      </c>
      <c r="J113" s="59" t="n">
        <v>1</v>
      </c>
      <c r="K113" s="59" t="n">
        <v>1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customFormat="false" ht="15" hidden="false" customHeight="true" outlineLevel="0" collapsed="false">
      <c r="A114" s="60"/>
      <c r="B114" s="58" t="s">
        <v>144</v>
      </c>
      <c r="C114" s="37" t="n">
        <v>410</v>
      </c>
      <c r="D114" s="59" t="n">
        <v>202</v>
      </c>
      <c r="E114" s="59" t="n">
        <v>109</v>
      </c>
      <c r="F114" s="59" t="n">
        <v>56</v>
      </c>
      <c r="G114" s="59" t="n">
        <v>36</v>
      </c>
      <c r="H114" s="59" t="n">
        <v>5</v>
      </c>
      <c r="I114" s="59" t="n">
        <v>1</v>
      </c>
      <c r="J114" s="59" t="n">
        <v>1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customFormat="false" ht="15" hidden="false" customHeight="true" outlineLevel="0" collapsed="false">
      <c r="A115" s="60"/>
      <c r="B115" s="58" t="s">
        <v>145</v>
      </c>
      <c r="C115" s="37" t="n">
        <v>437</v>
      </c>
      <c r="D115" s="59" t="n">
        <v>220</v>
      </c>
      <c r="E115" s="59" t="n">
        <v>120</v>
      </c>
      <c r="F115" s="59" t="n">
        <v>52</v>
      </c>
      <c r="G115" s="59" t="n">
        <v>32</v>
      </c>
      <c r="H115" s="59" t="n">
        <v>7</v>
      </c>
      <c r="I115" s="59" t="n">
        <v>6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customFormat="false" ht="15" hidden="false" customHeight="true" outlineLevel="0" collapsed="false">
      <c r="A116" s="60"/>
      <c r="B116" s="58" t="s">
        <v>146</v>
      </c>
      <c r="C116" s="37" t="n">
        <v>575</v>
      </c>
      <c r="D116" s="59" t="n">
        <v>224</v>
      </c>
      <c r="E116" s="59" t="n">
        <v>182</v>
      </c>
      <c r="F116" s="59" t="n">
        <v>80</v>
      </c>
      <c r="G116" s="59" t="n">
        <v>58</v>
      </c>
      <c r="H116" s="59" t="n">
        <v>28</v>
      </c>
      <c r="I116" s="59" t="n">
        <v>1</v>
      </c>
      <c r="J116" s="59" t="n">
        <v>2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customFormat="false" ht="15" hidden="false" customHeight="true" outlineLevel="0" collapsed="false">
      <c r="A117" s="60"/>
      <c r="B117" s="58" t="s">
        <v>147</v>
      </c>
      <c r="C117" s="37" t="n">
        <v>1</v>
      </c>
      <c r="D117" s="59" t="n">
        <v>0</v>
      </c>
      <c r="E117" s="59" t="n">
        <v>1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customFormat="false" ht="15" hidden="false" customHeight="true" outlineLevel="0" collapsed="false">
      <c r="A118" s="60"/>
      <c r="B118" s="58"/>
      <c r="C118" s="37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</row>
    <row r="119" customFormat="false" ht="15" hidden="false" customHeight="true" outlineLevel="0" collapsed="false">
      <c r="A119" s="60"/>
      <c r="B119" s="58"/>
      <c r="C119" s="37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</row>
    <row r="120" customFormat="false" ht="15" hidden="false" customHeight="true" outlineLevel="0" collapsed="false">
      <c r="A120" s="60"/>
      <c r="B120" s="58"/>
      <c r="C120" s="37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</row>
    <row r="121" customFormat="false" ht="15" hidden="false" customHeight="true" outlineLevel="0" collapsed="false">
      <c r="A121" s="60"/>
      <c r="B121" s="58"/>
      <c r="C121" s="37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</row>
    <row r="122" customFormat="false" ht="15" hidden="false" customHeight="true" outlineLevel="0" collapsed="false">
      <c r="A122" s="60"/>
      <c r="B122" s="58"/>
      <c r="C122" s="37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</row>
    <row r="123" customFormat="false" ht="15" hidden="false" customHeight="true" outlineLevel="0" collapsed="false">
      <c r="A123" s="60"/>
      <c r="B123" s="58" t="str">
        <f aca="false">IF(INDEX('[1]世帯数（町丁目）'!$A$4:$XFD$4,ROW(A123)-4)="","",INDEX('[1]世帯数（町丁目）'!$A$4:$XFD$4,ROW(A123)-4))</f>
        <v/>
      </c>
      <c r="C123" s="37" t="str">
        <f aca="false">IF(B123="","",SUM(D123:U123))</f>
        <v/>
      </c>
      <c r="D123" s="59" t="str">
        <f aca="false">HLOOKUP($B123,'[1]世帯数（町丁目）'!$B$4:$FZ$22,1+D$4,FALSE())</f>
        <v/>
      </c>
      <c r="E123" s="59" t="str">
        <f aca="false">HLOOKUP($B123,'[1]世帯数（町丁目）'!$B$4:$FZ$22,1+E$4,FALSE())</f>
        <v/>
      </c>
      <c r="F123" s="59" t="str">
        <f aca="false">HLOOKUP($B123,'[1]世帯数（町丁目）'!$B$4:$FZ$22,1+F$4,FALSE())</f>
        <v/>
      </c>
      <c r="G123" s="59" t="str">
        <f aca="false">HLOOKUP($B123,'[1]世帯数（町丁目）'!$B$4:$FZ$22,1+G$4,FALSE())</f>
        <v/>
      </c>
      <c r="H123" s="59" t="str">
        <f aca="false">HLOOKUP($B123,'[1]世帯数（町丁目）'!$B$4:$FZ$22,1+H$4,FALSE())</f>
        <v/>
      </c>
      <c r="I123" s="59" t="str">
        <f aca="false">HLOOKUP($B123,'[1]世帯数（町丁目）'!$B$4:$FZ$22,1+I$4,FALSE())</f>
        <v/>
      </c>
      <c r="J123" s="59" t="str">
        <f aca="false">HLOOKUP($B123,'[1]世帯数（町丁目）'!$B$4:$FZ$22,1+J$4,FALSE())</f>
        <v/>
      </c>
      <c r="K123" s="59" t="str">
        <f aca="false">HLOOKUP($B123,'[1]世帯数（町丁目）'!$B$4:$FZ$22,1+K$4,FALSE())</f>
        <v/>
      </c>
      <c r="L123" s="59" t="str">
        <f aca="false">HLOOKUP($B123,'[1]世帯数（町丁目）'!$B$4:$FZ$22,1+L$4,FALSE())</f>
        <v/>
      </c>
      <c r="M123" s="59" t="str">
        <f aca="false">HLOOKUP($B123,'[1]世帯数（町丁目）'!$B$4:$FZ$22,1+M$4,FALSE())</f>
        <v/>
      </c>
      <c r="N123" s="59" t="str">
        <f aca="false">HLOOKUP($B123,'[1]世帯数（町丁目）'!$B$4:$FZ$22,1+N$4,FALSE())</f>
        <v/>
      </c>
      <c r="O123" s="59" t="str">
        <f aca="false">HLOOKUP($B123,'[1]世帯数（町丁目）'!$B$4:$FZ$22,1+O$4,FALSE())</f>
        <v/>
      </c>
      <c r="P123" s="59" t="str">
        <f aca="false">HLOOKUP($B123,'[1]世帯数（町丁目）'!$B$4:$FZ$22,1+P$4,FALSE())</f>
        <v/>
      </c>
      <c r="Q123" s="59" t="str">
        <f aca="false">HLOOKUP($B123,'[1]世帯数（町丁目）'!$B$4:$FZ$22,1+Q$4,FALSE())</f>
        <v/>
      </c>
      <c r="R123" s="59" t="str">
        <f aca="false">HLOOKUP($B123,'[1]世帯数（町丁目）'!$B$4:$FZ$22,1+R$4,FALSE())</f>
        <v/>
      </c>
      <c r="S123" s="59" t="str">
        <f aca="false">HLOOKUP($B123,'[1]世帯数（町丁目）'!$B$4:$FZ$22,1+S$4,FALSE())</f>
        <v/>
      </c>
      <c r="T123" s="59" t="str">
        <f aca="false">HLOOKUP($B123,'[1]世帯数（町丁目）'!$B$4:$FZ$22,1+T$4,FALSE())</f>
        <v/>
      </c>
      <c r="U123" s="59" t="str">
        <f aca="false">HLOOKUP($B123,'[1]世帯数（町丁目）'!$B$4:$FZ$22,1+U$4,FALSE())</f>
        <v/>
      </c>
    </row>
    <row r="124" customFormat="false" ht="15" hidden="false" customHeight="true" outlineLevel="0" collapsed="false">
      <c r="A124" s="60"/>
      <c r="B124" s="58" t="str">
        <f aca="false">IF(INDEX('[1]世帯数（町丁目）'!$A$4:$XFD$4,ROW(A124)-4)="","",INDEX('[1]世帯数（町丁目）'!$A$4:$XFD$4,ROW(A124)-4))</f>
        <v/>
      </c>
      <c r="C124" s="37" t="str">
        <f aca="false">IF(B124="","",SUM(D124:U124))</f>
        <v/>
      </c>
      <c r="D124" s="59" t="str">
        <f aca="false">HLOOKUP($B124,'[1]世帯数（町丁目）'!$B$4:$FZ$22,1+D$4,FALSE())</f>
        <v/>
      </c>
      <c r="E124" s="59" t="str">
        <f aca="false">HLOOKUP($B124,'[1]世帯数（町丁目）'!$B$4:$FZ$22,1+E$4,FALSE())</f>
        <v/>
      </c>
      <c r="F124" s="59" t="str">
        <f aca="false">HLOOKUP($B124,'[1]世帯数（町丁目）'!$B$4:$FZ$22,1+F$4,FALSE())</f>
        <v/>
      </c>
      <c r="G124" s="59" t="str">
        <f aca="false">HLOOKUP($B124,'[1]世帯数（町丁目）'!$B$4:$FZ$22,1+G$4,FALSE())</f>
        <v/>
      </c>
      <c r="H124" s="59" t="str">
        <f aca="false">HLOOKUP($B124,'[1]世帯数（町丁目）'!$B$4:$FZ$22,1+H$4,FALSE())</f>
        <v/>
      </c>
      <c r="I124" s="59" t="str">
        <f aca="false">HLOOKUP($B124,'[1]世帯数（町丁目）'!$B$4:$FZ$22,1+I$4,FALSE())</f>
        <v/>
      </c>
      <c r="J124" s="59" t="str">
        <f aca="false">HLOOKUP($B124,'[1]世帯数（町丁目）'!$B$4:$FZ$22,1+J$4,FALSE())</f>
        <v/>
      </c>
      <c r="K124" s="59" t="str">
        <f aca="false">HLOOKUP($B124,'[1]世帯数（町丁目）'!$B$4:$FZ$22,1+K$4,FALSE())</f>
        <v/>
      </c>
      <c r="L124" s="59" t="str">
        <f aca="false">HLOOKUP($B124,'[1]世帯数（町丁目）'!$B$4:$FZ$22,1+L$4,FALSE())</f>
        <v/>
      </c>
      <c r="M124" s="59" t="str">
        <f aca="false">HLOOKUP($B124,'[1]世帯数（町丁目）'!$B$4:$FZ$22,1+M$4,FALSE())</f>
        <v/>
      </c>
      <c r="N124" s="59" t="str">
        <f aca="false">HLOOKUP($B124,'[1]世帯数（町丁目）'!$B$4:$FZ$22,1+N$4,FALSE())</f>
        <v/>
      </c>
      <c r="O124" s="59" t="str">
        <f aca="false">HLOOKUP($B124,'[1]世帯数（町丁目）'!$B$4:$FZ$22,1+O$4,FALSE())</f>
        <v/>
      </c>
      <c r="P124" s="59" t="str">
        <f aca="false">HLOOKUP($B124,'[1]世帯数（町丁目）'!$B$4:$FZ$22,1+P$4,FALSE())</f>
        <v/>
      </c>
      <c r="Q124" s="59" t="str">
        <f aca="false">HLOOKUP($B124,'[1]世帯数（町丁目）'!$B$4:$FZ$22,1+Q$4,FALSE())</f>
        <v/>
      </c>
      <c r="R124" s="59" t="str">
        <f aca="false">HLOOKUP($B124,'[1]世帯数（町丁目）'!$B$4:$FZ$22,1+R$4,FALSE())</f>
        <v/>
      </c>
      <c r="S124" s="59" t="str">
        <f aca="false">HLOOKUP($B124,'[1]世帯数（町丁目）'!$B$4:$FZ$22,1+S$4,FALSE())</f>
        <v/>
      </c>
      <c r="T124" s="59" t="str">
        <f aca="false">HLOOKUP($B124,'[1]世帯数（町丁目）'!$B$4:$FZ$22,1+T$4,FALSE())</f>
        <v/>
      </c>
      <c r="U124" s="59" t="str">
        <f aca="false">HLOOKUP($B124,'[1]世帯数（町丁目）'!$B$4:$FZ$22,1+U$4,FALSE())</f>
        <v/>
      </c>
    </row>
    <row r="125" customFormat="false" ht="15" hidden="false" customHeight="true" outlineLevel="0" collapsed="false">
      <c r="A125" s="60"/>
      <c r="B125" s="58" t="str">
        <f aca="false">IF(INDEX('[1]世帯数（町丁目）'!$A$4:$XFD$4,ROW(A125)-4)="","",INDEX('[1]世帯数（町丁目）'!$A$4:$XFD$4,ROW(A125)-4))</f>
        <v/>
      </c>
      <c r="C125" s="37" t="str">
        <f aca="false">IF(B125="","",SUM(D125:U125))</f>
        <v/>
      </c>
      <c r="D125" s="59" t="str">
        <f aca="false">HLOOKUP($B125,'[1]世帯数（町丁目）'!$B$4:$FZ$22,1+D$4,FALSE())</f>
        <v/>
      </c>
      <c r="E125" s="59" t="str">
        <f aca="false">HLOOKUP($B125,'[1]世帯数（町丁目）'!$B$4:$FZ$22,1+E$4,FALSE())</f>
        <v/>
      </c>
      <c r="F125" s="59" t="str">
        <f aca="false">HLOOKUP($B125,'[1]世帯数（町丁目）'!$B$4:$FZ$22,1+F$4,FALSE())</f>
        <v/>
      </c>
      <c r="G125" s="59" t="str">
        <f aca="false">HLOOKUP($B125,'[1]世帯数（町丁目）'!$B$4:$FZ$22,1+G$4,FALSE())</f>
        <v/>
      </c>
      <c r="H125" s="59" t="str">
        <f aca="false">HLOOKUP($B125,'[1]世帯数（町丁目）'!$B$4:$FZ$22,1+H$4,FALSE())</f>
        <v/>
      </c>
      <c r="I125" s="59" t="str">
        <f aca="false">HLOOKUP($B125,'[1]世帯数（町丁目）'!$B$4:$FZ$22,1+I$4,FALSE())</f>
        <v/>
      </c>
      <c r="J125" s="59" t="str">
        <f aca="false">HLOOKUP($B125,'[1]世帯数（町丁目）'!$B$4:$FZ$22,1+J$4,FALSE())</f>
        <v/>
      </c>
      <c r="K125" s="59" t="str">
        <f aca="false">HLOOKUP($B125,'[1]世帯数（町丁目）'!$B$4:$FZ$22,1+K$4,FALSE())</f>
        <v/>
      </c>
      <c r="L125" s="59" t="str">
        <f aca="false">HLOOKUP($B125,'[1]世帯数（町丁目）'!$B$4:$FZ$22,1+L$4,FALSE())</f>
        <v/>
      </c>
      <c r="M125" s="59" t="str">
        <f aca="false">HLOOKUP($B125,'[1]世帯数（町丁目）'!$B$4:$FZ$22,1+M$4,FALSE())</f>
        <v/>
      </c>
      <c r="N125" s="59" t="str">
        <f aca="false">HLOOKUP($B125,'[1]世帯数（町丁目）'!$B$4:$FZ$22,1+N$4,FALSE())</f>
        <v/>
      </c>
      <c r="O125" s="59" t="str">
        <f aca="false">HLOOKUP($B125,'[1]世帯数（町丁目）'!$B$4:$FZ$22,1+O$4,FALSE())</f>
        <v/>
      </c>
      <c r="P125" s="59" t="str">
        <f aca="false">HLOOKUP($B125,'[1]世帯数（町丁目）'!$B$4:$FZ$22,1+P$4,FALSE())</f>
        <v/>
      </c>
      <c r="Q125" s="59" t="str">
        <f aca="false">HLOOKUP($B125,'[1]世帯数（町丁目）'!$B$4:$FZ$22,1+Q$4,FALSE())</f>
        <v/>
      </c>
      <c r="R125" s="59" t="str">
        <f aca="false">HLOOKUP($B125,'[1]世帯数（町丁目）'!$B$4:$FZ$22,1+R$4,FALSE())</f>
        <v/>
      </c>
      <c r="S125" s="59" t="str">
        <f aca="false">HLOOKUP($B125,'[1]世帯数（町丁目）'!$B$4:$FZ$22,1+S$4,FALSE())</f>
        <v/>
      </c>
      <c r="T125" s="59" t="str">
        <f aca="false">HLOOKUP($B125,'[1]世帯数（町丁目）'!$B$4:$FZ$22,1+T$4,FALSE())</f>
        <v/>
      </c>
      <c r="U125" s="59" t="str">
        <f aca="false">HLOOKUP($B125,'[1]世帯数（町丁目）'!$B$4:$FZ$22,1+U$4,FALSE())</f>
        <v/>
      </c>
    </row>
    <row r="126" customFormat="false" ht="15" hidden="false" customHeight="true" outlineLevel="0" collapsed="false">
      <c r="A126" s="60"/>
      <c r="B126" s="58" t="str">
        <f aca="false">IF(INDEX('[1]世帯数（町丁目）'!$A$4:$XFD$4,ROW(A126)-4)="","",INDEX('[1]世帯数（町丁目）'!$A$4:$XFD$4,ROW(A126)-4))</f>
        <v/>
      </c>
      <c r="C126" s="37" t="str">
        <f aca="false">IF(B126="","",SUM(D126:U126))</f>
        <v/>
      </c>
      <c r="D126" s="59" t="str">
        <f aca="false">HLOOKUP($B126,'[1]世帯数（町丁目）'!$B$4:$FZ$22,1+D$4,FALSE())</f>
        <v/>
      </c>
      <c r="E126" s="59" t="str">
        <f aca="false">HLOOKUP($B126,'[1]世帯数（町丁目）'!$B$4:$FZ$22,1+E$4,FALSE())</f>
        <v/>
      </c>
      <c r="F126" s="59" t="str">
        <f aca="false">HLOOKUP($B126,'[1]世帯数（町丁目）'!$B$4:$FZ$22,1+F$4,FALSE())</f>
        <v/>
      </c>
      <c r="G126" s="59" t="str">
        <f aca="false">HLOOKUP($B126,'[1]世帯数（町丁目）'!$B$4:$FZ$22,1+G$4,FALSE())</f>
        <v/>
      </c>
      <c r="H126" s="59" t="str">
        <f aca="false">HLOOKUP($B126,'[1]世帯数（町丁目）'!$B$4:$FZ$22,1+H$4,FALSE())</f>
        <v/>
      </c>
      <c r="I126" s="59" t="str">
        <f aca="false">HLOOKUP($B126,'[1]世帯数（町丁目）'!$B$4:$FZ$22,1+I$4,FALSE())</f>
        <v/>
      </c>
      <c r="J126" s="59" t="str">
        <f aca="false">HLOOKUP($B126,'[1]世帯数（町丁目）'!$B$4:$FZ$22,1+J$4,FALSE())</f>
        <v/>
      </c>
      <c r="K126" s="59" t="str">
        <f aca="false">HLOOKUP($B126,'[1]世帯数（町丁目）'!$B$4:$FZ$22,1+K$4,FALSE())</f>
        <v/>
      </c>
      <c r="L126" s="59" t="str">
        <f aca="false">HLOOKUP($B126,'[1]世帯数（町丁目）'!$B$4:$FZ$22,1+L$4,FALSE())</f>
        <v/>
      </c>
      <c r="M126" s="59" t="str">
        <f aca="false">HLOOKUP($B126,'[1]世帯数（町丁目）'!$B$4:$FZ$22,1+M$4,FALSE())</f>
        <v/>
      </c>
      <c r="N126" s="59" t="str">
        <f aca="false">HLOOKUP($B126,'[1]世帯数（町丁目）'!$B$4:$FZ$22,1+N$4,FALSE())</f>
        <v/>
      </c>
      <c r="O126" s="59" t="str">
        <f aca="false">HLOOKUP($B126,'[1]世帯数（町丁目）'!$B$4:$FZ$22,1+O$4,FALSE())</f>
        <v/>
      </c>
      <c r="P126" s="59" t="str">
        <f aca="false">HLOOKUP($B126,'[1]世帯数（町丁目）'!$B$4:$FZ$22,1+P$4,FALSE())</f>
        <v/>
      </c>
      <c r="Q126" s="59" t="str">
        <f aca="false">HLOOKUP($B126,'[1]世帯数（町丁目）'!$B$4:$FZ$22,1+Q$4,FALSE())</f>
        <v/>
      </c>
      <c r="R126" s="59" t="str">
        <f aca="false">HLOOKUP($B126,'[1]世帯数（町丁目）'!$B$4:$FZ$22,1+R$4,FALSE())</f>
        <v/>
      </c>
      <c r="S126" s="59" t="str">
        <f aca="false">HLOOKUP($B126,'[1]世帯数（町丁目）'!$B$4:$FZ$22,1+S$4,FALSE())</f>
        <v/>
      </c>
      <c r="T126" s="59" t="str">
        <f aca="false">HLOOKUP($B126,'[1]世帯数（町丁目）'!$B$4:$FZ$22,1+T$4,FALSE())</f>
        <v/>
      </c>
      <c r="U126" s="59" t="str">
        <f aca="false">HLOOKUP($B126,'[1]世帯数（町丁目）'!$B$4:$FZ$22,1+U$4,FALSE())</f>
        <v/>
      </c>
    </row>
    <row r="127" customFormat="false" ht="15" hidden="false" customHeight="true" outlineLevel="0" collapsed="false">
      <c r="A127" s="60"/>
      <c r="B127" s="58" t="str">
        <f aca="false">IF(INDEX('[1]世帯数（町丁目）'!$A$4:$XFD$4,ROW(A127)-4)="","",INDEX('[1]世帯数（町丁目）'!$A$4:$XFD$4,ROW(A127)-4))</f>
        <v/>
      </c>
      <c r="C127" s="37" t="str">
        <f aca="false">IF(B127="","",SUM(D127:U127))</f>
        <v/>
      </c>
      <c r="D127" s="59" t="str">
        <f aca="false">HLOOKUP($B127,'[1]世帯数（町丁目）'!$B$4:$FZ$22,1+D$4,FALSE())</f>
        <v/>
      </c>
      <c r="E127" s="59" t="str">
        <f aca="false">HLOOKUP($B127,'[1]世帯数（町丁目）'!$B$4:$FZ$22,1+E$4,FALSE())</f>
        <v/>
      </c>
      <c r="F127" s="59" t="str">
        <f aca="false">HLOOKUP($B127,'[1]世帯数（町丁目）'!$B$4:$FZ$22,1+F$4,FALSE())</f>
        <v/>
      </c>
      <c r="G127" s="59" t="str">
        <f aca="false">HLOOKUP($B127,'[1]世帯数（町丁目）'!$B$4:$FZ$22,1+G$4,FALSE())</f>
        <v/>
      </c>
      <c r="H127" s="59" t="str">
        <f aca="false">HLOOKUP($B127,'[1]世帯数（町丁目）'!$B$4:$FZ$22,1+H$4,FALSE())</f>
        <v/>
      </c>
      <c r="I127" s="59" t="str">
        <f aca="false">HLOOKUP($B127,'[1]世帯数（町丁目）'!$B$4:$FZ$22,1+I$4,FALSE())</f>
        <v/>
      </c>
      <c r="J127" s="59" t="str">
        <f aca="false">HLOOKUP($B127,'[1]世帯数（町丁目）'!$B$4:$FZ$22,1+J$4,FALSE())</f>
        <v/>
      </c>
      <c r="K127" s="59" t="str">
        <f aca="false">HLOOKUP($B127,'[1]世帯数（町丁目）'!$B$4:$FZ$22,1+K$4,FALSE())</f>
        <v/>
      </c>
      <c r="L127" s="59" t="str">
        <f aca="false">HLOOKUP($B127,'[1]世帯数（町丁目）'!$B$4:$FZ$22,1+L$4,FALSE())</f>
        <v/>
      </c>
      <c r="M127" s="59" t="str">
        <f aca="false">HLOOKUP($B127,'[1]世帯数（町丁目）'!$B$4:$FZ$22,1+M$4,FALSE())</f>
        <v/>
      </c>
      <c r="N127" s="59" t="str">
        <f aca="false">HLOOKUP($B127,'[1]世帯数（町丁目）'!$B$4:$FZ$22,1+N$4,FALSE())</f>
        <v/>
      </c>
      <c r="O127" s="59" t="str">
        <f aca="false">HLOOKUP($B127,'[1]世帯数（町丁目）'!$B$4:$FZ$22,1+O$4,FALSE())</f>
        <v/>
      </c>
      <c r="P127" s="59" t="str">
        <f aca="false">HLOOKUP($B127,'[1]世帯数（町丁目）'!$B$4:$FZ$22,1+P$4,FALSE())</f>
        <v/>
      </c>
      <c r="Q127" s="59" t="str">
        <f aca="false">HLOOKUP($B127,'[1]世帯数（町丁目）'!$B$4:$FZ$22,1+Q$4,FALSE())</f>
        <v/>
      </c>
      <c r="R127" s="59" t="str">
        <f aca="false">HLOOKUP($B127,'[1]世帯数（町丁目）'!$B$4:$FZ$22,1+R$4,FALSE())</f>
        <v/>
      </c>
      <c r="S127" s="59" t="str">
        <f aca="false">HLOOKUP($B127,'[1]世帯数（町丁目）'!$B$4:$FZ$22,1+S$4,FALSE())</f>
        <v/>
      </c>
      <c r="T127" s="59" t="str">
        <f aca="false">HLOOKUP($B127,'[1]世帯数（町丁目）'!$B$4:$FZ$22,1+T$4,FALSE())</f>
        <v/>
      </c>
      <c r="U127" s="59" t="str">
        <f aca="false">HLOOKUP($B127,'[1]世帯数（町丁目）'!$B$4:$FZ$22,1+U$4,FALSE())</f>
        <v/>
      </c>
    </row>
    <row r="128" customFormat="false" ht="15" hidden="false" customHeight="true" outlineLevel="0" collapsed="false">
      <c r="A128" s="60"/>
      <c r="B128" s="58" t="str">
        <f aca="false">IF(INDEX('[1]世帯数（町丁目）'!$A$4:$XFD$4,ROW(A128)-4)="","",INDEX('[1]世帯数（町丁目）'!$A$4:$XFD$4,ROW(A128)-4))</f>
        <v/>
      </c>
      <c r="C128" s="37" t="str">
        <f aca="false">IF(B128="","",SUM(D128:U128))</f>
        <v/>
      </c>
      <c r="D128" s="59" t="str">
        <f aca="false">HLOOKUP($B128,'[1]世帯数（町丁目）'!$B$4:$FZ$22,1+D$4,FALSE())</f>
        <v/>
      </c>
      <c r="E128" s="59" t="str">
        <f aca="false">HLOOKUP($B128,'[1]世帯数（町丁目）'!$B$4:$FZ$22,1+E$4,FALSE())</f>
        <v/>
      </c>
      <c r="F128" s="59" t="str">
        <f aca="false">HLOOKUP($B128,'[1]世帯数（町丁目）'!$B$4:$FZ$22,1+F$4,FALSE())</f>
        <v/>
      </c>
      <c r="G128" s="59" t="str">
        <f aca="false">HLOOKUP($B128,'[1]世帯数（町丁目）'!$B$4:$FZ$22,1+G$4,FALSE())</f>
        <v/>
      </c>
      <c r="H128" s="59" t="str">
        <f aca="false">HLOOKUP($B128,'[1]世帯数（町丁目）'!$B$4:$FZ$22,1+H$4,FALSE())</f>
        <v/>
      </c>
      <c r="I128" s="59" t="str">
        <f aca="false">HLOOKUP($B128,'[1]世帯数（町丁目）'!$B$4:$FZ$22,1+I$4,FALSE())</f>
        <v/>
      </c>
      <c r="J128" s="59" t="str">
        <f aca="false">HLOOKUP($B128,'[1]世帯数（町丁目）'!$B$4:$FZ$22,1+J$4,FALSE())</f>
        <v/>
      </c>
      <c r="K128" s="59" t="str">
        <f aca="false">HLOOKUP($B128,'[1]世帯数（町丁目）'!$B$4:$FZ$22,1+K$4,FALSE())</f>
        <v/>
      </c>
      <c r="L128" s="59" t="str">
        <f aca="false">HLOOKUP($B128,'[1]世帯数（町丁目）'!$B$4:$FZ$22,1+L$4,FALSE())</f>
        <v/>
      </c>
      <c r="M128" s="59" t="str">
        <f aca="false">HLOOKUP($B128,'[1]世帯数（町丁目）'!$B$4:$FZ$22,1+M$4,FALSE())</f>
        <v/>
      </c>
      <c r="N128" s="59" t="str">
        <f aca="false">HLOOKUP($B128,'[1]世帯数（町丁目）'!$B$4:$FZ$22,1+N$4,FALSE())</f>
        <v/>
      </c>
      <c r="O128" s="59" t="str">
        <f aca="false">HLOOKUP($B128,'[1]世帯数（町丁目）'!$B$4:$FZ$22,1+O$4,FALSE())</f>
        <v/>
      </c>
      <c r="P128" s="59" t="str">
        <f aca="false">HLOOKUP($B128,'[1]世帯数（町丁目）'!$B$4:$FZ$22,1+P$4,FALSE())</f>
        <v/>
      </c>
      <c r="Q128" s="59" t="str">
        <f aca="false">HLOOKUP($B128,'[1]世帯数（町丁目）'!$B$4:$FZ$22,1+Q$4,FALSE())</f>
        <v/>
      </c>
      <c r="R128" s="59" t="str">
        <f aca="false">HLOOKUP($B128,'[1]世帯数（町丁目）'!$B$4:$FZ$22,1+R$4,FALSE())</f>
        <v/>
      </c>
      <c r="S128" s="59" t="str">
        <f aca="false">HLOOKUP($B128,'[1]世帯数（町丁目）'!$B$4:$FZ$22,1+S$4,FALSE())</f>
        <v/>
      </c>
      <c r="T128" s="59" t="str">
        <f aca="false">HLOOKUP($B128,'[1]世帯数（町丁目）'!$B$4:$FZ$22,1+T$4,FALSE())</f>
        <v/>
      </c>
      <c r="U128" s="59" t="str">
        <f aca="false">HLOOKUP($B128,'[1]世帯数（町丁目）'!$B$4:$FZ$22,1+U$4,FALSE())</f>
        <v/>
      </c>
    </row>
    <row r="129" customFormat="false" ht="15" hidden="false" customHeight="true" outlineLevel="0" collapsed="false">
      <c r="A129" s="60"/>
      <c r="B129" s="58" t="str">
        <f aca="false">IF(INDEX('[1]世帯数（町丁目）'!$A$4:$XFD$4,ROW(A129)-4)="","",INDEX('[1]世帯数（町丁目）'!$A$4:$XFD$4,ROW(A129)-4))</f>
        <v/>
      </c>
      <c r="C129" s="37" t="str">
        <f aca="false">IF(B129="","",SUM(D129:U129))</f>
        <v/>
      </c>
      <c r="D129" s="59" t="str">
        <f aca="false">HLOOKUP($B129,'[1]世帯数（町丁目）'!$B$4:$FZ$22,1+D$4,FALSE())</f>
        <v/>
      </c>
      <c r="E129" s="59" t="str">
        <f aca="false">HLOOKUP($B129,'[1]世帯数（町丁目）'!$B$4:$FZ$22,1+E$4,FALSE())</f>
        <v/>
      </c>
      <c r="F129" s="59" t="str">
        <f aca="false">HLOOKUP($B129,'[1]世帯数（町丁目）'!$B$4:$FZ$22,1+F$4,FALSE())</f>
        <v/>
      </c>
      <c r="G129" s="59" t="str">
        <f aca="false">HLOOKUP($B129,'[1]世帯数（町丁目）'!$B$4:$FZ$22,1+G$4,FALSE())</f>
        <v/>
      </c>
      <c r="H129" s="59" t="str">
        <f aca="false">HLOOKUP($B129,'[1]世帯数（町丁目）'!$B$4:$FZ$22,1+H$4,FALSE())</f>
        <v/>
      </c>
      <c r="I129" s="59" t="str">
        <f aca="false">HLOOKUP($B129,'[1]世帯数（町丁目）'!$B$4:$FZ$22,1+I$4,FALSE())</f>
        <v/>
      </c>
      <c r="J129" s="59" t="str">
        <f aca="false">HLOOKUP($B129,'[1]世帯数（町丁目）'!$B$4:$FZ$22,1+J$4,FALSE())</f>
        <v/>
      </c>
      <c r="K129" s="59" t="str">
        <f aca="false">HLOOKUP($B129,'[1]世帯数（町丁目）'!$B$4:$FZ$22,1+K$4,FALSE())</f>
        <v/>
      </c>
      <c r="L129" s="59" t="str">
        <f aca="false">HLOOKUP($B129,'[1]世帯数（町丁目）'!$B$4:$FZ$22,1+L$4,FALSE())</f>
        <v/>
      </c>
      <c r="M129" s="59" t="str">
        <f aca="false">HLOOKUP($B129,'[1]世帯数（町丁目）'!$B$4:$FZ$22,1+M$4,FALSE())</f>
        <v/>
      </c>
      <c r="N129" s="59" t="str">
        <f aca="false">HLOOKUP($B129,'[1]世帯数（町丁目）'!$B$4:$FZ$22,1+N$4,FALSE())</f>
        <v/>
      </c>
      <c r="O129" s="59" t="str">
        <f aca="false">HLOOKUP($B129,'[1]世帯数（町丁目）'!$B$4:$FZ$22,1+O$4,FALSE())</f>
        <v/>
      </c>
      <c r="P129" s="59" t="str">
        <f aca="false">HLOOKUP($B129,'[1]世帯数（町丁目）'!$B$4:$FZ$22,1+P$4,FALSE())</f>
        <v/>
      </c>
      <c r="Q129" s="59" t="str">
        <f aca="false">HLOOKUP($B129,'[1]世帯数（町丁目）'!$B$4:$FZ$22,1+Q$4,FALSE())</f>
        <v/>
      </c>
      <c r="R129" s="59" t="str">
        <f aca="false">HLOOKUP($B129,'[1]世帯数（町丁目）'!$B$4:$FZ$22,1+R$4,FALSE())</f>
        <v/>
      </c>
      <c r="S129" s="59" t="str">
        <f aca="false">HLOOKUP($B129,'[1]世帯数（町丁目）'!$B$4:$FZ$22,1+S$4,FALSE())</f>
        <v/>
      </c>
      <c r="T129" s="59" t="str">
        <f aca="false">HLOOKUP($B129,'[1]世帯数（町丁目）'!$B$4:$FZ$22,1+T$4,FALSE())</f>
        <v/>
      </c>
      <c r="U129" s="59" t="str">
        <f aca="false">HLOOKUP($B129,'[1]世帯数（町丁目）'!$B$4:$FZ$22,1+U$4,FALSE())</f>
        <v/>
      </c>
    </row>
    <row r="130" customFormat="false" ht="15" hidden="false" customHeight="true" outlineLevel="0" collapsed="false">
      <c r="A130" s="60"/>
      <c r="B130" s="58" t="str">
        <f aca="false">IF(INDEX('[1]世帯数（町丁目）'!$A$4:$XFD$4,ROW(A130)-4)="","",INDEX('[1]世帯数（町丁目）'!$A$4:$XFD$4,ROW(A130)-4))</f>
        <v/>
      </c>
      <c r="C130" s="37" t="str">
        <f aca="false">IF(B130="","",SUM(D130:U130))</f>
        <v/>
      </c>
      <c r="D130" s="59" t="str">
        <f aca="false">HLOOKUP($B130,'[1]世帯数（町丁目）'!$B$4:$FZ$22,1+D$4,FALSE())</f>
        <v/>
      </c>
      <c r="E130" s="59" t="str">
        <f aca="false">HLOOKUP($B130,'[1]世帯数（町丁目）'!$B$4:$FZ$22,1+E$4,FALSE())</f>
        <v/>
      </c>
      <c r="F130" s="59" t="str">
        <f aca="false">HLOOKUP($B130,'[1]世帯数（町丁目）'!$B$4:$FZ$22,1+F$4,FALSE())</f>
        <v/>
      </c>
      <c r="G130" s="59" t="str">
        <f aca="false">HLOOKUP($B130,'[1]世帯数（町丁目）'!$B$4:$FZ$22,1+G$4,FALSE())</f>
        <v/>
      </c>
      <c r="H130" s="59" t="str">
        <f aca="false">HLOOKUP($B130,'[1]世帯数（町丁目）'!$B$4:$FZ$22,1+H$4,FALSE())</f>
        <v/>
      </c>
      <c r="I130" s="59" t="str">
        <f aca="false">HLOOKUP($B130,'[1]世帯数（町丁目）'!$B$4:$FZ$22,1+I$4,FALSE())</f>
        <v/>
      </c>
      <c r="J130" s="59" t="str">
        <f aca="false">HLOOKUP($B130,'[1]世帯数（町丁目）'!$B$4:$FZ$22,1+J$4,FALSE())</f>
        <v/>
      </c>
      <c r="K130" s="59" t="str">
        <f aca="false">HLOOKUP($B130,'[1]世帯数（町丁目）'!$B$4:$FZ$22,1+K$4,FALSE())</f>
        <v/>
      </c>
      <c r="L130" s="59" t="str">
        <f aca="false">HLOOKUP($B130,'[1]世帯数（町丁目）'!$B$4:$FZ$22,1+L$4,FALSE())</f>
        <v/>
      </c>
      <c r="M130" s="59" t="str">
        <f aca="false">HLOOKUP($B130,'[1]世帯数（町丁目）'!$B$4:$FZ$22,1+M$4,FALSE())</f>
        <v/>
      </c>
      <c r="N130" s="59" t="str">
        <f aca="false">HLOOKUP($B130,'[1]世帯数（町丁目）'!$B$4:$FZ$22,1+N$4,FALSE())</f>
        <v/>
      </c>
      <c r="O130" s="59" t="str">
        <f aca="false">HLOOKUP($B130,'[1]世帯数（町丁目）'!$B$4:$FZ$22,1+O$4,FALSE())</f>
        <v/>
      </c>
      <c r="P130" s="59" t="str">
        <f aca="false">HLOOKUP($B130,'[1]世帯数（町丁目）'!$B$4:$FZ$22,1+P$4,FALSE())</f>
        <v/>
      </c>
      <c r="Q130" s="59" t="str">
        <f aca="false">HLOOKUP($B130,'[1]世帯数（町丁目）'!$B$4:$FZ$22,1+Q$4,FALSE())</f>
        <v/>
      </c>
      <c r="R130" s="59" t="str">
        <f aca="false">HLOOKUP($B130,'[1]世帯数（町丁目）'!$B$4:$FZ$22,1+R$4,FALSE())</f>
        <v/>
      </c>
      <c r="S130" s="59" t="str">
        <f aca="false">HLOOKUP($B130,'[1]世帯数（町丁目）'!$B$4:$FZ$22,1+S$4,FALSE())</f>
        <v/>
      </c>
      <c r="T130" s="59" t="str">
        <f aca="false">HLOOKUP($B130,'[1]世帯数（町丁目）'!$B$4:$FZ$22,1+T$4,FALSE())</f>
        <v/>
      </c>
      <c r="U130" s="59" t="str">
        <f aca="false">HLOOKUP($B130,'[1]世帯数（町丁目）'!$B$4:$FZ$22,1+U$4,FALSE())</f>
        <v/>
      </c>
    </row>
    <row r="131" customFormat="false" ht="15" hidden="false" customHeight="true" outlineLevel="0" collapsed="false">
      <c r="A131" s="60"/>
      <c r="B131" s="58" t="str">
        <f aca="false">IF(INDEX('[1]世帯数（町丁目）'!$A$4:$XFD$4,ROW(A131)-4)="","",INDEX('[1]世帯数（町丁目）'!$A$4:$XFD$4,ROW(A131)-4))</f>
        <v/>
      </c>
      <c r="C131" s="37" t="str">
        <f aca="false">IF(B131="","",SUM(D131:U131))</f>
        <v/>
      </c>
      <c r="D131" s="59" t="str">
        <f aca="false">HLOOKUP($B131,'[1]世帯数（町丁目）'!$B$4:$FZ$22,1+D$4,FALSE())</f>
        <v/>
      </c>
      <c r="E131" s="59" t="str">
        <f aca="false">HLOOKUP($B131,'[1]世帯数（町丁目）'!$B$4:$FZ$22,1+E$4,FALSE())</f>
        <v/>
      </c>
      <c r="F131" s="59" t="str">
        <f aca="false">HLOOKUP($B131,'[1]世帯数（町丁目）'!$B$4:$FZ$22,1+F$4,FALSE())</f>
        <v/>
      </c>
      <c r="G131" s="59" t="str">
        <f aca="false">HLOOKUP($B131,'[1]世帯数（町丁目）'!$B$4:$FZ$22,1+G$4,FALSE())</f>
        <v/>
      </c>
      <c r="H131" s="59" t="str">
        <f aca="false">HLOOKUP($B131,'[1]世帯数（町丁目）'!$B$4:$FZ$22,1+H$4,FALSE())</f>
        <v/>
      </c>
      <c r="I131" s="59" t="str">
        <f aca="false">HLOOKUP($B131,'[1]世帯数（町丁目）'!$B$4:$FZ$22,1+I$4,FALSE())</f>
        <v/>
      </c>
      <c r="J131" s="59" t="str">
        <f aca="false">HLOOKUP($B131,'[1]世帯数（町丁目）'!$B$4:$FZ$22,1+J$4,FALSE())</f>
        <v/>
      </c>
      <c r="K131" s="59" t="str">
        <f aca="false">HLOOKUP($B131,'[1]世帯数（町丁目）'!$B$4:$FZ$22,1+K$4,FALSE())</f>
        <v/>
      </c>
      <c r="L131" s="59" t="str">
        <f aca="false">HLOOKUP($B131,'[1]世帯数（町丁目）'!$B$4:$FZ$22,1+L$4,FALSE())</f>
        <v/>
      </c>
      <c r="M131" s="59" t="str">
        <f aca="false">HLOOKUP($B131,'[1]世帯数（町丁目）'!$B$4:$FZ$22,1+M$4,FALSE())</f>
        <v/>
      </c>
      <c r="N131" s="59" t="str">
        <f aca="false">HLOOKUP($B131,'[1]世帯数（町丁目）'!$B$4:$FZ$22,1+N$4,FALSE())</f>
        <v/>
      </c>
      <c r="O131" s="59" t="str">
        <f aca="false">HLOOKUP($B131,'[1]世帯数（町丁目）'!$B$4:$FZ$22,1+O$4,FALSE())</f>
        <v/>
      </c>
      <c r="P131" s="59" t="str">
        <f aca="false">HLOOKUP($B131,'[1]世帯数（町丁目）'!$B$4:$FZ$22,1+P$4,FALSE())</f>
        <v/>
      </c>
      <c r="Q131" s="59" t="str">
        <f aca="false">HLOOKUP($B131,'[1]世帯数（町丁目）'!$B$4:$FZ$22,1+Q$4,FALSE())</f>
        <v/>
      </c>
      <c r="R131" s="59" t="str">
        <f aca="false">HLOOKUP($B131,'[1]世帯数（町丁目）'!$B$4:$FZ$22,1+R$4,FALSE())</f>
        <v/>
      </c>
      <c r="S131" s="59" t="str">
        <f aca="false">HLOOKUP($B131,'[1]世帯数（町丁目）'!$B$4:$FZ$22,1+S$4,FALSE())</f>
        <v/>
      </c>
      <c r="T131" s="59" t="str">
        <f aca="false">HLOOKUP($B131,'[1]世帯数（町丁目）'!$B$4:$FZ$22,1+T$4,FALSE())</f>
        <v/>
      </c>
      <c r="U131" s="59" t="str">
        <f aca="false">HLOOKUP($B131,'[1]世帯数（町丁目）'!$B$4:$FZ$22,1+U$4,FALSE())</f>
        <v/>
      </c>
    </row>
    <row r="132" customFormat="false" ht="15" hidden="false" customHeight="true" outlineLevel="0" collapsed="false">
      <c r="A132" s="60"/>
      <c r="B132" s="58" t="str">
        <f aca="false">IF(INDEX('[1]世帯数（町丁目）'!$A$4:$XFD$4,ROW(A132)-4)="","",INDEX('[1]世帯数（町丁目）'!$A$4:$XFD$4,ROW(A132)-4))</f>
        <v/>
      </c>
      <c r="C132" s="37" t="str">
        <f aca="false">IF(B132="","",SUM(D132:U132))</f>
        <v/>
      </c>
      <c r="D132" s="59" t="str">
        <f aca="false">HLOOKUP($B132,'[1]世帯数（町丁目）'!$B$4:$FZ$22,1+D$4,FALSE())</f>
        <v/>
      </c>
      <c r="E132" s="59" t="str">
        <f aca="false">HLOOKUP($B132,'[1]世帯数（町丁目）'!$B$4:$FZ$22,1+E$4,FALSE())</f>
        <v/>
      </c>
      <c r="F132" s="59" t="str">
        <f aca="false">HLOOKUP($B132,'[1]世帯数（町丁目）'!$B$4:$FZ$22,1+F$4,FALSE())</f>
        <v/>
      </c>
      <c r="G132" s="59" t="str">
        <f aca="false">HLOOKUP($B132,'[1]世帯数（町丁目）'!$B$4:$FZ$22,1+G$4,FALSE())</f>
        <v/>
      </c>
      <c r="H132" s="59" t="str">
        <f aca="false">HLOOKUP($B132,'[1]世帯数（町丁目）'!$B$4:$FZ$22,1+H$4,FALSE())</f>
        <v/>
      </c>
      <c r="I132" s="59" t="str">
        <f aca="false">HLOOKUP($B132,'[1]世帯数（町丁目）'!$B$4:$FZ$22,1+I$4,FALSE())</f>
        <v/>
      </c>
      <c r="J132" s="59" t="str">
        <f aca="false">HLOOKUP($B132,'[1]世帯数（町丁目）'!$B$4:$FZ$22,1+J$4,FALSE())</f>
        <v/>
      </c>
      <c r="K132" s="59" t="str">
        <f aca="false">HLOOKUP($B132,'[1]世帯数（町丁目）'!$B$4:$FZ$22,1+K$4,FALSE())</f>
        <v/>
      </c>
      <c r="L132" s="59" t="str">
        <f aca="false">HLOOKUP($B132,'[1]世帯数（町丁目）'!$B$4:$FZ$22,1+L$4,FALSE())</f>
        <v/>
      </c>
      <c r="M132" s="59" t="str">
        <f aca="false">HLOOKUP($B132,'[1]世帯数（町丁目）'!$B$4:$FZ$22,1+M$4,FALSE())</f>
        <v/>
      </c>
      <c r="N132" s="59" t="str">
        <f aca="false">HLOOKUP($B132,'[1]世帯数（町丁目）'!$B$4:$FZ$22,1+N$4,FALSE())</f>
        <v/>
      </c>
      <c r="O132" s="59" t="str">
        <f aca="false">HLOOKUP($B132,'[1]世帯数（町丁目）'!$B$4:$FZ$22,1+O$4,FALSE())</f>
        <v/>
      </c>
      <c r="P132" s="59" t="str">
        <f aca="false">HLOOKUP($B132,'[1]世帯数（町丁目）'!$B$4:$FZ$22,1+P$4,FALSE())</f>
        <v/>
      </c>
      <c r="Q132" s="59" t="str">
        <f aca="false">HLOOKUP($B132,'[1]世帯数（町丁目）'!$B$4:$FZ$22,1+Q$4,FALSE())</f>
        <v/>
      </c>
      <c r="R132" s="59" t="str">
        <f aca="false">HLOOKUP($B132,'[1]世帯数（町丁目）'!$B$4:$FZ$22,1+R$4,FALSE())</f>
        <v/>
      </c>
      <c r="S132" s="59" t="str">
        <f aca="false">HLOOKUP($B132,'[1]世帯数（町丁目）'!$B$4:$FZ$22,1+S$4,FALSE())</f>
        <v/>
      </c>
      <c r="T132" s="59" t="str">
        <f aca="false">HLOOKUP($B132,'[1]世帯数（町丁目）'!$B$4:$FZ$22,1+T$4,FALSE())</f>
        <v/>
      </c>
      <c r="U132" s="59" t="str">
        <f aca="false">HLOOKUP($B132,'[1]世帯数（町丁目）'!$B$4:$FZ$22,1+U$4,FALSE())</f>
        <v/>
      </c>
    </row>
    <row r="133" customFormat="false" ht="15" hidden="false" customHeight="true" outlineLevel="0" collapsed="false">
      <c r="A133" s="60"/>
      <c r="B133" s="58" t="str">
        <f aca="false">IF(INDEX('[1]世帯数（町丁目）'!$A$4:$XFD$4,ROW(A133)-4)="","",INDEX('[1]世帯数（町丁目）'!$A$4:$XFD$4,ROW(A133)-4))</f>
        <v/>
      </c>
      <c r="C133" s="37" t="str">
        <f aca="false">IF(B133="","",SUM(D133:U133))</f>
        <v/>
      </c>
      <c r="D133" s="59" t="str">
        <f aca="false">HLOOKUP($B133,'[1]世帯数（町丁目）'!$B$4:$FZ$22,1+D$4,FALSE())</f>
        <v/>
      </c>
      <c r="E133" s="59" t="str">
        <f aca="false">HLOOKUP($B133,'[1]世帯数（町丁目）'!$B$4:$FZ$22,1+E$4,FALSE())</f>
        <v/>
      </c>
      <c r="F133" s="59" t="str">
        <f aca="false">HLOOKUP($B133,'[1]世帯数（町丁目）'!$B$4:$FZ$22,1+F$4,FALSE())</f>
        <v/>
      </c>
      <c r="G133" s="59" t="str">
        <f aca="false">HLOOKUP($B133,'[1]世帯数（町丁目）'!$B$4:$FZ$22,1+G$4,FALSE())</f>
        <v/>
      </c>
      <c r="H133" s="59" t="str">
        <f aca="false">HLOOKUP($B133,'[1]世帯数（町丁目）'!$B$4:$FZ$22,1+H$4,FALSE())</f>
        <v/>
      </c>
      <c r="I133" s="59" t="str">
        <f aca="false">HLOOKUP($B133,'[1]世帯数（町丁目）'!$B$4:$FZ$22,1+I$4,FALSE())</f>
        <v/>
      </c>
      <c r="J133" s="59" t="str">
        <f aca="false">HLOOKUP($B133,'[1]世帯数（町丁目）'!$B$4:$FZ$22,1+J$4,FALSE())</f>
        <v/>
      </c>
      <c r="K133" s="59" t="str">
        <f aca="false">HLOOKUP($B133,'[1]世帯数（町丁目）'!$B$4:$FZ$22,1+K$4,FALSE())</f>
        <v/>
      </c>
      <c r="L133" s="59" t="str">
        <f aca="false">HLOOKUP($B133,'[1]世帯数（町丁目）'!$B$4:$FZ$22,1+L$4,FALSE())</f>
        <v/>
      </c>
      <c r="M133" s="59" t="str">
        <f aca="false">HLOOKUP($B133,'[1]世帯数（町丁目）'!$B$4:$FZ$22,1+M$4,FALSE())</f>
        <v/>
      </c>
      <c r="N133" s="59" t="str">
        <f aca="false">HLOOKUP($B133,'[1]世帯数（町丁目）'!$B$4:$FZ$22,1+N$4,FALSE())</f>
        <v/>
      </c>
      <c r="O133" s="59" t="str">
        <f aca="false">HLOOKUP($B133,'[1]世帯数（町丁目）'!$B$4:$FZ$22,1+O$4,FALSE())</f>
        <v/>
      </c>
      <c r="P133" s="59" t="str">
        <f aca="false">HLOOKUP($B133,'[1]世帯数（町丁目）'!$B$4:$FZ$22,1+P$4,FALSE())</f>
        <v/>
      </c>
      <c r="Q133" s="59" t="str">
        <f aca="false">HLOOKUP($B133,'[1]世帯数（町丁目）'!$B$4:$FZ$22,1+Q$4,FALSE())</f>
        <v/>
      </c>
      <c r="R133" s="59" t="str">
        <f aca="false">HLOOKUP($B133,'[1]世帯数（町丁目）'!$B$4:$FZ$22,1+R$4,FALSE())</f>
        <v/>
      </c>
      <c r="S133" s="59" t="str">
        <f aca="false">HLOOKUP($B133,'[1]世帯数（町丁目）'!$B$4:$FZ$22,1+S$4,FALSE())</f>
        <v/>
      </c>
      <c r="T133" s="59" t="str">
        <f aca="false">HLOOKUP($B133,'[1]世帯数（町丁目）'!$B$4:$FZ$22,1+T$4,FALSE())</f>
        <v/>
      </c>
      <c r="U133" s="59" t="str">
        <f aca="false">HLOOKUP($B133,'[1]世帯数（町丁目）'!$B$4:$FZ$22,1+U$4,FALSE())</f>
        <v/>
      </c>
    </row>
    <row r="134" customFormat="false" ht="15" hidden="false" customHeight="true" outlineLevel="0" collapsed="false">
      <c r="A134" s="60"/>
      <c r="B134" s="58" t="str">
        <f aca="false">IF(INDEX('[1]世帯数（町丁目）'!$A$4:$XFD$4,ROW(A134)-4)="","",INDEX('[1]世帯数（町丁目）'!$A$4:$XFD$4,ROW(A134)-4))</f>
        <v/>
      </c>
      <c r="C134" s="37" t="str">
        <f aca="false">IF(B134="","",SUM(D134:U134))</f>
        <v/>
      </c>
      <c r="D134" s="59" t="str">
        <f aca="false">HLOOKUP($B134,'[1]世帯数（町丁目）'!$B$4:$FZ$22,1+D$4,FALSE())</f>
        <v/>
      </c>
      <c r="E134" s="59" t="str">
        <f aca="false">HLOOKUP($B134,'[1]世帯数（町丁目）'!$B$4:$FZ$22,1+E$4,FALSE())</f>
        <v/>
      </c>
      <c r="F134" s="59" t="str">
        <f aca="false">HLOOKUP($B134,'[1]世帯数（町丁目）'!$B$4:$FZ$22,1+F$4,FALSE())</f>
        <v/>
      </c>
      <c r="G134" s="59" t="str">
        <f aca="false">HLOOKUP($B134,'[1]世帯数（町丁目）'!$B$4:$FZ$22,1+G$4,FALSE())</f>
        <v/>
      </c>
      <c r="H134" s="59" t="str">
        <f aca="false">HLOOKUP($B134,'[1]世帯数（町丁目）'!$B$4:$FZ$22,1+H$4,FALSE())</f>
        <v/>
      </c>
      <c r="I134" s="59" t="str">
        <f aca="false">HLOOKUP($B134,'[1]世帯数（町丁目）'!$B$4:$FZ$22,1+I$4,FALSE())</f>
        <v/>
      </c>
      <c r="J134" s="59" t="str">
        <f aca="false">HLOOKUP($B134,'[1]世帯数（町丁目）'!$B$4:$FZ$22,1+J$4,FALSE())</f>
        <v/>
      </c>
      <c r="K134" s="59" t="str">
        <f aca="false">HLOOKUP($B134,'[1]世帯数（町丁目）'!$B$4:$FZ$22,1+K$4,FALSE())</f>
        <v/>
      </c>
      <c r="L134" s="59" t="str">
        <f aca="false">HLOOKUP($B134,'[1]世帯数（町丁目）'!$B$4:$FZ$22,1+L$4,FALSE())</f>
        <v/>
      </c>
      <c r="M134" s="59" t="str">
        <f aca="false">HLOOKUP($B134,'[1]世帯数（町丁目）'!$B$4:$FZ$22,1+M$4,FALSE())</f>
        <v/>
      </c>
      <c r="N134" s="59" t="str">
        <f aca="false">HLOOKUP($B134,'[1]世帯数（町丁目）'!$B$4:$FZ$22,1+N$4,FALSE())</f>
        <v/>
      </c>
      <c r="O134" s="59" t="str">
        <f aca="false">HLOOKUP($B134,'[1]世帯数（町丁目）'!$B$4:$FZ$22,1+O$4,FALSE())</f>
        <v/>
      </c>
      <c r="P134" s="59" t="str">
        <f aca="false">HLOOKUP($B134,'[1]世帯数（町丁目）'!$B$4:$FZ$22,1+P$4,FALSE())</f>
        <v/>
      </c>
      <c r="Q134" s="59" t="str">
        <f aca="false">HLOOKUP($B134,'[1]世帯数（町丁目）'!$B$4:$FZ$22,1+Q$4,FALSE())</f>
        <v/>
      </c>
      <c r="R134" s="59" t="str">
        <f aca="false">HLOOKUP($B134,'[1]世帯数（町丁目）'!$B$4:$FZ$22,1+R$4,FALSE())</f>
        <v/>
      </c>
      <c r="S134" s="59" t="str">
        <f aca="false">HLOOKUP($B134,'[1]世帯数（町丁目）'!$B$4:$FZ$22,1+S$4,FALSE())</f>
        <v/>
      </c>
      <c r="T134" s="59" t="str">
        <f aca="false">HLOOKUP($B134,'[1]世帯数（町丁目）'!$B$4:$FZ$22,1+T$4,FALSE())</f>
        <v/>
      </c>
      <c r="U134" s="59" t="str">
        <f aca="false">HLOOKUP($B134,'[1]世帯数（町丁目）'!$B$4:$FZ$22,1+U$4,FALSE())</f>
        <v/>
      </c>
    </row>
    <row r="135" customFormat="false" ht="15" hidden="false" customHeight="true" outlineLevel="0" collapsed="false">
      <c r="A135" s="60"/>
      <c r="B135" s="58" t="str">
        <f aca="false">IF(INDEX('[1]世帯数（町丁目）'!$A$4:$XFD$4,ROW(A135)-4)="","",INDEX('[1]世帯数（町丁目）'!$A$4:$XFD$4,ROW(A135)-4))</f>
        <v/>
      </c>
      <c r="C135" s="37" t="str">
        <f aca="false">IF(B135="","",SUM(D135:U135))</f>
        <v/>
      </c>
      <c r="D135" s="59" t="str">
        <f aca="false">HLOOKUP($B135,'[1]世帯数（町丁目）'!$B$4:$FZ$22,1+D$4,FALSE())</f>
        <v/>
      </c>
      <c r="E135" s="59" t="str">
        <f aca="false">HLOOKUP($B135,'[1]世帯数（町丁目）'!$B$4:$FZ$22,1+E$4,FALSE())</f>
        <v/>
      </c>
      <c r="F135" s="59" t="str">
        <f aca="false">HLOOKUP($B135,'[1]世帯数（町丁目）'!$B$4:$FZ$22,1+F$4,FALSE())</f>
        <v/>
      </c>
      <c r="G135" s="59" t="str">
        <f aca="false">HLOOKUP($B135,'[1]世帯数（町丁目）'!$B$4:$FZ$22,1+G$4,FALSE())</f>
        <v/>
      </c>
      <c r="H135" s="59" t="str">
        <f aca="false">HLOOKUP($B135,'[1]世帯数（町丁目）'!$B$4:$FZ$22,1+H$4,FALSE())</f>
        <v/>
      </c>
      <c r="I135" s="59" t="str">
        <f aca="false">HLOOKUP($B135,'[1]世帯数（町丁目）'!$B$4:$FZ$22,1+I$4,FALSE())</f>
        <v/>
      </c>
      <c r="J135" s="59" t="str">
        <f aca="false">HLOOKUP($B135,'[1]世帯数（町丁目）'!$B$4:$FZ$22,1+J$4,FALSE())</f>
        <v/>
      </c>
      <c r="K135" s="59" t="str">
        <f aca="false">HLOOKUP($B135,'[1]世帯数（町丁目）'!$B$4:$FZ$22,1+K$4,FALSE())</f>
        <v/>
      </c>
      <c r="L135" s="59" t="str">
        <f aca="false">HLOOKUP($B135,'[1]世帯数（町丁目）'!$B$4:$FZ$22,1+L$4,FALSE())</f>
        <v/>
      </c>
      <c r="M135" s="59" t="str">
        <f aca="false">HLOOKUP($B135,'[1]世帯数（町丁目）'!$B$4:$FZ$22,1+M$4,FALSE())</f>
        <v/>
      </c>
      <c r="N135" s="59" t="str">
        <f aca="false">HLOOKUP($B135,'[1]世帯数（町丁目）'!$B$4:$FZ$22,1+N$4,FALSE())</f>
        <v/>
      </c>
      <c r="O135" s="59" t="str">
        <f aca="false">HLOOKUP($B135,'[1]世帯数（町丁目）'!$B$4:$FZ$22,1+O$4,FALSE())</f>
        <v/>
      </c>
      <c r="P135" s="59" t="str">
        <f aca="false">HLOOKUP($B135,'[1]世帯数（町丁目）'!$B$4:$FZ$22,1+P$4,FALSE())</f>
        <v/>
      </c>
      <c r="Q135" s="59" t="str">
        <f aca="false">HLOOKUP($B135,'[1]世帯数（町丁目）'!$B$4:$FZ$22,1+Q$4,FALSE())</f>
        <v/>
      </c>
      <c r="R135" s="59" t="str">
        <f aca="false">HLOOKUP($B135,'[1]世帯数（町丁目）'!$B$4:$FZ$22,1+R$4,FALSE())</f>
        <v/>
      </c>
      <c r="S135" s="59" t="str">
        <f aca="false">HLOOKUP($B135,'[1]世帯数（町丁目）'!$B$4:$FZ$22,1+S$4,FALSE())</f>
        <v/>
      </c>
      <c r="T135" s="59" t="str">
        <f aca="false">HLOOKUP($B135,'[1]世帯数（町丁目）'!$B$4:$FZ$22,1+T$4,FALSE())</f>
        <v/>
      </c>
      <c r="U135" s="59" t="str">
        <f aca="false">HLOOKUP($B135,'[1]世帯数（町丁目）'!$B$4:$FZ$22,1+U$4,FALSE())</f>
        <v/>
      </c>
    </row>
    <row r="136" customFormat="false" ht="15" hidden="false" customHeight="true" outlineLevel="0" collapsed="false">
      <c r="A136" s="60"/>
      <c r="B136" s="58" t="str">
        <f aca="false">IF(INDEX('[1]世帯数（町丁目）'!$A$4:$XFD$4,ROW(A136)-4)="","",INDEX('[1]世帯数（町丁目）'!$A$4:$XFD$4,ROW(A136)-4))</f>
        <v/>
      </c>
      <c r="C136" s="37" t="str">
        <f aca="false">IF(B136="","",SUM(D136:U136))</f>
        <v/>
      </c>
      <c r="D136" s="59" t="str">
        <f aca="false">HLOOKUP($B136,'[1]世帯数（町丁目）'!$B$4:$FZ$22,1+D$4,FALSE())</f>
        <v/>
      </c>
      <c r="E136" s="59" t="str">
        <f aca="false">HLOOKUP($B136,'[1]世帯数（町丁目）'!$B$4:$FZ$22,1+E$4,FALSE())</f>
        <v/>
      </c>
      <c r="F136" s="59" t="str">
        <f aca="false">HLOOKUP($B136,'[1]世帯数（町丁目）'!$B$4:$FZ$22,1+F$4,FALSE())</f>
        <v/>
      </c>
      <c r="G136" s="59" t="str">
        <f aca="false">HLOOKUP($B136,'[1]世帯数（町丁目）'!$B$4:$FZ$22,1+G$4,FALSE())</f>
        <v/>
      </c>
      <c r="H136" s="59" t="str">
        <f aca="false">HLOOKUP($B136,'[1]世帯数（町丁目）'!$B$4:$FZ$22,1+H$4,FALSE())</f>
        <v/>
      </c>
      <c r="I136" s="59" t="str">
        <f aca="false">HLOOKUP($B136,'[1]世帯数（町丁目）'!$B$4:$FZ$22,1+I$4,FALSE())</f>
        <v/>
      </c>
      <c r="J136" s="59" t="str">
        <f aca="false">HLOOKUP($B136,'[1]世帯数（町丁目）'!$B$4:$FZ$22,1+J$4,FALSE())</f>
        <v/>
      </c>
      <c r="K136" s="59" t="str">
        <f aca="false">HLOOKUP($B136,'[1]世帯数（町丁目）'!$B$4:$FZ$22,1+K$4,FALSE())</f>
        <v/>
      </c>
      <c r="L136" s="59" t="str">
        <f aca="false">HLOOKUP($B136,'[1]世帯数（町丁目）'!$B$4:$FZ$22,1+L$4,FALSE())</f>
        <v/>
      </c>
      <c r="M136" s="59" t="str">
        <f aca="false">HLOOKUP($B136,'[1]世帯数（町丁目）'!$B$4:$FZ$22,1+M$4,FALSE())</f>
        <v/>
      </c>
      <c r="N136" s="59" t="str">
        <f aca="false">HLOOKUP($B136,'[1]世帯数（町丁目）'!$B$4:$FZ$22,1+N$4,FALSE())</f>
        <v/>
      </c>
      <c r="O136" s="59" t="str">
        <f aca="false">HLOOKUP($B136,'[1]世帯数（町丁目）'!$B$4:$FZ$22,1+O$4,FALSE())</f>
        <v/>
      </c>
      <c r="P136" s="59" t="str">
        <f aca="false">HLOOKUP($B136,'[1]世帯数（町丁目）'!$B$4:$FZ$22,1+P$4,FALSE())</f>
        <v/>
      </c>
      <c r="Q136" s="59" t="str">
        <f aca="false">HLOOKUP($B136,'[1]世帯数（町丁目）'!$B$4:$FZ$22,1+Q$4,FALSE())</f>
        <v/>
      </c>
      <c r="R136" s="59" t="str">
        <f aca="false">HLOOKUP($B136,'[1]世帯数（町丁目）'!$B$4:$FZ$22,1+R$4,FALSE())</f>
        <v/>
      </c>
      <c r="S136" s="59" t="str">
        <f aca="false">HLOOKUP($B136,'[1]世帯数（町丁目）'!$B$4:$FZ$22,1+S$4,FALSE())</f>
        <v/>
      </c>
      <c r="T136" s="59" t="str">
        <f aca="false">HLOOKUP($B136,'[1]世帯数（町丁目）'!$B$4:$FZ$22,1+T$4,FALSE())</f>
        <v/>
      </c>
      <c r="U136" s="59" t="str">
        <f aca="false">HLOOKUP($B136,'[1]世帯数（町丁目）'!$B$4:$FZ$22,1+U$4,FALSE())</f>
        <v/>
      </c>
    </row>
    <row r="137" customFormat="false" ht="15" hidden="false" customHeight="true" outlineLevel="0" collapsed="false">
      <c r="A137" s="60"/>
      <c r="B137" s="58" t="str">
        <f aca="false">IF(INDEX('[1]世帯数（町丁目）'!$A$4:$XFD$4,ROW(A137)-4)="","",INDEX('[1]世帯数（町丁目）'!$A$4:$XFD$4,ROW(A137)-4))</f>
        <v/>
      </c>
      <c r="C137" s="37" t="str">
        <f aca="false">IF(B137="","",SUM(D137:U137))</f>
        <v/>
      </c>
      <c r="D137" s="59" t="str">
        <f aca="false">HLOOKUP($B137,'[1]世帯数（町丁目）'!$B$4:$FZ$22,1+D$4,FALSE())</f>
        <v/>
      </c>
      <c r="E137" s="59" t="str">
        <f aca="false">HLOOKUP($B137,'[1]世帯数（町丁目）'!$B$4:$FZ$22,1+E$4,FALSE())</f>
        <v/>
      </c>
      <c r="F137" s="59" t="str">
        <f aca="false">HLOOKUP($B137,'[1]世帯数（町丁目）'!$B$4:$FZ$22,1+F$4,FALSE())</f>
        <v/>
      </c>
      <c r="G137" s="59" t="str">
        <f aca="false">HLOOKUP($B137,'[1]世帯数（町丁目）'!$B$4:$FZ$22,1+G$4,FALSE())</f>
        <v/>
      </c>
      <c r="H137" s="59" t="str">
        <f aca="false">HLOOKUP($B137,'[1]世帯数（町丁目）'!$B$4:$FZ$22,1+H$4,FALSE())</f>
        <v/>
      </c>
      <c r="I137" s="59" t="str">
        <f aca="false">HLOOKUP($B137,'[1]世帯数（町丁目）'!$B$4:$FZ$22,1+I$4,FALSE())</f>
        <v/>
      </c>
      <c r="J137" s="59" t="str">
        <f aca="false">HLOOKUP($B137,'[1]世帯数（町丁目）'!$B$4:$FZ$22,1+J$4,FALSE())</f>
        <v/>
      </c>
      <c r="K137" s="59" t="str">
        <f aca="false">HLOOKUP($B137,'[1]世帯数（町丁目）'!$B$4:$FZ$22,1+K$4,FALSE())</f>
        <v/>
      </c>
      <c r="L137" s="59" t="str">
        <f aca="false">HLOOKUP($B137,'[1]世帯数（町丁目）'!$B$4:$FZ$22,1+L$4,FALSE())</f>
        <v/>
      </c>
      <c r="M137" s="59" t="str">
        <f aca="false">HLOOKUP($B137,'[1]世帯数（町丁目）'!$B$4:$FZ$22,1+M$4,FALSE())</f>
        <v/>
      </c>
      <c r="N137" s="59" t="str">
        <f aca="false">HLOOKUP($B137,'[1]世帯数（町丁目）'!$B$4:$FZ$22,1+N$4,FALSE())</f>
        <v/>
      </c>
      <c r="O137" s="59" t="str">
        <f aca="false">HLOOKUP($B137,'[1]世帯数（町丁目）'!$B$4:$FZ$22,1+O$4,FALSE())</f>
        <v/>
      </c>
      <c r="P137" s="59" t="str">
        <f aca="false">HLOOKUP($B137,'[1]世帯数（町丁目）'!$B$4:$FZ$22,1+P$4,FALSE())</f>
        <v/>
      </c>
      <c r="Q137" s="59" t="str">
        <f aca="false">HLOOKUP($B137,'[1]世帯数（町丁目）'!$B$4:$FZ$22,1+Q$4,FALSE())</f>
        <v/>
      </c>
      <c r="R137" s="59" t="str">
        <f aca="false">HLOOKUP($B137,'[1]世帯数（町丁目）'!$B$4:$FZ$22,1+R$4,FALSE())</f>
        <v/>
      </c>
      <c r="S137" s="59" t="str">
        <f aca="false">HLOOKUP($B137,'[1]世帯数（町丁目）'!$B$4:$FZ$22,1+S$4,FALSE())</f>
        <v/>
      </c>
      <c r="T137" s="59" t="str">
        <f aca="false">HLOOKUP($B137,'[1]世帯数（町丁目）'!$B$4:$FZ$22,1+T$4,FALSE())</f>
        <v/>
      </c>
      <c r="U137" s="59" t="str">
        <f aca="false">HLOOKUP($B137,'[1]世帯数（町丁目）'!$B$4:$FZ$22,1+U$4,FALSE())</f>
        <v/>
      </c>
    </row>
    <row r="138" customFormat="false" ht="15" hidden="false" customHeight="true" outlineLevel="0" collapsed="false">
      <c r="A138" s="60"/>
      <c r="B138" s="58" t="str">
        <f aca="false">IF(INDEX('[1]世帯数（町丁目）'!$A$4:$XFD$4,ROW(A138)-4)="","",INDEX('[1]世帯数（町丁目）'!$A$4:$XFD$4,ROW(A138)-4))</f>
        <v/>
      </c>
      <c r="C138" s="37" t="str">
        <f aca="false">IF(B138="","",SUM(D138:U138))</f>
        <v/>
      </c>
      <c r="D138" s="59" t="str">
        <f aca="false">HLOOKUP($B138,'[1]世帯数（町丁目）'!$B$4:$FZ$22,1+D$4,FALSE())</f>
        <v/>
      </c>
      <c r="E138" s="59" t="str">
        <f aca="false">HLOOKUP($B138,'[1]世帯数（町丁目）'!$B$4:$FZ$22,1+E$4,FALSE())</f>
        <v/>
      </c>
      <c r="F138" s="59" t="str">
        <f aca="false">HLOOKUP($B138,'[1]世帯数（町丁目）'!$B$4:$FZ$22,1+F$4,FALSE())</f>
        <v/>
      </c>
      <c r="G138" s="59" t="str">
        <f aca="false">HLOOKUP($B138,'[1]世帯数（町丁目）'!$B$4:$FZ$22,1+G$4,FALSE())</f>
        <v/>
      </c>
      <c r="H138" s="59" t="str">
        <f aca="false">HLOOKUP($B138,'[1]世帯数（町丁目）'!$B$4:$FZ$22,1+H$4,FALSE())</f>
        <v/>
      </c>
      <c r="I138" s="59" t="str">
        <f aca="false">HLOOKUP($B138,'[1]世帯数（町丁目）'!$B$4:$FZ$22,1+I$4,FALSE())</f>
        <v/>
      </c>
      <c r="J138" s="59" t="str">
        <f aca="false">HLOOKUP($B138,'[1]世帯数（町丁目）'!$B$4:$FZ$22,1+J$4,FALSE())</f>
        <v/>
      </c>
      <c r="K138" s="59" t="str">
        <f aca="false">HLOOKUP($B138,'[1]世帯数（町丁目）'!$B$4:$FZ$22,1+K$4,FALSE())</f>
        <v/>
      </c>
      <c r="L138" s="59" t="str">
        <f aca="false">HLOOKUP($B138,'[1]世帯数（町丁目）'!$B$4:$FZ$22,1+L$4,FALSE())</f>
        <v/>
      </c>
      <c r="M138" s="59" t="str">
        <f aca="false">HLOOKUP($B138,'[1]世帯数（町丁目）'!$B$4:$FZ$22,1+M$4,FALSE())</f>
        <v/>
      </c>
      <c r="N138" s="59" t="str">
        <f aca="false">HLOOKUP($B138,'[1]世帯数（町丁目）'!$B$4:$FZ$22,1+N$4,FALSE())</f>
        <v/>
      </c>
      <c r="O138" s="59" t="str">
        <f aca="false">HLOOKUP($B138,'[1]世帯数（町丁目）'!$B$4:$FZ$22,1+O$4,FALSE())</f>
        <v/>
      </c>
      <c r="P138" s="59" t="str">
        <f aca="false">HLOOKUP($B138,'[1]世帯数（町丁目）'!$B$4:$FZ$22,1+P$4,FALSE())</f>
        <v/>
      </c>
      <c r="Q138" s="59" t="str">
        <f aca="false">HLOOKUP($B138,'[1]世帯数（町丁目）'!$B$4:$FZ$22,1+Q$4,FALSE())</f>
        <v/>
      </c>
      <c r="R138" s="59" t="str">
        <f aca="false">HLOOKUP($B138,'[1]世帯数（町丁目）'!$B$4:$FZ$22,1+R$4,FALSE())</f>
        <v/>
      </c>
      <c r="S138" s="59" t="str">
        <f aca="false">HLOOKUP($B138,'[1]世帯数（町丁目）'!$B$4:$FZ$22,1+S$4,FALSE())</f>
        <v/>
      </c>
      <c r="T138" s="59" t="str">
        <f aca="false">HLOOKUP($B138,'[1]世帯数（町丁目）'!$B$4:$FZ$22,1+T$4,FALSE())</f>
        <v/>
      </c>
      <c r="U138" s="59" t="str">
        <f aca="false">HLOOKUP($B138,'[1]世帯数（町丁目）'!$B$4:$FZ$22,1+U$4,FALSE())</f>
        <v/>
      </c>
    </row>
    <row r="139" customFormat="false" ht="15" hidden="false" customHeight="true" outlineLevel="0" collapsed="false">
      <c r="A139" s="60"/>
      <c r="B139" s="58" t="str">
        <f aca="false">IF(INDEX('[1]世帯数（町丁目）'!$A$4:$XFD$4,ROW(A139)-4)="","",INDEX('[1]世帯数（町丁目）'!$A$4:$XFD$4,ROW(A139)-4))</f>
        <v/>
      </c>
      <c r="C139" s="37" t="str">
        <f aca="false">IF(B139="","",SUM(D139:U139))</f>
        <v/>
      </c>
      <c r="D139" s="59" t="str">
        <f aca="false">HLOOKUP($B139,'[1]世帯数（町丁目）'!$B$4:$FZ$22,1+D$4,FALSE())</f>
        <v/>
      </c>
      <c r="E139" s="59" t="str">
        <f aca="false">HLOOKUP($B139,'[1]世帯数（町丁目）'!$B$4:$FZ$22,1+E$4,FALSE())</f>
        <v/>
      </c>
      <c r="F139" s="59" t="str">
        <f aca="false">HLOOKUP($B139,'[1]世帯数（町丁目）'!$B$4:$FZ$22,1+F$4,FALSE())</f>
        <v/>
      </c>
      <c r="G139" s="59" t="str">
        <f aca="false">HLOOKUP($B139,'[1]世帯数（町丁目）'!$B$4:$FZ$22,1+G$4,FALSE())</f>
        <v/>
      </c>
      <c r="H139" s="59" t="str">
        <f aca="false">HLOOKUP($B139,'[1]世帯数（町丁目）'!$B$4:$FZ$22,1+H$4,FALSE())</f>
        <v/>
      </c>
      <c r="I139" s="59" t="str">
        <f aca="false">HLOOKUP($B139,'[1]世帯数（町丁目）'!$B$4:$FZ$22,1+I$4,FALSE())</f>
        <v/>
      </c>
      <c r="J139" s="59" t="str">
        <f aca="false">HLOOKUP($B139,'[1]世帯数（町丁目）'!$B$4:$FZ$22,1+J$4,FALSE())</f>
        <v/>
      </c>
      <c r="K139" s="59" t="str">
        <f aca="false">HLOOKUP($B139,'[1]世帯数（町丁目）'!$B$4:$FZ$22,1+K$4,FALSE())</f>
        <v/>
      </c>
      <c r="L139" s="59" t="str">
        <f aca="false">HLOOKUP($B139,'[1]世帯数（町丁目）'!$B$4:$FZ$22,1+L$4,FALSE())</f>
        <v/>
      </c>
      <c r="M139" s="59" t="str">
        <f aca="false">HLOOKUP($B139,'[1]世帯数（町丁目）'!$B$4:$FZ$22,1+M$4,FALSE())</f>
        <v/>
      </c>
      <c r="N139" s="59" t="str">
        <f aca="false">HLOOKUP($B139,'[1]世帯数（町丁目）'!$B$4:$FZ$22,1+N$4,FALSE())</f>
        <v/>
      </c>
      <c r="O139" s="59" t="str">
        <f aca="false">HLOOKUP($B139,'[1]世帯数（町丁目）'!$B$4:$FZ$22,1+O$4,FALSE())</f>
        <v/>
      </c>
      <c r="P139" s="59" t="str">
        <f aca="false">HLOOKUP($B139,'[1]世帯数（町丁目）'!$B$4:$FZ$22,1+P$4,FALSE())</f>
        <v/>
      </c>
      <c r="Q139" s="59" t="str">
        <f aca="false">HLOOKUP($B139,'[1]世帯数（町丁目）'!$B$4:$FZ$22,1+Q$4,FALSE())</f>
        <v/>
      </c>
      <c r="R139" s="59" t="str">
        <f aca="false">HLOOKUP($B139,'[1]世帯数（町丁目）'!$B$4:$FZ$22,1+R$4,FALSE())</f>
        <v/>
      </c>
      <c r="S139" s="59" t="str">
        <f aca="false">HLOOKUP($B139,'[1]世帯数（町丁目）'!$B$4:$FZ$22,1+S$4,FALSE())</f>
        <v/>
      </c>
      <c r="T139" s="59" t="str">
        <f aca="false">HLOOKUP($B139,'[1]世帯数（町丁目）'!$B$4:$FZ$22,1+T$4,FALSE())</f>
        <v/>
      </c>
      <c r="U139" s="59" t="str">
        <f aca="false">HLOOKUP($B139,'[1]世帯数（町丁目）'!$B$4:$FZ$22,1+U$4,FALSE())</f>
        <v/>
      </c>
    </row>
    <row r="140" customFormat="false" ht="15" hidden="false" customHeight="true" outlineLevel="0" collapsed="false">
      <c r="A140" s="60"/>
      <c r="B140" s="58" t="str">
        <f aca="false">IF(INDEX('[1]世帯数（町丁目）'!$A$4:$XFD$4,ROW(A140)-4)="","",INDEX('[1]世帯数（町丁目）'!$A$4:$XFD$4,ROW(A140)-4))</f>
        <v/>
      </c>
      <c r="C140" s="37" t="str">
        <f aca="false">IF(B140="","",SUM(D140:U140))</f>
        <v/>
      </c>
      <c r="D140" s="59" t="str">
        <f aca="false">HLOOKUP($B140,'[1]世帯数（町丁目）'!$B$4:$FZ$22,1+D$4,FALSE())</f>
        <v/>
      </c>
      <c r="E140" s="59" t="str">
        <f aca="false">HLOOKUP($B140,'[1]世帯数（町丁目）'!$B$4:$FZ$22,1+E$4,FALSE())</f>
        <v/>
      </c>
      <c r="F140" s="59" t="str">
        <f aca="false">HLOOKUP($B140,'[1]世帯数（町丁目）'!$B$4:$FZ$22,1+F$4,FALSE())</f>
        <v/>
      </c>
      <c r="G140" s="59" t="str">
        <f aca="false">HLOOKUP($B140,'[1]世帯数（町丁目）'!$B$4:$FZ$22,1+G$4,FALSE())</f>
        <v/>
      </c>
      <c r="H140" s="59" t="str">
        <f aca="false">HLOOKUP($B140,'[1]世帯数（町丁目）'!$B$4:$FZ$22,1+H$4,FALSE())</f>
        <v/>
      </c>
      <c r="I140" s="59" t="str">
        <f aca="false">HLOOKUP($B140,'[1]世帯数（町丁目）'!$B$4:$FZ$22,1+I$4,FALSE())</f>
        <v/>
      </c>
      <c r="J140" s="59" t="str">
        <f aca="false">HLOOKUP($B140,'[1]世帯数（町丁目）'!$B$4:$FZ$22,1+J$4,FALSE())</f>
        <v/>
      </c>
      <c r="K140" s="59" t="str">
        <f aca="false">HLOOKUP($B140,'[1]世帯数（町丁目）'!$B$4:$FZ$22,1+K$4,FALSE())</f>
        <v/>
      </c>
      <c r="L140" s="59" t="str">
        <f aca="false">HLOOKUP($B140,'[1]世帯数（町丁目）'!$B$4:$FZ$22,1+L$4,FALSE())</f>
        <v/>
      </c>
      <c r="M140" s="59" t="str">
        <f aca="false">HLOOKUP($B140,'[1]世帯数（町丁目）'!$B$4:$FZ$22,1+M$4,FALSE())</f>
        <v/>
      </c>
      <c r="N140" s="59" t="str">
        <f aca="false">HLOOKUP($B140,'[1]世帯数（町丁目）'!$B$4:$FZ$22,1+N$4,FALSE())</f>
        <v/>
      </c>
      <c r="O140" s="59" t="str">
        <f aca="false">HLOOKUP($B140,'[1]世帯数（町丁目）'!$B$4:$FZ$22,1+O$4,FALSE())</f>
        <v/>
      </c>
      <c r="P140" s="59" t="str">
        <f aca="false">HLOOKUP($B140,'[1]世帯数（町丁目）'!$B$4:$FZ$22,1+P$4,FALSE())</f>
        <v/>
      </c>
      <c r="Q140" s="59" t="str">
        <f aca="false">HLOOKUP($B140,'[1]世帯数（町丁目）'!$B$4:$FZ$22,1+Q$4,FALSE())</f>
        <v/>
      </c>
      <c r="R140" s="59" t="str">
        <f aca="false">HLOOKUP($B140,'[1]世帯数（町丁目）'!$B$4:$FZ$22,1+R$4,FALSE())</f>
        <v/>
      </c>
      <c r="S140" s="59" t="str">
        <f aca="false">HLOOKUP($B140,'[1]世帯数（町丁目）'!$B$4:$FZ$22,1+S$4,FALSE())</f>
        <v/>
      </c>
      <c r="T140" s="59" t="str">
        <f aca="false">HLOOKUP($B140,'[1]世帯数（町丁目）'!$B$4:$FZ$22,1+T$4,FALSE())</f>
        <v/>
      </c>
      <c r="U140" s="59" t="str">
        <f aca="false">HLOOKUP($B140,'[1]世帯数（町丁目）'!$B$4:$FZ$22,1+U$4,FALSE())</f>
        <v/>
      </c>
    </row>
    <row r="141" customFormat="false" ht="15" hidden="false" customHeight="true" outlineLevel="0" collapsed="false">
      <c r="A141" s="60"/>
      <c r="B141" s="58" t="str">
        <f aca="false">IF(INDEX('[1]世帯数（町丁目）'!$A$4:$XFD$4,ROW(A141)-4)="","",INDEX('[1]世帯数（町丁目）'!$A$4:$XFD$4,ROW(A141)-4))</f>
        <v/>
      </c>
      <c r="C141" s="37" t="str">
        <f aca="false">IF(B141="","",SUM(D141:U141))</f>
        <v/>
      </c>
      <c r="D141" s="59" t="str">
        <f aca="false">HLOOKUP($B141,'[1]世帯数（町丁目）'!$B$4:$FZ$22,1+D$4,FALSE())</f>
        <v/>
      </c>
      <c r="E141" s="59" t="str">
        <f aca="false">HLOOKUP($B141,'[1]世帯数（町丁目）'!$B$4:$FZ$22,1+E$4,FALSE())</f>
        <v/>
      </c>
      <c r="F141" s="59" t="str">
        <f aca="false">HLOOKUP($B141,'[1]世帯数（町丁目）'!$B$4:$FZ$22,1+F$4,FALSE())</f>
        <v/>
      </c>
      <c r="G141" s="59" t="str">
        <f aca="false">HLOOKUP($B141,'[1]世帯数（町丁目）'!$B$4:$FZ$22,1+G$4,FALSE())</f>
        <v/>
      </c>
      <c r="H141" s="59" t="str">
        <f aca="false">HLOOKUP($B141,'[1]世帯数（町丁目）'!$B$4:$FZ$22,1+H$4,FALSE())</f>
        <v/>
      </c>
      <c r="I141" s="59" t="str">
        <f aca="false">HLOOKUP($B141,'[1]世帯数（町丁目）'!$B$4:$FZ$22,1+I$4,FALSE())</f>
        <v/>
      </c>
      <c r="J141" s="59" t="str">
        <f aca="false">HLOOKUP($B141,'[1]世帯数（町丁目）'!$B$4:$FZ$22,1+J$4,FALSE())</f>
        <v/>
      </c>
      <c r="K141" s="59" t="str">
        <f aca="false">HLOOKUP($B141,'[1]世帯数（町丁目）'!$B$4:$FZ$22,1+K$4,FALSE())</f>
        <v/>
      </c>
      <c r="L141" s="59" t="str">
        <f aca="false">HLOOKUP($B141,'[1]世帯数（町丁目）'!$B$4:$FZ$22,1+L$4,FALSE())</f>
        <v/>
      </c>
      <c r="M141" s="59" t="str">
        <f aca="false">HLOOKUP($B141,'[1]世帯数（町丁目）'!$B$4:$FZ$22,1+M$4,FALSE())</f>
        <v/>
      </c>
      <c r="N141" s="59" t="str">
        <f aca="false">HLOOKUP($B141,'[1]世帯数（町丁目）'!$B$4:$FZ$22,1+N$4,FALSE())</f>
        <v/>
      </c>
      <c r="O141" s="59" t="str">
        <f aca="false">HLOOKUP($B141,'[1]世帯数（町丁目）'!$B$4:$FZ$22,1+O$4,FALSE())</f>
        <v/>
      </c>
      <c r="P141" s="59" t="str">
        <f aca="false">HLOOKUP($B141,'[1]世帯数（町丁目）'!$B$4:$FZ$22,1+P$4,FALSE())</f>
        <v/>
      </c>
      <c r="Q141" s="59" t="str">
        <f aca="false">HLOOKUP($B141,'[1]世帯数（町丁目）'!$B$4:$FZ$22,1+Q$4,FALSE())</f>
        <v/>
      </c>
      <c r="R141" s="59" t="str">
        <f aca="false">HLOOKUP($B141,'[1]世帯数（町丁目）'!$B$4:$FZ$22,1+R$4,FALSE())</f>
        <v/>
      </c>
      <c r="S141" s="59" t="str">
        <f aca="false">HLOOKUP($B141,'[1]世帯数（町丁目）'!$B$4:$FZ$22,1+S$4,FALSE())</f>
        <v/>
      </c>
      <c r="T141" s="59" t="str">
        <f aca="false">HLOOKUP($B141,'[1]世帯数（町丁目）'!$B$4:$FZ$22,1+T$4,FALSE())</f>
        <v/>
      </c>
      <c r="U141" s="59" t="str">
        <f aca="false">HLOOKUP($B141,'[1]世帯数（町丁目）'!$B$4:$FZ$22,1+U$4,FALSE())</f>
        <v/>
      </c>
    </row>
    <row r="142" customFormat="false" ht="15" hidden="false" customHeight="true" outlineLevel="0" collapsed="false">
      <c r="A142" s="60"/>
      <c r="B142" s="58" t="str">
        <f aca="false">IF(INDEX('[1]世帯数（町丁目）'!$A$4:$XFD$4,ROW(A142)-4)="","",INDEX('[1]世帯数（町丁目）'!$A$4:$XFD$4,ROW(A142)-4))</f>
        <v/>
      </c>
      <c r="C142" s="37" t="str">
        <f aca="false">IF(B142="","",SUM(D142:U142))</f>
        <v/>
      </c>
      <c r="D142" s="59" t="str">
        <f aca="false">HLOOKUP($B142,'[1]世帯数（町丁目）'!$B$4:$FZ$22,1+D$4,FALSE())</f>
        <v/>
      </c>
      <c r="E142" s="59" t="str">
        <f aca="false">HLOOKUP($B142,'[1]世帯数（町丁目）'!$B$4:$FZ$22,1+E$4,FALSE())</f>
        <v/>
      </c>
      <c r="F142" s="59" t="str">
        <f aca="false">HLOOKUP($B142,'[1]世帯数（町丁目）'!$B$4:$FZ$22,1+F$4,FALSE())</f>
        <v/>
      </c>
      <c r="G142" s="59" t="str">
        <f aca="false">HLOOKUP($B142,'[1]世帯数（町丁目）'!$B$4:$FZ$22,1+G$4,FALSE())</f>
        <v/>
      </c>
      <c r="H142" s="59" t="str">
        <f aca="false">HLOOKUP($B142,'[1]世帯数（町丁目）'!$B$4:$FZ$22,1+H$4,FALSE())</f>
        <v/>
      </c>
      <c r="I142" s="59" t="str">
        <f aca="false">HLOOKUP($B142,'[1]世帯数（町丁目）'!$B$4:$FZ$22,1+I$4,FALSE())</f>
        <v/>
      </c>
      <c r="J142" s="59" t="str">
        <f aca="false">HLOOKUP($B142,'[1]世帯数（町丁目）'!$B$4:$FZ$22,1+J$4,FALSE())</f>
        <v/>
      </c>
      <c r="K142" s="59" t="str">
        <f aca="false">HLOOKUP($B142,'[1]世帯数（町丁目）'!$B$4:$FZ$22,1+K$4,FALSE())</f>
        <v/>
      </c>
      <c r="L142" s="59" t="str">
        <f aca="false">HLOOKUP($B142,'[1]世帯数（町丁目）'!$B$4:$FZ$22,1+L$4,FALSE())</f>
        <v/>
      </c>
      <c r="M142" s="59" t="str">
        <f aca="false">HLOOKUP($B142,'[1]世帯数（町丁目）'!$B$4:$FZ$22,1+M$4,FALSE())</f>
        <v/>
      </c>
      <c r="N142" s="59" t="str">
        <f aca="false">HLOOKUP($B142,'[1]世帯数（町丁目）'!$B$4:$FZ$22,1+N$4,FALSE())</f>
        <v/>
      </c>
      <c r="O142" s="59" t="str">
        <f aca="false">HLOOKUP($B142,'[1]世帯数（町丁目）'!$B$4:$FZ$22,1+O$4,FALSE())</f>
        <v/>
      </c>
      <c r="P142" s="59" t="str">
        <f aca="false">HLOOKUP($B142,'[1]世帯数（町丁目）'!$B$4:$FZ$22,1+P$4,FALSE())</f>
        <v/>
      </c>
      <c r="Q142" s="59" t="str">
        <f aca="false">HLOOKUP($B142,'[1]世帯数（町丁目）'!$B$4:$FZ$22,1+Q$4,FALSE())</f>
        <v/>
      </c>
      <c r="R142" s="59" t="str">
        <f aca="false">HLOOKUP($B142,'[1]世帯数（町丁目）'!$B$4:$FZ$22,1+R$4,FALSE())</f>
        <v/>
      </c>
      <c r="S142" s="59" t="str">
        <f aca="false">HLOOKUP($B142,'[1]世帯数（町丁目）'!$B$4:$FZ$22,1+S$4,FALSE())</f>
        <v/>
      </c>
      <c r="T142" s="59" t="str">
        <f aca="false">HLOOKUP($B142,'[1]世帯数（町丁目）'!$B$4:$FZ$22,1+T$4,FALSE())</f>
        <v/>
      </c>
      <c r="U142" s="59" t="str">
        <f aca="false">HLOOKUP($B142,'[1]世帯数（町丁目）'!$B$4:$FZ$22,1+U$4,FALSE())</f>
        <v/>
      </c>
    </row>
    <row r="143" customFormat="false" ht="15" hidden="false" customHeight="true" outlineLevel="0" collapsed="false">
      <c r="A143" s="60"/>
      <c r="B143" s="58" t="str">
        <f aca="false">IF(INDEX('[1]世帯数（町丁目）'!$A$4:$XFD$4,ROW(A143)-4)="","",INDEX('[1]世帯数（町丁目）'!$A$4:$XFD$4,ROW(A143)-4))</f>
        <v/>
      </c>
      <c r="C143" s="37" t="str">
        <f aca="false">IF(B143="","",SUM(D143:U143))</f>
        <v/>
      </c>
      <c r="D143" s="59" t="str">
        <f aca="false">HLOOKUP($B143,'[1]世帯数（町丁目）'!$B$4:$FZ$22,1+D$4,FALSE())</f>
        <v/>
      </c>
      <c r="E143" s="59" t="str">
        <f aca="false">HLOOKUP($B143,'[1]世帯数（町丁目）'!$B$4:$FZ$22,1+E$4,FALSE())</f>
        <v/>
      </c>
      <c r="F143" s="59" t="str">
        <f aca="false">HLOOKUP($B143,'[1]世帯数（町丁目）'!$B$4:$FZ$22,1+F$4,FALSE())</f>
        <v/>
      </c>
      <c r="G143" s="59" t="str">
        <f aca="false">HLOOKUP($B143,'[1]世帯数（町丁目）'!$B$4:$FZ$22,1+G$4,FALSE())</f>
        <v/>
      </c>
      <c r="H143" s="59" t="str">
        <f aca="false">HLOOKUP($B143,'[1]世帯数（町丁目）'!$B$4:$FZ$22,1+H$4,FALSE())</f>
        <v/>
      </c>
      <c r="I143" s="59" t="str">
        <f aca="false">HLOOKUP($B143,'[1]世帯数（町丁目）'!$B$4:$FZ$22,1+I$4,FALSE())</f>
        <v/>
      </c>
      <c r="J143" s="59" t="str">
        <f aca="false">HLOOKUP($B143,'[1]世帯数（町丁目）'!$B$4:$FZ$22,1+J$4,FALSE())</f>
        <v/>
      </c>
      <c r="K143" s="59" t="str">
        <f aca="false">HLOOKUP($B143,'[1]世帯数（町丁目）'!$B$4:$FZ$22,1+K$4,FALSE())</f>
        <v/>
      </c>
      <c r="L143" s="59" t="str">
        <f aca="false">HLOOKUP($B143,'[1]世帯数（町丁目）'!$B$4:$FZ$22,1+L$4,FALSE())</f>
        <v/>
      </c>
      <c r="M143" s="59" t="str">
        <f aca="false">HLOOKUP($B143,'[1]世帯数（町丁目）'!$B$4:$FZ$22,1+M$4,FALSE())</f>
        <v/>
      </c>
      <c r="N143" s="59" t="str">
        <f aca="false">HLOOKUP($B143,'[1]世帯数（町丁目）'!$B$4:$FZ$22,1+N$4,FALSE())</f>
        <v/>
      </c>
      <c r="O143" s="59" t="str">
        <f aca="false">HLOOKUP($B143,'[1]世帯数（町丁目）'!$B$4:$FZ$22,1+O$4,FALSE())</f>
        <v/>
      </c>
      <c r="P143" s="59" t="str">
        <f aca="false">HLOOKUP($B143,'[1]世帯数（町丁目）'!$B$4:$FZ$22,1+P$4,FALSE())</f>
        <v/>
      </c>
      <c r="Q143" s="59" t="str">
        <f aca="false">HLOOKUP($B143,'[1]世帯数（町丁目）'!$B$4:$FZ$22,1+Q$4,FALSE())</f>
        <v/>
      </c>
      <c r="R143" s="59" t="str">
        <f aca="false">HLOOKUP($B143,'[1]世帯数（町丁目）'!$B$4:$FZ$22,1+R$4,FALSE())</f>
        <v/>
      </c>
      <c r="S143" s="59" t="str">
        <f aca="false">HLOOKUP($B143,'[1]世帯数（町丁目）'!$B$4:$FZ$22,1+S$4,FALSE())</f>
        <v/>
      </c>
      <c r="T143" s="59" t="str">
        <f aca="false">HLOOKUP($B143,'[1]世帯数（町丁目）'!$B$4:$FZ$22,1+T$4,FALSE())</f>
        <v/>
      </c>
      <c r="U143" s="59" t="str">
        <f aca="false">HLOOKUP($B143,'[1]世帯数（町丁目）'!$B$4:$FZ$22,1+U$4,FALSE())</f>
        <v/>
      </c>
    </row>
    <row r="144" customFormat="false" ht="15" hidden="false" customHeight="true" outlineLevel="0" collapsed="false">
      <c r="A144" s="60"/>
      <c r="B144" s="58" t="str">
        <f aca="false">IF(INDEX('[1]世帯数（町丁目）'!$A$4:$XFD$4,ROW(A144)-4)="","",INDEX('[1]世帯数（町丁目）'!$A$4:$XFD$4,ROW(A144)-4))</f>
        <v/>
      </c>
      <c r="C144" s="37" t="str">
        <f aca="false">IF(B144="","",SUM(D144:U144))</f>
        <v/>
      </c>
      <c r="D144" s="59" t="str">
        <f aca="false">HLOOKUP($B144,'[1]世帯数（町丁目）'!$B$4:$FZ$22,1+D$4,FALSE())</f>
        <v/>
      </c>
      <c r="E144" s="59" t="str">
        <f aca="false">HLOOKUP($B144,'[1]世帯数（町丁目）'!$B$4:$FZ$22,1+E$4,FALSE())</f>
        <v/>
      </c>
      <c r="F144" s="59" t="str">
        <f aca="false">HLOOKUP($B144,'[1]世帯数（町丁目）'!$B$4:$FZ$22,1+F$4,FALSE())</f>
        <v/>
      </c>
      <c r="G144" s="59" t="str">
        <f aca="false">HLOOKUP($B144,'[1]世帯数（町丁目）'!$B$4:$FZ$22,1+G$4,FALSE())</f>
        <v/>
      </c>
      <c r="H144" s="59" t="str">
        <f aca="false">HLOOKUP($B144,'[1]世帯数（町丁目）'!$B$4:$FZ$22,1+H$4,FALSE())</f>
        <v/>
      </c>
      <c r="I144" s="59" t="str">
        <f aca="false">HLOOKUP($B144,'[1]世帯数（町丁目）'!$B$4:$FZ$22,1+I$4,FALSE())</f>
        <v/>
      </c>
      <c r="J144" s="59" t="str">
        <f aca="false">HLOOKUP($B144,'[1]世帯数（町丁目）'!$B$4:$FZ$22,1+J$4,FALSE())</f>
        <v/>
      </c>
      <c r="K144" s="59" t="str">
        <f aca="false">HLOOKUP($B144,'[1]世帯数（町丁目）'!$B$4:$FZ$22,1+K$4,FALSE())</f>
        <v/>
      </c>
      <c r="L144" s="59" t="str">
        <f aca="false">HLOOKUP($B144,'[1]世帯数（町丁目）'!$B$4:$FZ$22,1+L$4,FALSE())</f>
        <v/>
      </c>
      <c r="M144" s="59" t="str">
        <f aca="false">HLOOKUP($B144,'[1]世帯数（町丁目）'!$B$4:$FZ$22,1+M$4,FALSE())</f>
        <v/>
      </c>
      <c r="N144" s="59" t="str">
        <f aca="false">HLOOKUP($B144,'[1]世帯数（町丁目）'!$B$4:$FZ$22,1+N$4,FALSE())</f>
        <v/>
      </c>
      <c r="O144" s="59" t="str">
        <f aca="false">HLOOKUP($B144,'[1]世帯数（町丁目）'!$B$4:$FZ$22,1+O$4,FALSE())</f>
        <v/>
      </c>
      <c r="P144" s="59" t="str">
        <f aca="false">HLOOKUP($B144,'[1]世帯数（町丁目）'!$B$4:$FZ$22,1+P$4,FALSE())</f>
        <v/>
      </c>
      <c r="Q144" s="59" t="str">
        <f aca="false">HLOOKUP($B144,'[1]世帯数（町丁目）'!$B$4:$FZ$22,1+Q$4,FALSE())</f>
        <v/>
      </c>
      <c r="R144" s="59" t="str">
        <f aca="false">HLOOKUP($B144,'[1]世帯数（町丁目）'!$B$4:$FZ$22,1+R$4,FALSE())</f>
        <v/>
      </c>
      <c r="S144" s="59" t="str">
        <f aca="false">HLOOKUP($B144,'[1]世帯数（町丁目）'!$B$4:$FZ$22,1+S$4,FALSE())</f>
        <v/>
      </c>
      <c r="T144" s="59" t="str">
        <f aca="false">HLOOKUP($B144,'[1]世帯数（町丁目）'!$B$4:$FZ$22,1+T$4,FALSE())</f>
        <v/>
      </c>
      <c r="U144" s="59" t="str">
        <f aca="false">HLOOKUP($B144,'[1]世帯数（町丁目）'!$B$4:$FZ$22,1+U$4,FALSE())</f>
        <v/>
      </c>
    </row>
    <row r="145" customFormat="false" ht="15" hidden="false" customHeight="true" outlineLevel="0" collapsed="false">
      <c r="A145" s="60"/>
      <c r="B145" s="58" t="str">
        <f aca="false">IF(INDEX('[1]世帯数（町丁目）'!$A$4:$XFD$4,ROW(A145)-4)="","",INDEX('[1]世帯数（町丁目）'!$A$4:$XFD$4,ROW(A145)-4))</f>
        <v/>
      </c>
      <c r="C145" s="37" t="str">
        <f aca="false">IF(B145="","",SUM(D145:U145))</f>
        <v/>
      </c>
      <c r="D145" s="59" t="str">
        <f aca="false">HLOOKUP($B145,'[1]世帯数（町丁目）'!$B$4:$FZ$22,1+D$4,FALSE())</f>
        <v/>
      </c>
      <c r="E145" s="59" t="str">
        <f aca="false">HLOOKUP($B145,'[1]世帯数（町丁目）'!$B$4:$FZ$22,1+E$4,FALSE())</f>
        <v/>
      </c>
      <c r="F145" s="59" t="str">
        <f aca="false">HLOOKUP($B145,'[1]世帯数（町丁目）'!$B$4:$FZ$22,1+F$4,FALSE())</f>
        <v/>
      </c>
      <c r="G145" s="59" t="str">
        <f aca="false">HLOOKUP($B145,'[1]世帯数（町丁目）'!$B$4:$FZ$22,1+G$4,FALSE())</f>
        <v/>
      </c>
      <c r="H145" s="59" t="str">
        <f aca="false">HLOOKUP($B145,'[1]世帯数（町丁目）'!$B$4:$FZ$22,1+H$4,FALSE())</f>
        <v/>
      </c>
      <c r="I145" s="59" t="str">
        <f aca="false">HLOOKUP($B145,'[1]世帯数（町丁目）'!$B$4:$FZ$22,1+I$4,FALSE())</f>
        <v/>
      </c>
      <c r="J145" s="59" t="str">
        <f aca="false">HLOOKUP($B145,'[1]世帯数（町丁目）'!$B$4:$FZ$22,1+J$4,FALSE())</f>
        <v/>
      </c>
      <c r="K145" s="59" t="str">
        <f aca="false">HLOOKUP($B145,'[1]世帯数（町丁目）'!$B$4:$FZ$22,1+K$4,FALSE())</f>
        <v/>
      </c>
      <c r="L145" s="59" t="str">
        <f aca="false">HLOOKUP($B145,'[1]世帯数（町丁目）'!$B$4:$FZ$22,1+L$4,FALSE())</f>
        <v/>
      </c>
      <c r="M145" s="59" t="str">
        <f aca="false">HLOOKUP($B145,'[1]世帯数（町丁目）'!$B$4:$FZ$22,1+M$4,FALSE())</f>
        <v/>
      </c>
      <c r="N145" s="59" t="str">
        <f aca="false">HLOOKUP($B145,'[1]世帯数（町丁目）'!$B$4:$FZ$22,1+N$4,FALSE())</f>
        <v/>
      </c>
      <c r="O145" s="59" t="str">
        <f aca="false">HLOOKUP($B145,'[1]世帯数（町丁目）'!$B$4:$FZ$22,1+O$4,FALSE())</f>
        <v/>
      </c>
      <c r="P145" s="59" t="str">
        <f aca="false">HLOOKUP($B145,'[1]世帯数（町丁目）'!$B$4:$FZ$22,1+P$4,FALSE())</f>
        <v/>
      </c>
      <c r="Q145" s="59" t="str">
        <f aca="false">HLOOKUP($B145,'[1]世帯数（町丁目）'!$B$4:$FZ$22,1+Q$4,FALSE())</f>
        <v/>
      </c>
      <c r="R145" s="59" t="str">
        <f aca="false">HLOOKUP($B145,'[1]世帯数（町丁目）'!$B$4:$FZ$22,1+R$4,FALSE())</f>
        <v/>
      </c>
      <c r="S145" s="59" t="str">
        <f aca="false">HLOOKUP($B145,'[1]世帯数（町丁目）'!$B$4:$FZ$22,1+S$4,FALSE())</f>
        <v/>
      </c>
      <c r="T145" s="59" t="str">
        <f aca="false">HLOOKUP($B145,'[1]世帯数（町丁目）'!$B$4:$FZ$22,1+T$4,FALSE())</f>
        <v/>
      </c>
      <c r="U145" s="59" t="str">
        <f aca="false">HLOOKUP($B145,'[1]世帯数（町丁目）'!$B$4:$FZ$22,1+U$4,FALSE())</f>
        <v/>
      </c>
    </row>
    <row r="146" customFormat="false" ht="15" hidden="false" customHeight="true" outlineLevel="0" collapsed="false">
      <c r="A146" s="60"/>
      <c r="B146" s="58" t="str">
        <f aca="false">IF(INDEX('[1]世帯数（町丁目）'!$A$4:$XFD$4,ROW(A146)-4)="","",INDEX('[1]世帯数（町丁目）'!$A$4:$XFD$4,ROW(A146)-4))</f>
        <v/>
      </c>
      <c r="C146" s="37" t="str">
        <f aca="false">IF(B146="","",SUM(D146:U146))</f>
        <v/>
      </c>
      <c r="D146" s="59" t="str">
        <f aca="false">HLOOKUP($B146,'[1]世帯数（町丁目）'!$B$4:$FZ$22,1+D$4,FALSE())</f>
        <v/>
      </c>
      <c r="E146" s="59" t="str">
        <f aca="false">HLOOKUP($B146,'[1]世帯数（町丁目）'!$B$4:$FZ$22,1+E$4,FALSE())</f>
        <v/>
      </c>
      <c r="F146" s="59" t="str">
        <f aca="false">HLOOKUP($B146,'[1]世帯数（町丁目）'!$B$4:$FZ$22,1+F$4,FALSE())</f>
        <v/>
      </c>
      <c r="G146" s="59" t="str">
        <f aca="false">HLOOKUP($B146,'[1]世帯数（町丁目）'!$B$4:$FZ$22,1+G$4,FALSE())</f>
        <v/>
      </c>
      <c r="H146" s="59" t="str">
        <f aca="false">HLOOKUP($B146,'[1]世帯数（町丁目）'!$B$4:$FZ$22,1+H$4,FALSE())</f>
        <v/>
      </c>
      <c r="I146" s="59" t="str">
        <f aca="false">HLOOKUP($B146,'[1]世帯数（町丁目）'!$B$4:$FZ$22,1+I$4,FALSE())</f>
        <v/>
      </c>
      <c r="J146" s="59" t="str">
        <f aca="false">HLOOKUP($B146,'[1]世帯数（町丁目）'!$B$4:$FZ$22,1+J$4,FALSE())</f>
        <v/>
      </c>
      <c r="K146" s="59" t="str">
        <f aca="false">HLOOKUP($B146,'[1]世帯数（町丁目）'!$B$4:$FZ$22,1+K$4,FALSE())</f>
        <v/>
      </c>
      <c r="L146" s="59" t="str">
        <f aca="false">HLOOKUP($B146,'[1]世帯数（町丁目）'!$B$4:$FZ$22,1+L$4,FALSE())</f>
        <v/>
      </c>
      <c r="M146" s="59" t="str">
        <f aca="false">HLOOKUP($B146,'[1]世帯数（町丁目）'!$B$4:$FZ$22,1+M$4,FALSE())</f>
        <v/>
      </c>
      <c r="N146" s="59" t="str">
        <f aca="false">HLOOKUP($B146,'[1]世帯数（町丁目）'!$B$4:$FZ$22,1+N$4,FALSE())</f>
        <v/>
      </c>
      <c r="O146" s="59" t="str">
        <f aca="false">HLOOKUP($B146,'[1]世帯数（町丁目）'!$B$4:$FZ$22,1+O$4,FALSE())</f>
        <v/>
      </c>
      <c r="P146" s="59" t="str">
        <f aca="false">HLOOKUP($B146,'[1]世帯数（町丁目）'!$B$4:$FZ$22,1+P$4,FALSE())</f>
        <v/>
      </c>
      <c r="Q146" s="59" t="str">
        <f aca="false">HLOOKUP($B146,'[1]世帯数（町丁目）'!$B$4:$FZ$22,1+Q$4,FALSE())</f>
        <v/>
      </c>
      <c r="R146" s="59" t="str">
        <f aca="false">HLOOKUP($B146,'[1]世帯数（町丁目）'!$B$4:$FZ$22,1+R$4,FALSE())</f>
        <v/>
      </c>
      <c r="S146" s="59" t="str">
        <f aca="false">HLOOKUP($B146,'[1]世帯数（町丁目）'!$B$4:$FZ$22,1+S$4,FALSE())</f>
        <v/>
      </c>
      <c r="T146" s="59" t="str">
        <f aca="false">HLOOKUP($B146,'[1]世帯数（町丁目）'!$B$4:$FZ$22,1+T$4,FALSE())</f>
        <v/>
      </c>
      <c r="U146" s="59" t="str">
        <f aca="false">HLOOKUP($B146,'[1]世帯数（町丁目）'!$B$4:$FZ$22,1+U$4,FALSE())</f>
        <v/>
      </c>
    </row>
    <row r="147" customFormat="false" ht="15" hidden="false" customHeight="true" outlineLevel="0" collapsed="false">
      <c r="A147" s="60"/>
      <c r="B147" s="58" t="str">
        <f aca="false">IF(INDEX('[1]世帯数（町丁目）'!$A$4:$XFD$4,ROW(A147)-4)="","",INDEX('[1]世帯数（町丁目）'!$A$4:$XFD$4,ROW(A147)-4))</f>
        <v/>
      </c>
      <c r="C147" s="37" t="str">
        <f aca="false">IF(B147="","",SUM(D147:U147))</f>
        <v/>
      </c>
      <c r="D147" s="59" t="str">
        <f aca="false">HLOOKUP($B147,'[1]世帯数（町丁目）'!$B$4:$FZ$22,1+D$4,FALSE())</f>
        <v/>
      </c>
      <c r="E147" s="59" t="str">
        <f aca="false">HLOOKUP($B147,'[1]世帯数（町丁目）'!$B$4:$FZ$22,1+E$4,FALSE())</f>
        <v/>
      </c>
      <c r="F147" s="59" t="str">
        <f aca="false">HLOOKUP($B147,'[1]世帯数（町丁目）'!$B$4:$FZ$22,1+F$4,FALSE())</f>
        <v/>
      </c>
      <c r="G147" s="59" t="str">
        <f aca="false">HLOOKUP($B147,'[1]世帯数（町丁目）'!$B$4:$FZ$22,1+G$4,FALSE())</f>
        <v/>
      </c>
      <c r="H147" s="59" t="str">
        <f aca="false">HLOOKUP($B147,'[1]世帯数（町丁目）'!$B$4:$FZ$22,1+H$4,FALSE())</f>
        <v/>
      </c>
      <c r="I147" s="59" t="str">
        <f aca="false">HLOOKUP($B147,'[1]世帯数（町丁目）'!$B$4:$FZ$22,1+I$4,FALSE())</f>
        <v/>
      </c>
      <c r="J147" s="59" t="str">
        <f aca="false">HLOOKUP($B147,'[1]世帯数（町丁目）'!$B$4:$FZ$22,1+J$4,FALSE())</f>
        <v/>
      </c>
      <c r="K147" s="59" t="str">
        <f aca="false">HLOOKUP($B147,'[1]世帯数（町丁目）'!$B$4:$FZ$22,1+K$4,FALSE())</f>
        <v/>
      </c>
      <c r="L147" s="59" t="str">
        <f aca="false">HLOOKUP($B147,'[1]世帯数（町丁目）'!$B$4:$FZ$22,1+L$4,FALSE())</f>
        <v/>
      </c>
      <c r="M147" s="59" t="str">
        <f aca="false">HLOOKUP($B147,'[1]世帯数（町丁目）'!$B$4:$FZ$22,1+M$4,FALSE())</f>
        <v/>
      </c>
      <c r="N147" s="59" t="str">
        <f aca="false">HLOOKUP($B147,'[1]世帯数（町丁目）'!$B$4:$FZ$22,1+N$4,FALSE())</f>
        <v/>
      </c>
      <c r="O147" s="59" t="str">
        <f aca="false">HLOOKUP($B147,'[1]世帯数（町丁目）'!$B$4:$FZ$22,1+O$4,FALSE())</f>
        <v/>
      </c>
      <c r="P147" s="59" t="str">
        <f aca="false">HLOOKUP($B147,'[1]世帯数（町丁目）'!$B$4:$FZ$22,1+P$4,FALSE())</f>
        <v/>
      </c>
      <c r="Q147" s="59" t="str">
        <f aca="false">HLOOKUP($B147,'[1]世帯数（町丁目）'!$B$4:$FZ$22,1+Q$4,FALSE())</f>
        <v/>
      </c>
      <c r="R147" s="59" t="str">
        <f aca="false">HLOOKUP($B147,'[1]世帯数（町丁目）'!$B$4:$FZ$22,1+R$4,FALSE())</f>
        <v/>
      </c>
      <c r="S147" s="59" t="str">
        <f aca="false">HLOOKUP($B147,'[1]世帯数（町丁目）'!$B$4:$FZ$22,1+S$4,FALSE())</f>
        <v/>
      </c>
      <c r="T147" s="59" t="str">
        <f aca="false">HLOOKUP($B147,'[1]世帯数（町丁目）'!$B$4:$FZ$22,1+T$4,FALSE())</f>
        <v/>
      </c>
      <c r="U147" s="59" t="str">
        <f aca="false">HLOOKUP($B147,'[1]世帯数（町丁目）'!$B$4:$FZ$22,1+U$4,FALSE())</f>
        <v/>
      </c>
    </row>
    <row r="148" customFormat="false" ht="15" hidden="false" customHeight="true" outlineLevel="0" collapsed="false">
      <c r="A148" s="60"/>
      <c r="B148" s="58" t="str">
        <f aca="false">IF(INDEX('[1]世帯数（町丁目）'!$A$4:$XFD$4,ROW(A148)-4)="","",INDEX('[1]世帯数（町丁目）'!$A$4:$XFD$4,ROW(A148)-4))</f>
        <v/>
      </c>
      <c r="C148" s="37" t="str">
        <f aca="false">IF(B148="","",SUM(D148:U148))</f>
        <v/>
      </c>
      <c r="D148" s="59" t="str">
        <f aca="false">HLOOKUP($B148,'[1]世帯数（町丁目）'!$B$4:$FZ$22,1+D$4,FALSE())</f>
        <v/>
      </c>
      <c r="E148" s="59" t="str">
        <f aca="false">HLOOKUP($B148,'[1]世帯数（町丁目）'!$B$4:$FZ$22,1+E$4,FALSE())</f>
        <v/>
      </c>
      <c r="F148" s="59" t="str">
        <f aca="false">HLOOKUP($B148,'[1]世帯数（町丁目）'!$B$4:$FZ$22,1+F$4,FALSE())</f>
        <v/>
      </c>
      <c r="G148" s="59" t="str">
        <f aca="false">HLOOKUP($B148,'[1]世帯数（町丁目）'!$B$4:$FZ$22,1+G$4,FALSE())</f>
        <v/>
      </c>
      <c r="H148" s="59" t="str">
        <f aca="false">HLOOKUP($B148,'[1]世帯数（町丁目）'!$B$4:$FZ$22,1+H$4,FALSE())</f>
        <v/>
      </c>
      <c r="I148" s="59" t="str">
        <f aca="false">HLOOKUP($B148,'[1]世帯数（町丁目）'!$B$4:$FZ$22,1+I$4,FALSE())</f>
        <v/>
      </c>
      <c r="J148" s="59" t="str">
        <f aca="false">HLOOKUP($B148,'[1]世帯数（町丁目）'!$B$4:$FZ$22,1+J$4,FALSE())</f>
        <v/>
      </c>
      <c r="K148" s="59" t="str">
        <f aca="false">HLOOKUP($B148,'[1]世帯数（町丁目）'!$B$4:$FZ$22,1+K$4,FALSE())</f>
        <v/>
      </c>
      <c r="L148" s="59" t="str">
        <f aca="false">HLOOKUP($B148,'[1]世帯数（町丁目）'!$B$4:$FZ$22,1+L$4,FALSE())</f>
        <v/>
      </c>
      <c r="M148" s="59" t="str">
        <f aca="false">HLOOKUP($B148,'[1]世帯数（町丁目）'!$B$4:$FZ$22,1+M$4,FALSE())</f>
        <v/>
      </c>
      <c r="N148" s="59" t="str">
        <f aca="false">HLOOKUP($B148,'[1]世帯数（町丁目）'!$B$4:$FZ$22,1+N$4,FALSE())</f>
        <v/>
      </c>
      <c r="O148" s="59" t="str">
        <f aca="false">HLOOKUP($B148,'[1]世帯数（町丁目）'!$B$4:$FZ$22,1+O$4,FALSE())</f>
        <v/>
      </c>
      <c r="P148" s="59" t="str">
        <f aca="false">HLOOKUP($B148,'[1]世帯数（町丁目）'!$B$4:$FZ$22,1+P$4,FALSE())</f>
        <v/>
      </c>
      <c r="Q148" s="59" t="str">
        <f aca="false">HLOOKUP($B148,'[1]世帯数（町丁目）'!$B$4:$FZ$22,1+Q$4,FALSE())</f>
        <v/>
      </c>
      <c r="R148" s="59" t="str">
        <f aca="false">HLOOKUP($B148,'[1]世帯数（町丁目）'!$B$4:$FZ$22,1+R$4,FALSE())</f>
        <v/>
      </c>
      <c r="S148" s="59" t="str">
        <f aca="false">HLOOKUP($B148,'[1]世帯数（町丁目）'!$B$4:$FZ$22,1+S$4,FALSE())</f>
        <v/>
      </c>
      <c r="T148" s="59" t="str">
        <f aca="false">HLOOKUP($B148,'[1]世帯数（町丁目）'!$B$4:$FZ$22,1+T$4,FALSE())</f>
        <v/>
      </c>
      <c r="U148" s="59" t="str">
        <f aca="false">HLOOKUP($B148,'[1]世帯数（町丁目）'!$B$4:$FZ$22,1+U$4,FALSE())</f>
        <v/>
      </c>
    </row>
    <row r="149" customFormat="false" ht="15" hidden="false" customHeight="true" outlineLevel="0" collapsed="false">
      <c r="A149" s="60"/>
      <c r="B149" s="58" t="str">
        <f aca="false">IF(INDEX('[1]世帯数（町丁目）'!$A$4:$XFD$4,ROW(A149)-4)="","",INDEX('[1]世帯数（町丁目）'!$A$4:$XFD$4,ROW(A149)-4))</f>
        <v/>
      </c>
      <c r="C149" s="37" t="str">
        <f aca="false">IF(B149="","",SUM(D149:U149))</f>
        <v/>
      </c>
      <c r="D149" s="59" t="str">
        <f aca="false">HLOOKUP($B149,'[1]世帯数（町丁目）'!$B$4:$FZ$22,1+D$4,FALSE())</f>
        <v/>
      </c>
      <c r="E149" s="59" t="str">
        <f aca="false">HLOOKUP($B149,'[1]世帯数（町丁目）'!$B$4:$FZ$22,1+E$4,FALSE())</f>
        <v/>
      </c>
      <c r="F149" s="59" t="str">
        <f aca="false">HLOOKUP($B149,'[1]世帯数（町丁目）'!$B$4:$FZ$22,1+F$4,FALSE())</f>
        <v/>
      </c>
      <c r="G149" s="59" t="str">
        <f aca="false">HLOOKUP($B149,'[1]世帯数（町丁目）'!$B$4:$FZ$22,1+G$4,FALSE())</f>
        <v/>
      </c>
      <c r="H149" s="59" t="str">
        <f aca="false">HLOOKUP($B149,'[1]世帯数（町丁目）'!$B$4:$FZ$22,1+H$4,FALSE())</f>
        <v/>
      </c>
      <c r="I149" s="59" t="str">
        <f aca="false">HLOOKUP($B149,'[1]世帯数（町丁目）'!$B$4:$FZ$22,1+I$4,FALSE())</f>
        <v/>
      </c>
      <c r="J149" s="59" t="str">
        <f aca="false">HLOOKUP($B149,'[1]世帯数（町丁目）'!$B$4:$FZ$22,1+J$4,FALSE())</f>
        <v/>
      </c>
      <c r="K149" s="59" t="str">
        <f aca="false">HLOOKUP($B149,'[1]世帯数（町丁目）'!$B$4:$FZ$22,1+K$4,FALSE())</f>
        <v/>
      </c>
      <c r="L149" s="59" t="str">
        <f aca="false">HLOOKUP($B149,'[1]世帯数（町丁目）'!$B$4:$FZ$22,1+L$4,FALSE())</f>
        <v/>
      </c>
      <c r="M149" s="59" t="str">
        <f aca="false">HLOOKUP($B149,'[1]世帯数（町丁目）'!$B$4:$FZ$22,1+M$4,FALSE())</f>
        <v/>
      </c>
      <c r="N149" s="59" t="str">
        <f aca="false">HLOOKUP($B149,'[1]世帯数（町丁目）'!$B$4:$FZ$22,1+N$4,FALSE())</f>
        <v/>
      </c>
      <c r="O149" s="59" t="str">
        <f aca="false">HLOOKUP($B149,'[1]世帯数（町丁目）'!$B$4:$FZ$22,1+O$4,FALSE())</f>
        <v/>
      </c>
      <c r="P149" s="59" t="str">
        <f aca="false">HLOOKUP($B149,'[1]世帯数（町丁目）'!$B$4:$FZ$22,1+P$4,FALSE())</f>
        <v/>
      </c>
      <c r="Q149" s="59" t="str">
        <f aca="false">HLOOKUP($B149,'[1]世帯数（町丁目）'!$B$4:$FZ$22,1+Q$4,FALSE())</f>
        <v/>
      </c>
      <c r="R149" s="59" t="str">
        <f aca="false">HLOOKUP($B149,'[1]世帯数（町丁目）'!$B$4:$FZ$22,1+R$4,FALSE())</f>
        <v/>
      </c>
      <c r="S149" s="59" t="str">
        <f aca="false">HLOOKUP($B149,'[1]世帯数（町丁目）'!$B$4:$FZ$22,1+S$4,FALSE())</f>
        <v/>
      </c>
      <c r="T149" s="59" t="str">
        <f aca="false">HLOOKUP($B149,'[1]世帯数（町丁目）'!$B$4:$FZ$22,1+T$4,FALSE())</f>
        <v/>
      </c>
      <c r="U149" s="59" t="str">
        <f aca="false">HLOOKUP($B149,'[1]世帯数（町丁目）'!$B$4:$FZ$22,1+U$4,FALSE())</f>
        <v/>
      </c>
    </row>
    <row r="150" customFormat="false" ht="15" hidden="false" customHeight="true" outlineLevel="0" collapsed="false">
      <c r="A150" s="60"/>
      <c r="B150" s="58" t="str">
        <f aca="false">IF(INDEX('[1]世帯数（町丁目）'!$A$4:$XFD$4,ROW(A150)-4)="","",INDEX('[1]世帯数（町丁目）'!$A$4:$XFD$4,ROW(A150)-4))</f>
        <v/>
      </c>
      <c r="C150" s="37" t="str">
        <f aca="false">IF(B150="","",SUM(D150:U150))</f>
        <v/>
      </c>
      <c r="D150" s="59" t="str">
        <f aca="false">HLOOKUP($B150,'[1]世帯数（町丁目）'!$B$4:$FZ$22,1+D$4,FALSE())</f>
        <v/>
      </c>
      <c r="E150" s="59" t="str">
        <f aca="false">HLOOKUP($B150,'[1]世帯数（町丁目）'!$B$4:$FZ$22,1+E$4,FALSE())</f>
        <v/>
      </c>
      <c r="F150" s="59" t="str">
        <f aca="false">HLOOKUP($B150,'[1]世帯数（町丁目）'!$B$4:$FZ$22,1+F$4,FALSE())</f>
        <v/>
      </c>
      <c r="G150" s="59" t="str">
        <f aca="false">HLOOKUP($B150,'[1]世帯数（町丁目）'!$B$4:$FZ$22,1+G$4,FALSE())</f>
        <v/>
      </c>
      <c r="H150" s="59" t="str">
        <f aca="false">HLOOKUP($B150,'[1]世帯数（町丁目）'!$B$4:$FZ$22,1+H$4,FALSE())</f>
        <v/>
      </c>
      <c r="I150" s="59" t="str">
        <f aca="false">HLOOKUP($B150,'[1]世帯数（町丁目）'!$B$4:$FZ$22,1+I$4,FALSE())</f>
        <v/>
      </c>
      <c r="J150" s="59" t="str">
        <f aca="false">HLOOKUP($B150,'[1]世帯数（町丁目）'!$B$4:$FZ$22,1+J$4,FALSE())</f>
        <v/>
      </c>
      <c r="K150" s="59" t="str">
        <f aca="false">HLOOKUP($B150,'[1]世帯数（町丁目）'!$B$4:$FZ$22,1+K$4,FALSE())</f>
        <v/>
      </c>
      <c r="L150" s="59" t="str">
        <f aca="false">HLOOKUP($B150,'[1]世帯数（町丁目）'!$B$4:$FZ$22,1+L$4,FALSE())</f>
        <v/>
      </c>
      <c r="M150" s="59" t="str">
        <f aca="false">HLOOKUP($B150,'[1]世帯数（町丁目）'!$B$4:$FZ$22,1+M$4,FALSE())</f>
        <v/>
      </c>
      <c r="N150" s="59" t="str">
        <f aca="false">HLOOKUP($B150,'[1]世帯数（町丁目）'!$B$4:$FZ$22,1+N$4,FALSE())</f>
        <v/>
      </c>
      <c r="O150" s="59" t="str">
        <f aca="false">HLOOKUP($B150,'[1]世帯数（町丁目）'!$B$4:$FZ$22,1+O$4,FALSE())</f>
        <v/>
      </c>
      <c r="P150" s="59" t="str">
        <f aca="false">HLOOKUP($B150,'[1]世帯数（町丁目）'!$B$4:$FZ$22,1+P$4,FALSE())</f>
        <v/>
      </c>
      <c r="Q150" s="59" t="str">
        <f aca="false">HLOOKUP($B150,'[1]世帯数（町丁目）'!$B$4:$FZ$22,1+Q$4,FALSE())</f>
        <v/>
      </c>
      <c r="R150" s="59" t="str">
        <f aca="false">HLOOKUP($B150,'[1]世帯数（町丁目）'!$B$4:$FZ$22,1+R$4,FALSE())</f>
        <v/>
      </c>
      <c r="S150" s="59" t="str">
        <f aca="false">HLOOKUP($B150,'[1]世帯数（町丁目）'!$B$4:$FZ$22,1+S$4,FALSE())</f>
        <v/>
      </c>
      <c r="T150" s="59" t="str">
        <f aca="false">HLOOKUP($B150,'[1]世帯数（町丁目）'!$B$4:$FZ$22,1+T$4,FALSE())</f>
        <v/>
      </c>
      <c r="U150" s="59" t="str">
        <f aca="false">HLOOKUP($B150,'[1]世帯数（町丁目）'!$B$4:$FZ$22,1+U$4,FALSE())</f>
        <v/>
      </c>
    </row>
    <row r="151" customFormat="false" ht="15" hidden="false" customHeight="true" outlineLevel="0" collapsed="false">
      <c r="A151" s="60"/>
      <c r="B151" s="58" t="str">
        <f aca="false">IF(INDEX('[1]世帯数（町丁目）'!$A$4:$XFD$4,ROW(A151)-4)="","",INDEX('[1]世帯数（町丁目）'!$A$4:$XFD$4,ROW(A151)-4))</f>
        <v/>
      </c>
      <c r="C151" s="37" t="str">
        <f aca="false">IF(B151="","",SUM(D151:U151))</f>
        <v/>
      </c>
      <c r="D151" s="59" t="str">
        <f aca="false">HLOOKUP($B151,'[1]世帯数（町丁目）'!$B$4:$FZ$22,1+D$4,FALSE())</f>
        <v/>
      </c>
      <c r="E151" s="59" t="str">
        <f aca="false">HLOOKUP($B151,'[1]世帯数（町丁目）'!$B$4:$FZ$22,1+E$4,FALSE())</f>
        <v/>
      </c>
      <c r="F151" s="59" t="str">
        <f aca="false">HLOOKUP($B151,'[1]世帯数（町丁目）'!$B$4:$FZ$22,1+F$4,FALSE())</f>
        <v/>
      </c>
      <c r="G151" s="59" t="str">
        <f aca="false">HLOOKUP($B151,'[1]世帯数（町丁目）'!$B$4:$FZ$22,1+G$4,FALSE())</f>
        <v/>
      </c>
      <c r="H151" s="59" t="str">
        <f aca="false">HLOOKUP($B151,'[1]世帯数（町丁目）'!$B$4:$FZ$22,1+H$4,FALSE())</f>
        <v/>
      </c>
      <c r="I151" s="59" t="str">
        <f aca="false">HLOOKUP($B151,'[1]世帯数（町丁目）'!$B$4:$FZ$22,1+I$4,FALSE())</f>
        <v/>
      </c>
      <c r="J151" s="59" t="str">
        <f aca="false">HLOOKUP($B151,'[1]世帯数（町丁目）'!$B$4:$FZ$22,1+J$4,FALSE())</f>
        <v/>
      </c>
      <c r="K151" s="59" t="str">
        <f aca="false">HLOOKUP($B151,'[1]世帯数（町丁目）'!$B$4:$FZ$22,1+K$4,FALSE())</f>
        <v/>
      </c>
      <c r="L151" s="59" t="str">
        <f aca="false">HLOOKUP($B151,'[1]世帯数（町丁目）'!$B$4:$FZ$22,1+L$4,FALSE())</f>
        <v/>
      </c>
      <c r="M151" s="59" t="str">
        <f aca="false">HLOOKUP($B151,'[1]世帯数（町丁目）'!$B$4:$FZ$22,1+M$4,FALSE())</f>
        <v/>
      </c>
      <c r="N151" s="59" t="str">
        <f aca="false">HLOOKUP($B151,'[1]世帯数（町丁目）'!$B$4:$FZ$22,1+N$4,FALSE())</f>
        <v/>
      </c>
      <c r="O151" s="59" t="str">
        <f aca="false">HLOOKUP($B151,'[1]世帯数（町丁目）'!$B$4:$FZ$22,1+O$4,FALSE())</f>
        <v/>
      </c>
      <c r="P151" s="59" t="str">
        <f aca="false">HLOOKUP($B151,'[1]世帯数（町丁目）'!$B$4:$FZ$22,1+P$4,FALSE())</f>
        <v/>
      </c>
      <c r="Q151" s="59" t="str">
        <f aca="false">HLOOKUP($B151,'[1]世帯数（町丁目）'!$B$4:$FZ$22,1+Q$4,FALSE())</f>
        <v/>
      </c>
      <c r="R151" s="59" t="str">
        <f aca="false">HLOOKUP($B151,'[1]世帯数（町丁目）'!$B$4:$FZ$22,1+R$4,FALSE())</f>
        <v/>
      </c>
      <c r="S151" s="59" t="str">
        <f aca="false">HLOOKUP($B151,'[1]世帯数（町丁目）'!$B$4:$FZ$22,1+S$4,FALSE())</f>
        <v/>
      </c>
      <c r="T151" s="59" t="str">
        <f aca="false">HLOOKUP($B151,'[1]世帯数（町丁目）'!$B$4:$FZ$22,1+T$4,FALSE())</f>
        <v/>
      </c>
      <c r="U151" s="59" t="str">
        <f aca="false">HLOOKUP($B151,'[1]世帯数（町丁目）'!$B$4:$FZ$22,1+U$4,FALSE())</f>
        <v/>
      </c>
    </row>
    <row r="152" customFormat="false" ht="15" hidden="false" customHeight="true" outlineLevel="0" collapsed="false">
      <c r="A152" s="60"/>
      <c r="B152" s="58" t="str">
        <f aca="false">IF(INDEX('[1]世帯数（町丁目）'!$A$4:$XFD$4,ROW(A152)-4)="","",INDEX('[1]世帯数（町丁目）'!$A$4:$XFD$4,ROW(A152)-4))</f>
        <v/>
      </c>
      <c r="C152" s="37" t="str">
        <f aca="false">IF(B152="","",SUM(D152:U152))</f>
        <v/>
      </c>
      <c r="D152" s="59" t="str">
        <f aca="false">HLOOKUP($B152,'[1]世帯数（町丁目）'!$B$4:$FZ$22,1+D$4,FALSE())</f>
        <v/>
      </c>
      <c r="E152" s="59" t="str">
        <f aca="false">HLOOKUP($B152,'[1]世帯数（町丁目）'!$B$4:$FZ$22,1+E$4,FALSE())</f>
        <v/>
      </c>
      <c r="F152" s="59" t="str">
        <f aca="false">HLOOKUP($B152,'[1]世帯数（町丁目）'!$B$4:$FZ$22,1+F$4,FALSE())</f>
        <v/>
      </c>
      <c r="G152" s="59" t="str">
        <f aca="false">HLOOKUP($B152,'[1]世帯数（町丁目）'!$B$4:$FZ$22,1+G$4,FALSE())</f>
        <v/>
      </c>
      <c r="H152" s="59" t="str">
        <f aca="false">HLOOKUP($B152,'[1]世帯数（町丁目）'!$B$4:$FZ$22,1+H$4,FALSE())</f>
        <v/>
      </c>
      <c r="I152" s="59" t="str">
        <f aca="false">HLOOKUP($B152,'[1]世帯数（町丁目）'!$B$4:$FZ$22,1+I$4,FALSE())</f>
        <v/>
      </c>
      <c r="J152" s="59" t="str">
        <f aca="false">HLOOKUP($B152,'[1]世帯数（町丁目）'!$B$4:$FZ$22,1+J$4,FALSE())</f>
        <v/>
      </c>
      <c r="K152" s="59" t="str">
        <f aca="false">HLOOKUP($B152,'[1]世帯数（町丁目）'!$B$4:$FZ$22,1+K$4,FALSE())</f>
        <v/>
      </c>
      <c r="L152" s="59" t="str">
        <f aca="false">HLOOKUP($B152,'[1]世帯数（町丁目）'!$B$4:$FZ$22,1+L$4,FALSE())</f>
        <v/>
      </c>
      <c r="M152" s="59" t="str">
        <f aca="false">HLOOKUP($B152,'[1]世帯数（町丁目）'!$B$4:$FZ$22,1+M$4,FALSE())</f>
        <v/>
      </c>
      <c r="N152" s="59" t="str">
        <f aca="false">HLOOKUP($B152,'[1]世帯数（町丁目）'!$B$4:$FZ$22,1+N$4,FALSE())</f>
        <v/>
      </c>
      <c r="O152" s="59" t="str">
        <f aca="false">HLOOKUP($B152,'[1]世帯数（町丁目）'!$B$4:$FZ$22,1+O$4,FALSE())</f>
        <v/>
      </c>
      <c r="P152" s="59" t="str">
        <f aca="false">HLOOKUP($B152,'[1]世帯数（町丁目）'!$B$4:$FZ$22,1+P$4,FALSE())</f>
        <v/>
      </c>
      <c r="Q152" s="59" t="str">
        <f aca="false">HLOOKUP($B152,'[1]世帯数（町丁目）'!$B$4:$FZ$22,1+Q$4,FALSE())</f>
        <v/>
      </c>
      <c r="R152" s="59" t="str">
        <f aca="false">HLOOKUP($B152,'[1]世帯数（町丁目）'!$B$4:$FZ$22,1+R$4,FALSE())</f>
        <v/>
      </c>
      <c r="S152" s="59" t="str">
        <f aca="false">HLOOKUP($B152,'[1]世帯数（町丁目）'!$B$4:$FZ$22,1+S$4,FALSE())</f>
        <v/>
      </c>
      <c r="T152" s="59" t="str">
        <f aca="false">HLOOKUP($B152,'[1]世帯数（町丁目）'!$B$4:$FZ$22,1+T$4,FALSE())</f>
        <v/>
      </c>
      <c r="U152" s="59" t="str">
        <f aca="false">HLOOKUP($B152,'[1]世帯数（町丁目）'!$B$4:$FZ$22,1+U$4,FALSE())</f>
        <v/>
      </c>
    </row>
    <row r="153" customFormat="false" ht="15" hidden="false" customHeight="true" outlineLevel="0" collapsed="false">
      <c r="A153" s="60"/>
      <c r="B153" s="58" t="str">
        <f aca="false">IF(INDEX('[1]世帯数（町丁目）'!$A$4:$XFD$4,ROW(A153)-4)="","",INDEX('[1]世帯数（町丁目）'!$A$4:$XFD$4,ROW(A153)-4))</f>
        <v/>
      </c>
      <c r="C153" s="37" t="str">
        <f aca="false">IF(B153="","",SUM(D153:U153))</f>
        <v/>
      </c>
      <c r="D153" s="59" t="str">
        <f aca="false">HLOOKUP($B153,'[1]世帯数（町丁目）'!$B$4:$FZ$22,1+D$4,FALSE())</f>
        <v/>
      </c>
      <c r="E153" s="59" t="str">
        <f aca="false">HLOOKUP($B153,'[1]世帯数（町丁目）'!$B$4:$FZ$22,1+E$4,FALSE())</f>
        <v/>
      </c>
      <c r="F153" s="59" t="str">
        <f aca="false">HLOOKUP($B153,'[1]世帯数（町丁目）'!$B$4:$FZ$22,1+F$4,FALSE())</f>
        <v/>
      </c>
      <c r="G153" s="59" t="str">
        <f aca="false">HLOOKUP($B153,'[1]世帯数（町丁目）'!$B$4:$FZ$22,1+G$4,FALSE())</f>
        <v/>
      </c>
      <c r="H153" s="59" t="str">
        <f aca="false">HLOOKUP($B153,'[1]世帯数（町丁目）'!$B$4:$FZ$22,1+H$4,FALSE())</f>
        <v/>
      </c>
      <c r="I153" s="59" t="str">
        <f aca="false">HLOOKUP($B153,'[1]世帯数（町丁目）'!$B$4:$FZ$22,1+I$4,FALSE())</f>
        <v/>
      </c>
      <c r="J153" s="59" t="str">
        <f aca="false">HLOOKUP($B153,'[1]世帯数（町丁目）'!$B$4:$FZ$22,1+J$4,FALSE())</f>
        <v/>
      </c>
      <c r="K153" s="59" t="str">
        <f aca="false">HLOOKUP($B153,'[1]世帯数（町丁目）'!$B$4:$FZ$22,1+K$4,FALSE())</f>
        <v/>
      </c>
      <c r="L153" s="59" t="str">
        <f aca="false">HLOOKUP($B153,'[1]世帯数（町丁目）'!$B$4:$FZ$22,1+L$4,FALSE())</f>
        <v/>
      </c>
      <c r="M153" s="59" t="str">
        <f aca="false">HLOOKUP($B153,'[1]世帯数（町丁目）'!$B$4:$FZ$22,1+M$4,FALSE())</f>
        <v/>
      </c>
      <c r="N153" s="59" t="str">
        <f aca="false">HLOOKUP($B153,'[1]世帯数（町丁目）'!$B$4:$FZ$22,1+N$4,FALSE())</f>
        <v/>
      </c>
      <c r="O153" s="59" t="str">
        <f aca="false">HLOOKUP($B153,'[1]世帯数（町丁目）'!$B$4:$FZ$22,1+O$4,FALSE())</f>
        <v/>
      </c>
      <c r="P153" s="59" t="str">
        <f aca="false">HLOOKUP($B153,'[1]世帯数（町丁目）'!$B$4:$FZ$22,1+P$4,FALSE())</f>
        <v/>
      </c>
      <c r="Q153" s="59" t="str">
        <f aca="false">HLOOKUP($B153,'[1]世帯数（町丁目）'!$B$4:$FZ$22,1+Q$4,FALSE())</f>
        <v/>
      </c>
      <c r="R153" s="59" t="str">
        <f aca="false">HLOOKUP($B153,'[1]世帯数（町丁目）'!$B$4:$FZ$22,1+R$4,FALSE())</f>
        <v/>
      </c>
      <c r="S153" s="59" t="str">
        <f aca="false">HLOOKUP($B153,'[1]世帯数（町丁目）'!$B$4:$FZ$22,1+S$4,FALSE())</f>
        <v/>
      </c>
      <c r="T153" s="59" t="str">
        <f aca="false">HLOOKUP($B153,'[1]世帯数（町丁目）'!$B$4:$FZ$22,1+T$4,FALSE())</f>
        <v/>
      </c>
      <c r="U153" s="59" t="str">
        <f aca="false">HLOOKUP($B153,'[1]世帯数（町丁目）'!$B$4:$FZ$22,1+U$4,FALSE())</f>
        <v/>
      </c>
    </row>
    <row r="154" customFormat="false" ht="15" hidden="false" customHeight="true" outlineLevel="0" collapsed="false">
      <c r="A154" s="60"/>
      <c r="B154" s="58" t="str">
        <f aca="false">IF(INDEX('[1]世帯数（町丁目）'!$A$4:$XFD$4,ROW(A154)-4)="","",INDEX('[1]世帯数（町丁目）'!$A$4:$XFD$4,ROW(A154)-4))</f>
        <v/>
      </c>
      <c r="C154" s="37" t="str">
        <f aca="false">IF(B154="","",SUM(D154:U154))</f>
        <v/>
      </c>
      <c r="D154" s="59" t="str">
        <f aca="false">HLOOKUP($B154,'[1]世帯数（町丁目）'!$B$4:$FZ$22,1+D$4,FALSE())</f>
        <v/>
      </c>
      <c r="E154" s="59" t="str">
        <f aca="false">HLOOKUP($B154,'[1]世帯数（町丁目）'!$B$4:$FZ$22,1+E$4,FALSE())</f>
        <v/>
      </c>
      <c r="F154" s="59" t="str">
        <f aca="false">HLOOKUP($B154,'[1]世帯数（町丁目）'!$B$4:$FZ$22,1+F$4,FALSE())</f>
        <v/>
      </c>
      <c r="G154" s="59" t="str">
        <f aca="false">HLOOKUP($B154,'[1]世帯数（町丁目）'!$B$4:$FZ$22,1+G$4,FALSE())</f>
        <v/>
      </c>
      <c r="H154" s="59" t="str">
        <f aca="false">HLOOKUP($B154,'[1]世帯数（町丁目）'!$B$4:$FZ$22,1+H$4,FALSE())</f>
        <v/>
      </c>
      <c r="I154" s="59" t="str">
        <f aca="false">HLOOKUP($B154,'[1]世帯数（町丁目）'!$B$4:$FZ$22,1+I$4,FALSE())</f>
        <v/>
      </c>
      <c r="J154" s="59" t="str">
        <f aca="false">HLOOKUP($B154,'[1]世帯数（町丁目）'!$B$4:$FZ$22,1+J$4,FALSE())</f>
        <v/>
      </c>
      <c r="K154" s="59" t="str">
        <f aca="false">HLOOKUP($B154,'[1]世帯数（町丁目）'!$B$4:$FZ$22,1+K$4,FALSE())</f>
        <v/>
      </c>
      <c r="L154" s="59" t="str">
        <f aca="false">HLOOKUP($B154,'[1]世帯数（町丁目）'!$B$4:$FZ$22,1+L$4,FALSE())</f>
        <v/>
      </c>
      <c r="M154" s="59" t="str">
        <f aca="false">HLOOKUP($B154,'[1]世帯数（町丁目）'!$B$4:$FZ$22,1+M$4,FALSE())</f>
        <v/>
      </c>
      <c r="N154" s="59" t="str">
        <f aca="false">HLOOKUP($B154,'[1]世帯数（町丁目）'!$B$4:$FZ$22,1+N$4,FALSE())</f>
        <v/>
      </c>
      <c r="O154" s="59" t="str">
        <f aca="false">HLOOKUP($B154,'[1]世帯数（町丁目）'!$B$4:$FZ$22,1+O$4,FALSE())</f>
        <v/>
      </c>
      <c r="P154" s="59" t="str">
        <f aca="false">HLOOKUP($B154,'[1]世帯数（町丁目）'!$B$4:$FZ$22,1+P$4,FALSE())</f>
        <v/>
      </c>
      <c r="Q154" s="59" t="str">
        <f aca="false">HLOOKUP($B154,'[1]世帯数（町丁目）'!$B$4:$FZ$22,1+Q$4,FALSE())</f>
        <v/>
      </c>
      <c r="R154" s="59" t="str">
        <f aca="false">HLOOKUP($B154,'[1]世帯数（町丁目）'!$B$4:$FZ$22,1+R$4,FALSE())</f>
        <v/>
      </c>
      <c r="S154" s="59" t="str">
        <f aca="false">HLOOKUP($B154,'[1]世帯数（町丁目）'!$B$4:$FZ$22,1+S$4,FALSE())</f>
        <v/>
      </c>
      <c r="T154" s="59" t="str">
        <f aca="false">HLOOKUP($B154,'[1]世帯数（町丁目）'!$B$4:$FZ$22,1+T$4,FALSE())</f>
        <v/>
      </c>
      <c r="U154" s="59" t="str">
        <f aca="false">HLOOKUP($B154,'[1]世帯数（町丁目）'!$B$4:$FZ$22,1+U$4,FALSE())</f>
        <v/>
      </c>
    </row>
    <row r="155" customFormat="false" ht="15" hidden="false" customHeight="true" outlineLevel="0" collapsed="false">
      <c r="A155" s="60"/>
      <c r="B155" s="58" t="str">
        <f aca="false">IF(INDEX('[1]世帯数（町丁目）'!$A$4:$XFD$4,ROW(A155)-4)="","",INDEX('[1]世帯数（町丁目）'!$A$4:$XFD$4,ROW(A155)-4))</f>
        <v/>
      </c>
      <c r="C155" s="37" t="str">
        <f aca="false">IF(B155="","",SUM(D155:U155))</f>
        <v/>
      </c>
      <c r="D155" s="59" t="str">
        <f aca="false">HLOOKUP($B155,'[1]世帯数（町丁目）'!$B$4:$FZ$22,1+D$4,FALSE())</f>
        <v/>
      </c>
      <c r="E155" s="59" t="str">
        <f aca="false">HLOOKUP($B155,'[1]世帯数（町丁目）'!$B$4:$FZ$22,1+E$4,FALSE())</f>
        <v/>
      </c>
      <c r="F155" s="59" t="str">
        <f aca="false">HLOOKUP($B155,'[1]世帯数（町丁目）'!$B$4:$FZ$22,1+F$4,FALSE())</f>
        <v/>
      </c>
      <c r="G155" s="59" t="str">
        <f aca="false">HLOOKUP($B155,'[1]世帯数（町丁目）'!$B$4:$FZ$22,1+G$4,FALSE())</f>
        <v/>
      </c>
      <c r="H155" s="59" t="str">
        <f aca="false">HLOOKUP($B155,'[1]世帯数（町丁目）'!$B$4:$FZ$22,1+H$4,FALSE())</f>
        <v/>
      </c>
      <c r="I155" s="59" t="str">
        <f aca="false">HLOOKUP($B155,'[1]世帯数（町丁目）'!$B$4:$FZ$22,1+I$4,FALSE())</f>
        <v/>
      </c>
      <c r="J155" s="59" t="str">
        <f aca="false">HLOOKUP($B155,'[1]世帯数（町丁目）'!$B$4:$FZ$22,1+J$4,FALSE())</f>
        <v/>
      </c>
      <c r="K155" s="59" t="str">
        <f aca="false">HLOOKUP($B155,'[1]世帯数（町丁目）'!$B$4:$FZ$22,1+K$4,FALSE())</f>
        <v/>
      </c>
      <c r="L155" s="59" t="str">
        <f aca="false">HLOOKUP($B155,'[1]世帯数（町丁目）'!$B$4:$FZ$22,1+L$4,FALSE())</f>
        <v/>
      </c>
      <c r="M155" s="59" t="str">
        <f aca="false">HLOOKUP($B155,'[1]世帯数（町丁目）'!$B$4:$FZ$22,1+M$4,FALSE())</f>
        <v/>
      </c>
      <c r="N155" s="59" t="str">
        <f aca="false">HLOOKUP($B155,'[1]世帯数（町丁目）'!$B$4:$FZ$22,1+N$4,FALSE())</f>
        <v/>
      </c>
      <c r="O155" s="59" t="str">
        <f aca="false">HLOOKUP($B155,'[1]世帯数（町丁目）'!$B$4:$FZ$22,1+O$4,FALSE())</f>
        <v/>
      </c>
      <c r="P155" s="59" t="str">
        <f aca="false">HLOOKUP($B155,'[1]世帯数（町丁目）'!$B$4:$FZ$22,1+P$4,FALSE())</f>
        <v/>
      </c>
      <c r="Q155" s="59" t="str">
        <f aca="false">HLOOKUP($B155,'[1]世帯数（町丁目）'!$B$4:$FZ$22,1+Q$4,FALSE())</f>
        <v/>
      </c>
      <c r="R155" s="59" t="str">
        <f aca="false">HLOOKUP($B155,'[1]世帯数（町丁目）'!$B$4:$FZ$22,1+R$4,FALSE())</f>
        <v/>
      </c>
      <c r="S155" s="59" t="str">
        <f aca="false">HLOOKUP($B155,'[1]世帯数（町丁目）'!$B$4:$FZ$22,1+S$4,FALSE())</f>
        <v/>
      </c>
      <c r="T155" s="59" t="str">
        <f aca="false">HLOOKUP($B155,'[1]世帯数（町丁目）'!$B$4:$FZ$22,1+T$4,FALSE())</f>
        <v/>
      </c>
      <c r="U155" s="59" t="str">
        <f aca="false">HLOOKUP($B155,'[1]世帯数（町丁目）'!$B$4:$FZ$22,1+U$4,FALSE())</f>
        <v/>
      </c>
    </row>
    <row r="156" customFormat="false" ht="15" hidden="false" customHeight="true" outlineLevel="0" collapsed="false">
      <c r="A156" s="60"/>
      <c r="B156" s="58" t="str">
        <f aca="false">IF(INDEX('[1]世帯数（町丁目）'!$A$4:$XFD$4,ROW(A156)-4)="","",INDEX('[1]世帯数（町丁目）'!$A$4:$XFD$4,ROW(A156)-4))</f>
        <v/>
      </c>
      <c r="C156" s="37" t="str">
        <f aca="false">IF(B156="","",SUM(D156:U156))</f>
        <v/>
      </c>
      <c r="D156" s="59" t="str">
        <f aca="false">HLOOKUP($B156,'[1]世帯数（町丁目）'!$B$4:$FZ$22,1+D$4,FALSE())</f>
        <v/>
      </c>
      <c r="E156" s="59" t="str">
        <f aca="false">HLOOKUP($B156,'[1]世帯数（町丁目）'!$B$4:$FZ$22,1+E$4,FALSE())</f>
        <v/>
      </c>
      <c r="F156" s="59" t="str">
        <f aca="false">HLOOKUP($B156,'[1]世帯数（町丁目）'!$B$4:$FZ$22,1+F$4,FALSE())</f>
        <v/>
      </c>
      <c r="G156" s="59" t="str">
        <f aca="false">HLOOKUP($B156,'[1]世帯数（町丁目）'!$B$4:$FZ$22,1+G$4,FALSE())</f>
        <v/>
      </c>
      <c r="H156" s="59" t="str">
        <f aca="false">HLOOKUP($B156,'[1]世帯数（町丁目）'!$B$4:$FZ$22,1+H$4,FALSE())</f>
        <v/>
      </c>
      <c r="I156" s="59" t="str">
        <f aca="false">HLOOKUP($B156,'[1]世帯数（町丁目）'!$B$4:$FZ$22,1+I$4,FALSE())</f>
        <v/>
      </c>
      <c r="J156" s="59" t="str">
        <f aca="false">HLOOKUP($B156,'[1]世帯数（町丁目）'!$B$4:$FZ$22,1+J$4,FALSE())</f>
        <v/>
      </c>
      <c r="K156" s="59" t="str">
        <f aca="false">HLOOKUP($B156,'[1]世帯数（町丁目）'!$B$4:$FZ$22,1+K$4,FALSE())</f>
        <v/>
      </c>
      <c r="L156" s="59" t="str">
        <f aca="false">HLOOKUP($B156,'[1]世帯数（町丁目）'!$B$4:$FZ$22,1+L$4,FALSE())</f>
        <v/>
      </c>
      <c r="M156" s="59" t="str">
        <f aca="false">HLOOKUP($B156,'[1]世帯数（町丁目）'!$B$4:$FZ$22,1+M$4,FALSE())</f>
        <v/>
      </c>
      <c r="N156" s="59" t="str">
        <f aca="false">HLOOKUP($B156,'[1]世帯数（町丁目）'!$B$4:$FZ$22,1+N$4,FALSE())</f>
        <v/>
      </c>
      <c r="O156" s="59" t="str">
        <f aca="false">HLOOKUP($B156,'[1]世帯数（町丁目）'!$B$4:$FZ$22,1+O$4,FALSE())</f>
        <v/>
      </c>
      <c r="P156" s="59" t="str">
        <f aca="false">HLOOKUP($B156,'[1]世帯数（町丁目）'!$B$4:$FZ$22,1+P$4,FALSE())</f>
        <v/>
      </c>
      <c r="Q156" s="59" t="str">
        <f aca="false">HLOOKUP($B156,'[1]世帯数（町丁目）'!$B$4:$FZ$22,1+Q$4,FALSE())</f>
        <v/>
      </c>
      <c r="R156" s="59" t="str">
        <f aca="false">HLOOKUP($B156,'[1]世帯数（町丁目）'!$B$4:$FZ$22,1+R$4,FALSE())</f>
        <v/>
      </c>
      <c r="S156" s="59" t="str">
        <f aca="false">HLOOKUP($B156,'[1]世帯数（町丁目）'!$B$4:$FZ$22,1+S$4,FALSE())</f>
        <v/>
      </c>
      <c r="T156" s="59" t="str">
        <f aca="false">HLOOKUP($B156,'[1]世帯数（町丁目）'!$B$4:$FZ$22,1+T$4,FALSE())</f>
        <v/>
      </c>
      <c r="U156" s="59" t="str">
        <f aca="false">HLOOKUP($B156,'[1]世帯数（町丁目）'!$B$4:$FZ$22,1+U$4,FALSE())</f>
        <v/>
      </c>
    </row>
    <row r="157" customFormat="false" ht="15" hidden="false" customHeight="true" outlineLevel="0" collapsed="false">
      <c r="A157" s="60"/>
      <c r="B157" s="58" t="str">
        <f aca="false">IF(INDEX('[1]世帯数（町丁目）'!$A$4:$XFD$4,ROW(A157)-4)="","",INDEX('[1]世帯数（町丁目）'!$A$4:$XFD$4,ROW(A157)-4))</f>
        <v/>
      </c>
      <c r="C157" s="37" t="str">
        <f aca="false">IF(B157="","",SUM(D157:U157))</f>
        <v/>
      </c>
      <c r="D157" s="59" t="str">
        <f aca="false">HLOOKUP($B157,'[1]世帯数（町丁目）'!$B$4:$FZ$22,1+D$4,FALSE())</f>
        <v/>
      </c>
      <c r="E157" s="59" t="str">
        <f aca="false">HLOOKUP($B157,'[1]世帯数（町丁目）'!$B$4:$FZ$22,1+E$4,FALSE())</f>
        <v/>
      </c>
      <c r="F157" s="59" t="str">
        <f aca="false">HLOOKUP($B157,'[1]世帯数（町丁目）'!$B$4:$FZ$22,1+F$4,FALSE())</f>
        <v/>
      </c>
      <c r="G157" s="59" t="str">
        <f aca="false">HLOOKUP($B157,'[1]世帯数（町丁目）'!$B$4:$FZ$22,1+G$4,FALSE())</f>
        <v/>
      </c>
      <c r="H157" s="59" t="str">
        <f aca="false">HLOOKUP($B157,'[1]世帯数（町丁目）'!$B$4:$FZ$22,1+H$4,FALSE())</f>
        <v/>
      </c>
      <c r="I157" s="59" t="str">
        <f aca="false">HLOOKUP($B157,'[1]世帯数（町丁目）'!$B$4:$FZ$22,1+I$4,FALSE())</f>
        <v/>
      </c>
      <c r="J157" s="59" t="str">
        <f aca="false">HLOOKUP($B157,'[1]世帯数（町丁目）'!$B$4:$FZ$22,1+J$4,FALSE())</f>
        <v/>
      </c>
      <c r="K157" s="59" t="str">
        <f aca="false">HLOOKUP($B157,'[1]世帯数（町丁目）'!$B$4:$FZ$22,1+K$4,FALSE())</f>
        <v/>
      </c>
      <c r="L157" s="59" t="str">
        <f aca="false">HLOOKUP($B157,'[1]世帯数（町丁目）'!$B$4:$FZ$22,1+L$4,FALSE())</f>
        <v/>
      </c>
      <c r="M157" s="59" t="str">
        <f aca="false">HLOOKUP($B157,'[1]世帯数（町丁目）'!$B$4:$FZ$22,1+M$4,FALSE())</f>
        <v/>
      </c>
      <c r="N157" s="59" t="str">
        <f aca="false">HLOOKUP($B157,'[1]世帯数（町丁目）'!$B$4:$FZ$22,1+N$4,FALSE())</f>
        <v/>
      </c>
      <c r="O157" s="59" t="str">
        <f aca="false">HLOOKUP($B157,'[1]世帯数（町丁目）'!$B$4:$FZ$22,1+O$4,FALSE())</f>
        <v/>
      </c>
      <c r="P157" s="59" t="str">
        <f aca="false">HLOOKUP($B157,'[1]世帯数（町丁目）'!$B$4:$FZ$22,1+P$4,FALSE())</f>
        <v/>
      </c>
      <c r="Q157" s="59" t="str">
        <f aca="false">HLOOKUP($B157,'[1]世帯数（町丁目）'!$B$4:$FZ$22,1+Q$4,FALSE())</f>
        <v/>
      </c>
      <c r="R157" s="59" t="str">
        <f aca="false">HLOOKUP($B157,'[1]世帯数（町丁目）'!$B$4:$FZ$22,1+R$4,FALSE())</f>
        <v/>
      </c>
      <c r="S157" s="59" t="str">
        <f aca="false">HLOOKUP($B157,'[1]世帯数（町丁目）'!$B$4:$FZ$22,1+S$4,FALSE())</f>
        <v/>
      </c>
      <c r="T157" s="59" t="str">
        <f aca="false">HLOOKUP($B157,'[1]世帯数（町丁目）'!$B$4:$FZ$22,1+T$4,FALSE())</f>
        <v/>
      </c>
      <c r="U157" s="59" t="str">
        <f aca="false">HLOOKUP($B157,'[1]世帯数（町丁目）'!$B$4:$FZ$22,1+U$4,FALSE())</f>
        <v/>
      </c>
    </row>
    <row r="158" customFormat="false" ht="15" hidden="false" customHeight="true" outlineLevel="0" collapsed="false">
      <c r="A158" s="60"/>
      <c r="B158" s="58" t="str">
        <f aca="false">IF(INDEX('[1]世帯数（町丁目）'!$A$4:$XFD$4,ROW(A158)-4)="","",INDEX('[1]世帯数（町丁目）'!$A$4:$XFD$4,ROW(A158)-4))</f>
        <v/>
      </c>
      <c r="C158" s="37" t="str">
        <f aca="false">IF(B158="","",SUM(D158:U158))</f>
        <v/>
      </c>
      <c r="D158" s="59" t="str">
        <f aca="false">HLOOKUP($B158,'[1]世帯数（町丁目）'!$B$4:$FZ$22,1+D$4,FALSE())</f>
        <v/>
      </c>
      <c r="E158" s="59" t="str">
        <f aca="false">HLOOKUP($B158,'[1]世帯数（町丁目）'!$B$4:$FZ$22,1+E$4,FALSE())</f>
        <v/>
      </c>
      <c r="F158" s="59" t="str">
        <f aca="false">HLOOKUP($B158,'[1]世帯数（町丁目）'!$B$4:$FZ$22,1+F$4,FALSE())</f>
        <v/>
      </c>
      <c r="G158" s="59" t="str">
        <f aca="false">HLOOKUP($B158,'[1]世帯数（町丁目）'!$B$4:$FZ$22,1+G$4,FALSE())</f>
        <v/>
      </c>
      <c r="H158" s="59" t="str">
        <f aca="false">HLOOKUP($B158,'[1]世帯数（町丁目）'!$B$4:$FZ$22,1+H$4,FALSE())</f>
        <v/>
      </c>
      <c r="I158" s="59" t="str">
        <f aca="false">HLOOKUP($B158,'[1]世帯数（町丁目）'!$B$4:$FZ$22,1+I$4,FALSE())</f>
        <v/>
      </c>
      <c r="J158" s="59" t="str">
        <f aca="false">HLOOKUP($B158,'[1]世帯数（町丁目）'!$B$4:$FZ$22,1+J$4,FALSE())</f>
        <v/>
      </c>
      <c r="K158" s="59" t="str">
        <f aca="false">HLOOKUP($B158,'[1]世帯数（町丁目）'!$B$4:$FZ$22,1+K$4,FALSE())</f>
        <v/>
      </c>
      <c r="L158" s="59" t="str">
        <f aca="false">HLOOKUP($B158,'[1]世帯数（町丁目）'!$B$4:$FZ$22,1+L$4,FALSE())</f>
        <v/>
      </c>
      <c r="M158" s="59" t="str">
        <f aca="false">HLOOKUP($B158,'[1]世帯数（町丁目）'!$B$4:$FZ$22,1+M$4,FALSE())</f>
        <v/>
      </c>
      <c r="N158" s="59" t="str">
        <f aca="false">HLOOKUP($B158,'[1]世帯数（町丁目）'!$B$4:$FZ$22,1+N$4,FALSE())</f>
        <v/>
      </c>
      <c r="O158" s="59" t="str">
        <f aca="false">HLOOKUP($B158,'[1]世帯数（町丁目）'!$B$4:$FZ$22,1+O$4,FALSE())</f>
        <v/>
      </c>
      <c r="P158" s="59" t="str">
        <f aca="false">HLOOKUP($B158,'[1]世帯数（町丁目）'!$B$4:$FZ$22,1+P$4,FALSE())</f>
        <v/>
      </c>
      <c r="Q158" s="59" t="str">
        <f aca="false">HLOOKUP($B158,'[1]世帯数（町丁目）'!$B$4:$FZ$22,1+Q$4,FALSE())</f>
        <v/>
      </c>
      <c r="R158" s="59" t="str">
        <f aca="false">HLOOKUP($B158,'[1]世帯数（町丁目）'!$B$4:$FZ$22,1+R$4,FALSE())</f>
        <v/>
      </c>
      <c r="S158" s="59" t="str">
        <f aca="false">HLOOKUP($B158,'[1]世帯数（町丁目）'!$B$4:$FZ$22,1+S$4,FALSE())</f>
        <v/>
      </c>
      <c r="T158" s="59" t="str">
        <f aca="false">HLOOKUP($B158,'[1]世帯数（町丁目）'!$B$4:$FZ$22,1+T$4,FALSE())</f>
        <v/>
      </c>
      <c r="U158" s="59" t="str">
        <f aca="false">HLOOKUP($B158,'[1]世帯数（町丁目）'!$B$4:$FZ$22,1+U$4,FALSE())</f>
        <v/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7" t="s">
        <v>148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53" t="n">
        <v>18</v>
      </c>
    </row>
    <row r="5" customFormat="false" ht="22.5" hidden="false" customHeight="true" outlineLevel="0" collapsed="false">
      <c r="A5" s="54" t="s">
        <v>6</v>
      </c>
      <c r="B5" s="54"/>
      <c r="C5" s="55" t="n">
        <v>71526</v>
      </c>
      <c r="D5" s="56" t="n">
        <v>40821</v>
      </c>
      <c r="E5" s="56" t="n">
        <v>15711</v>
      </c>
      <c r="F5" s="56" t="n">
        <v>7902</v>
      </c>
      <c r="G5" s="56" t="n">
        <v>5399</v>
      </c>
      <c r="H5" s="56" t="n">
        <v>1411</v>
      </c>
      <c r="I5" s="56" t="n">
        <v>226</v>
      </c>
      <c r="J5" s="56" t="n">
        <v>42</v>
      </c>
      <c r="K5" s="56" t="n">
        <v>12</v>
      </c>
      <c r="L5" s="56" t="n">
        <v>2</v>
      </c>
      <c r="M5" s="56" t="n">
        <v>0</v>
      </c>
      <c r="N5" s="56" t="n">
        <v>0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</row>
    <row r="6" customFormat="false" ht="15" hidden="false" customHeight="true" outlineLevel="0" collapsed="false">
      <c r="A6" s="35"/>
      <c r="B6" s="58" t="s">
        <v>36</v>
      </c>
      <c r="C6" s="37" t="n">
        <v>1164</v>
      </c>
      <c r="D6" s="59" t="n">
        <v>628</v>
      </c>
      <c r="E6" s="59" t="n">
        <v>329</v>
      </c>
      <c r="F6" s="59" t="n">
        <v>130</v>
      </c>
      <c r="G6" s="59" t="n">
        <v>63</v>
      </c>
      <c r="H6" s="59" t="n">
        <v>12</v>
      </c>
      <c r="I6" s="59" t="n">
        <v>1</v>
      </c>
      <c r="J6" s="59" t="n">
        <v>1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5" hidden="false" customHeight="true" outlineLevel="0" collapsed="false">
      <c r="A7" s="35"/>
      <c r="B7" s="58" t="s">
        <v>37</v>
      </c>
      <c r="C7" s="37" t="n">
        <v>588</v>
      </c>
      <c r="D7" s="59" t="n">
        <v>303</v>
      </c>
      <c r="E7" s="59" t="n">
        <v>127</v>
      </c>
      <c r="F7" s="59" t="n">
        <v>77</v>
      </c>
      <c r="G7" s="59" t="n">
        <v>64</v>
      </c>
      <c r="H7" s="59" t="n">
        <v>13</v>
      </c>
      <c r="I7" s="59" t="n">
        <v>3</v>
      </c>
      <c r="J7" s="59" t="n">
        <v>1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5" hidden="false" customHeight="true" outlineLevel="0" collapsed="false">
      <c r="A8" s="35"/>
      <c r="B8" s="58" t="s">
        <v>38</v>
      </c>
      <c r="C8" s="37" t="n">
        <v>741</v>
      </c>
      <c r="D8" s="59" t="n">
        <v>385</v>
      </c>
      <c r="E8" s="59" t="n">
        <v>187</v>
      </c>
      <c r="F8" s="59" t="n">
        <v>94</v>
      </c>
      <c r="G8" s="59" t="n">
        <v>63</v>
      </c>
      <c r="H8" s="59" t="n">
        <v>9</v>
      </c>
      <c r="I8" s="59" t="n">
        <v>3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5" hidden="false" customHeight="true" outlineLevel="0" collapsed="false">
      <c r="A9" s="35"/>
      <c r="B9" s="58" t="s">
        <v>39</v>
      </c>
      <c r="C9" s="37" t="n">
        <v>1835</v>
      </c>
      <c r="D9" s="59" t="n">
        <v>985</v>
      </c>
      <c r="E9" s="59" t="n">
        <v>412</v>
      </c>
      <c r="F9" s="59" t="n">
        <v>254</v>
      </c>
      <c r="G9" s="59" t="n">
        <v>149</v>
      </c>
      <c r="H9" s="59" t="n">
        <v>30</v>
      </c>
      <c r="I9" s="59" t="n">
        <v>4</v>
      </c>
      <c r="J9" s="59" t="n">
        <v>1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5" hidden="false" customHeight="true" outlineLevel="0" collapsed="false">
      <c r="A10" s="35"/>
      <c r="B10" s="58" t="s">
        <v>40</v>
      </c>
      <c r="C10" s="37" t="n">
        <v>1498</v>
      </c>
      <c r="D10" s="59" t="n">
        <v>911</v>
      </c>
      <c r="E10" s="59" t="n">
        <v>313</v>
      </c>
      <c r="F10" s="59" t="n">
        <v>151</v>
      </c>
      <c r="G10" s="59" t="n">
        <v>98</v>
      </c>
      <c r="H10" s="59" t="n">
        <v>20</v>
      </c>
      <c r="I10" s="59" t="n">
        <v>5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5" hidden="false" customHeight="true" outlineLevel="0" collapsed="false">
      <c r="A11" s="35"/>
      <c r="B11" s="58" t="s">
        <v>41</v>
      </c>
      <c r="C11" s="37" t="n">
        <v>840</v>
      </c>
      <c r="D11" s="59" t="n">
        <v>566</v>
      </c>
      <c r="E11" s="59" t="n">
        <v>159</v>
      </c>
      <c r="F11" s="59" t="n">
        <v>59</v>
      </c>
      <c r="G11" s="59" t="n">
        <v>49</v>
      </c>
      <c r="H11" s="59" t="n">
        <v>6</v>
      </c>
      <c r="I11" s="59" t="n">
        <v>0</v>
      </c>
      <c r="J11" s="59" t="n">
        <v>1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5" hidden="false" customHeight="true" outlineLevel="0" collapsed="false">
      <c r="A12" s="35"/>
      <c r="B12" s="58" t="s">
        <v>42</v>
      </c>
      <c r="C12" s="37" t="n">
        <v>1151</v>
      </c>
      <c r="D12" s="59" t="n">
        <v>516</v>
      </c>
      <c r="E12" s="59" t="n">
        <v>293</v>
      </c>
      <c r="F12" s="59" t="n">
        <v>176</v>
      </c>
      <c r="G12" s="59" t="n">
        <v>143</v>
      </c>
      <c r="H12" s="59" t="n">
        <v>21</v>
      </c>
      <c r="I12" s="59" t="n">
        <v>2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5" hidden="false" customHeight="true" outlineLevel="0" collapsed="false">
      <c r="A13" s="35"/>
      <c r="B13" s="58" t="s">
        <v>43</v>
      </c>
      <c r="C13" s="37" t="n">
        <v>304</v>
      </c>
      <c r="D13" s="59" t="n">
        <v>194</v>
      </c>
      <c r="E13" s="59" t="n">
        <v>61</v>
      </c>
      <c r="F13" s="59" t="n">
        <v>28</v>
      </c>
      <c r="G13" s="59" t="n">
        <v>17</v>
      </c>
      <c r="H13" s="59" t="n">
        <v>3</v>
      </c>
      <c r="I13" s="59" t="n">
        <v>1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5" hidden="false" customHeight="true" outlineLevel="0" collapsed="false">
      <c r="A14" s="35"/>
      <c r="B14" s="58" t="s">
        <v>44</v>
      </c>
      <c r="C14" s="37" t="n">
        <v>489</v>
      </c>
      <c r="D14" s="59" t="n">
        <v>367</v>
      </c>
      <c r="E14" s="59" t="n">
        <v>72</v>
      </c>
      <c r="F14" s="59" t="n">
        <v>30</v>
      </c>
      <c r="G14" s="59" t="n">
        <v>14</v>
      </c>
      <c r="H14" s="59" t="n">
        <v>4</v>
      </c>
      <c r="I14" s="59" t="n">
        <v>1</v>
      </c>
      <c r="J14" s="59" t="n">
        <v>0</v>
      </c>
      <c r="K14" s="59" t="n">
        <v>1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5" hidden="false" customHeight="true" outlineLevel="0" collapsed="false">
      <c r="A15" s="35"/>
      <c r="B15" s="58" t="s">
        <v>45</v>
      </c>
      <c r="C15" s="37" t="n">
        <v>712</v>
      </c>
      <c r="D15" s="59" t="n">
        <v>302</v>
      </c>
      <c r="E15" s="59" t="n">
        <v>220</v>
      </c>
      <c r="F15" s="59" t="n">
        <v>95</v>
      </c>
      <c r="G15" s="59" t="n">
        <v>70</v>
      </c>
      <c r="H15" s="59" t="n">
        <v>22</v>
      </c>
      <c r="I15" s="59" t="n">
        <v>3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5" hidden="false" customHeight="true" outlineLevel="0" collapsed="false">
      <c r="A16" s="35"/>
      <c r="B16" s="58" t="s">
        <v>46</v>
      </c>
      <c r="C16" s="37" t="n">
        <v>569</v>
      </c>
      <c r="D16" s="59" t="n">
        <v>369</v>
      </c>
      <c r="E16" s="59" t="n">
        <v>107</v>
      </c>
      <c r="F16" s="59" t="n">
        <v>50</v>
      </c>
      <c r="G16" s="59" t="n">
        <v>31</v>
      </c>
      <c r="H16" s="59" t="n">
        <v>11</v>
      </c>
      <c r="I16" s="59" t="n">
        <v>1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5" hidden="false" customHeight="true" outlineLevel="0" collapsed="false">
      <c r="A17" s="35"/>
      <c r="B17" s="58" t="s">
        <v>47</v>
      </c>
      <c r="C17" s="37" t="n">
        <v>2242</v>
      </c>
      <c r="D17" s="59" t="n">
        <v>1480</v>
      </c>
      <c r="E17" s="59" t="n">
        <v>576</v>
      </c>
      <c r="F17" s="59" t="n">
        <v>115</v>
      </c>
      <c r="G17" s="59" t="n">
        <v>49</v>
      </c>
      <c r="H17" s="59" t="n">
        <v>18</v>
      </c>
      <c r="I17" s="59" t="n">
        <v>2</v>
      </c>
      <c r="J17" s="59" t="n">
        <v>1</v>
      </c>
      <c r="K17" s="59" t="n">
        <v>1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5" hidden="false" customHeight="true" outlineLevel="0" collapsed="false">
      <c r="A18" s="35"/>
      <c r="B18" s="58" t="s">
        <v>48</v>
      </c>
      <c r="C18" s="37" t="n">
        <v>437</v>
      </c>
      <c r="D18" s="59" t="n">
        <v>283</v>
      </c>
      <c r="E18" s="59" t="n">
        <v>100</v>
      </c>
      <c r="F18" s="59" t="n">
        <v>27</v>
      </c>
      <c r="G18" s="59" t="n">
        <v>20</v>
      </c>
      <c r="H18" s="59" t="n">
        <v>5</v>
      </c>
      <c r="I18" s="59" t="n">
        <v>0</v>
      </c>
      <c r="J18" s="59" t="n">
        <v>1</v>
      </c>
      <c r="K18" s="59" t="n">
        <v>1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5" hidden="false" customHeight="true" outlineLevel="0" collapsed="false">
      <c r="A19" s="35"/>
      <c r="B19" s="58" t="s">
        <v>49</v>
      </c>
      <c r="C19" s="37" t="n">
        <v>151</v>
      </c>
      <c r="D19" s="59" t="n">
        <v>111</v>
      </c>
      <c r="E19" s="59" t="n">
        <v>27</v>
      </c>
      <c r="F19" s="59" t="n">
        <v>8</v>
      </c>
      <c r="G19" s="59" t="n">
        <v>5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5" hidden="false" customHeight="true" outlineLevel="0" collapsed="false">
      <c r="A20" s="35"/>
      <c r="B20" s="58" t="s">
        <v>50</v>
      </c>
      <c r="C20" s="37" t="n">
        <v>24</v>
      </c>
      <c r="D20" s="59" t="n">
        <v>14</v>
      </c>
      <c r="E20" s="59" t="n">
        <v>5</v>
      </c>
      <c r="F20" s="59" t="n">
        <v>1</v>
      </c>
      <c r="G20" s="59" t="n">
        <v>3</v>
      </c>
      <c r="H20" s="59" t="n">
        <v>0</v>
      </c>
      <c r="I20" s="59" t="n">
        <v>1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5" hidden="false" customHeight="true" outlineLevel="0" collapsed="false">
      <c r="A21" s="35"/>
      <c r="B21" s="58" t="s">
        <v>51</v>
      </c>
      <c r="C21" s="37" t="n">
        <v>80</v>
      </c>
      <c r="D21" s="59" t="n">
        <v>68</v>
      </c>
      <c r="E21" s="59" t="n">
        <v>9</v>
      </c>
      <c r="F21" s="59" t="n">
        <v>2</v>
      </c>
      <c r="G21" s="59" t="n">
        <v>1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5" hidden="false" customHeight="true" outlineLevel="0" collapsed="false">
      <c r="A22" s="35"/>
      <c r="B22" s="58" t="s">
        <v>52</v>
      </c>
      <c r="C22" s="37" t="n">
        <v>237</v>
      </c>
      <c r="D22" s="59" t="n">
        <v>163</v>
      </c>
      <c r="E22" s="59" t="n">
        <v>44</v>
      </c>
      <c r="F22" s="59" t="n">
        <v>19</v>
      </c>
      <c r="G22" s="59" t="n">
        <v>7</v>
      </c>
      <c r="H22" s="59" t="n">
        <v>2</v>
      </c>
      <c r="I22" s="59" t="n">
        <v>1</v>
      </c>
      <c r="J22" s="59" t="n">
        <v>0</v>
      </c>
      <c r="K22" s="59" t="n">
        <v>1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5" hidden="false" customHeight="true" outlineLevel="0" collapsed="false">
      <c r="A23" s="35"/>
      <c r="B23" s="58" t="s">
        <v>53</v>
      </c>
      <c r="C23" s="37" t="n">
        <v>296</v>
      </c>
      <c r="D23" s="59" t="n">
        <v>219</v>
      </c>
      <c r="E23" s="59" t="n">
        <v>47</v>
      </c>
      <c r="F23" s="59" t="n">
        <v>24</v>
      </c>
      <c r="G23" s="59" t="n">
        <v>3</v>
      </c>
      <c r="H23" s="59" t="n">
        <v>3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5" hidden="false" customHeight="true" outlineLevel="0" collapsed="false">
      <c r="A24" s="35"/>
      <c r="B24" s="58" t="s">
        <v>54</v>
      </c>
      <c r="C24" s="37" t="n">
        <v>41</v>
      </c>
      <c r="D24" s="59" t="n">
        <v>26</v>
      </c>
      <c r="E24" s="59" t="n">
        <v>8</v>
      </c>
      <c r="F24" s="59" t="n">
        <v>5</v>
      </c>
      <c r="G24" s="59" t="n">
        <v>1</v>
      </c>
      <c r="H24" s="59" t="n">
        <v>0</v>
      </c>
      <c r="I24" s="59" t="n">
        <v>0</v>
      </c>
      <c r="J24" s="59" t="n">
        <v>0</v>
      </c>
      <c r="K24" s="59" t="n">
        <v>1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5" hidden="false" customHeight="true" outlineLevel="0" collapsed="false">
      <c r="A25" s="35"/>
      <c r="B25" s="58" t="s">
        <v>55</v>
      </c>
      <c r="C25" s="37" t="n">
        <v>303</v>
      </c>
      <c r="D25" s="59" t="n">
        <v>166</v>
      </c>
      <c r="E25" s="59" t="n">
        <v>77</v>
      </c>
      <c r="F25" s="59" t="n">
        <v>36</v>
      </c>
      <c r="G25" s="59" t="n">
        <v>15</v>
      </c>
      <c r="H25" s="59" t="n">
        <v>8</v>
      </c>
      <c r="I25" s="59" t="n">
        <v>1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5" hidden="false" customHeight="true" outlineLevel="0" collapsed="false">
      <c r="A26" s="35"/>
      <c r="B26" s="58" t="s">
        <v>56</v>
      </c>
      <c r="C26" s="37" t="n">
        <v>539</v>
      </c>
      <c r="D26" s="59" t="n">
        <v>336</v>
      </c>
      <c r="E26" s="59" t="n">
        <v>115</v>
      </c>
      <c r="F26" s="59" t="n">
        <v>61</v>
      </c>
      <c r="G26" s="59" t="n">
        <v>21</v>
      </c>
      <c r="H26" s="59" t="n">
        <v>5</v>
      </c>
      <c r="I26" s="59" t="n">
        <v>1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5" hidden="false" customHeight="true" outlineLevel="0" collapsed="false">
      <c r="A27" s="35"/>
      <c r="B27" s="58" t="s">
        <v>57</v>
      </c>
      <c r="C27" s="37" t="n">
        <v>29</v>
      </c>
      <c r="D27" s="59" t="n">
        <v>13</v>
      </c>
      <c r="E27" s="59" t="n">
        <v>11</v>
      </c>
      <c r="F27" s="59" t="n">
        <v>4</v>
      </c>
      <c r="G27" s="59" t="n">
        <v>1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5" hidden="false" customHeight="true" outlineLevel="0" collapsed="false">
      <c r="A28" s="35"/>
      <c r="B28" s="58" t="s">
        <v>58</v>
      </c>
      <c r="C28" s="37" t="n">
        <v>17</v>
      </c>
      <c r="D28" s="59" t="n">
        <v>7</v>
      </c>
      <c r="E28" s="59" t="n">
        <v>4</v>
      </c>
      <c r="F28" s="59" t="n">
        <v>1</v>
      </c>
      <c r="G28" s="59" t="n">
        <v>2</v>
      </c>
      <c r="H28" s="59" t="n">
        <v>2</v>
      </c>
      <c r="I28" s="59" t="n">
        <v>1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5" hidden="false" customHeight="true" outlineLevel="0" collapsed="false">
      <c r="A29" s="35"/>
      <c r="B29" s="58" t="s">
        <v>59</v>
      </c>
      <c r="C29" s="37" t="n">
        <v>200</v>
      </c>
      <c r="D29" s="59" t="n">
        <v>108</v>
      </c>
      <c r="E29" s="59" t="n">
        <v>48</v>
      </c>
      <c r="F29" s="59" t="n">
        <v>25</v>
      </c>
      <c r="G29" s="59" t="n">
        <v>11</v>
      </c>
      <c r="H29" s="59" t="n">
        <v>6</v>
      </c>
      <c r="I29" s="59" t="n">
        <v>2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5" hidden="false" customHeight="true" outlineLevel="0" collapsed="false">
      <c r="A30" s="35"/>
      <c r="B30" s="58" t="s">
        <v>60</v>
      </c>
      <c r="C30" s="37" t="n">
        <v>265</v>
      </c>
      <c r="D30" s="59" t="n">
        <v>194</v>
      </c>
      <c r="E30" s="59" t="n">
        <v>36</v>
      </c>
      <c r="F30" s="59" t="n">
        <v>21</v>
      </c>
      <c r="G30" s="59" t="n">
        <v>9</v>
      </c>
      <c r="H30" s="59" t="n">
        <v>5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5" hidden="false" customHeight="true" outlineLevel="0" collapsed="false">
      <c r="A31" s="35"/>
      <c r="B31" s="58" t="s">
        <v>61</v>
      </c>
      <c r="C31" s="37" t="n">
        <v>909</v>
      </c>
      <c r="D31" s="59" t="n">
        <v>597</v>
      </c>
      <c r="E31" s="59" t="n">
        <v>175</v>
      </c>
      <c r="F31" s="59" t="n">
        <v>79</v>
      </c>
      <c r="G31" s="59" t="n">
        <v>43</v>
      </c>
      <c r="H31" s="59" t="n">
        <v>13</v>
      </c>
      <c r="I31" s="59" t="n">
        <v>1</v>
      </c>
      <c r="J31" s="59" t="n">
        <v>1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5" hidden="false" customHeight="true" outlineLevel="0" collapsed="false">
      <c r="A32" s="60"/>
      <c r="B32" s="58" t="s">
        <v>62</v>
      </c>
      <c r="C32" s="37" t="n">
        <v>424</v>
      </c>
      <c r="D32" s="59" t="n">
        <v>322</v>
      </c>
      <c r="E32" s="59" t="n">
        <v>60</v>
      </c>
      <c r="F32" s="59" t="n">
        <v>23</v>
      </c>
      <c r="G32" s="59" t="n">
        <v>18</v>
      </c>
      <c r="H32" s="59" t="n">
        <v>1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5" hidden="false" customHeight="true" outlineLevel="0" collapsed="false">
      <c r="A33" s="60"/>
      <c r="B33" s="58" t="s">
        <v>63</v>
      </c>
      <c r="C33" s="37" t="n">
        <v>1385</v>
      </c>
      <c r="D33" s="59" t="n">
        <v>903</v>
      </c>
      <c r="E33" s="59" t="n">
        <v>272</v>
      </c>
      <c r="F33" s="59" t="n">
        <v>140</v>
      </c>
      <c r="G33" s="59" t="n">
        <v>51</v>
      </c>
      <c r="H33" s="59" t="n">
        <v>15</v>
      </c>
      <c r="I33" s="59" t="n">
        <v>3</v>
      </c>
      <c r="J33" s="59" t="n">
        <v>1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5" hidden="false" customHeight="true" outlineLevel="0" collapsed="false">
      <c r="A34" s="60"/>
      <c r="B34" s="58" t="s">
        <v>64</v>
      </c>
      <c r="C34" s="37" t="n">
        <v>1204</v>
      </c>
      <c r="D34" s="59" t="n">
        <v>726</v>
      </c>
      <c r="E34" s="59" t="n">
        <v>258</v>
      </c>
      <c r="F34" s="59" t="n">
        <v>121</v>
      </c>
      <c r="G34" s="59" t="n">
        <v>79</v>
      </c>
      <c r="H34" s="59" t="n">
        <v>16</v>
      </c>
      <c r="I34" s="59" t="n">
        <v>3</v>
      </c>
      <c r="J34" s="59" t="n">
        <v>1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5" hidden="false" customHeight="true" outlineLevel="0" collapsed="false">
      <c r="A35" s="60"/>
      <c r="B35" s="58" t="s">
        <v>65</v>
      </c>
      <c r="C35" s="37" t="n">
        <v>1034</v>
      </c>
      <c r="D35" s="59" t="n">
        <v>675</v>
      </c>
      <c r="E35" s="59" t="n">
        <v>200</v>
      </c>
      <c r="F35" s="59" t="n">
        <v>92</v>
      </c>
      <c r="G35" s="59" t="n">
        <v>57</v>
      </c>
      <c r="H35" s="59" t="n">
        <v>1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5" hidden="false" customHeight="true" outlineLevel="0" collapsed="false">
      <c r="A36" s="60"/>
      <c r="B36" s="58" t="s">
        <v>66</v>
      </c>
      <c r="C36" s="37" t="n">
        <v>911</v>
      </c>
      <c r="D36" s="59" t="n">
        <v>617</v>
      </c>
      <c r="E36" s="59" t="n">
        <v>175</v>
      </c>
      <c r="F36" s="59" t="n">
        <v>67</v>
      </c>
      <c r="G36" s="59" t="n">
        <v>39</v>
      </c>
      <c r="H36" s="59" t="n">
        <v>11</v>
      </c>
      <c r="I36" s="59" t="n">
        <v>2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5" hidden="false" customHeight="true" outlineLevel="0" collapsed="false">
      <c r="A37" s="60"/>
      <c r="B37" s="58" t="s">
        <v>67</v>
      </c>
      <c r="C37" s="37" t="n">
        <v>1105</v>
      </c>
      <c r="D37" s="59" t="n">
        <v>823</v>
      </c>
      <c r="E37" s="59" t="n">
        <v>167</v>
      </c>
      <c r="F37" s="59" t="n">
        <v>66</v>
      </c>
      <c r="G37" s="59" t="n">
        <v>36</v>
      </c>
      <c r="H37" s="59" t="n">
        <v>12</v>
      </c>
      <c r="I37" s="59" t="n">
        <v>1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5" hidden="false" customHeight="true" outlineLevel="0" collapsed="false">
      <c r="A38" s="60"/>
      <c r="B38" s="58" t="s">
        <v>68</v>
      </c>
      <c r="C38" s="37" t="n">
        <v>659</v>
      </c>
      <c r="D38" s="59" t="n">
        <v>468</v>
      </c>
      <c r="E38" s="59" t="n">
        <v>106</v>
      </c>
      <c r="F38" s="59" t="n">
        <v>44</v>
      </c>
      <c r="G38" s="59" t="n">
        <v>25</v>
      </c>
      <c r="H38" s="59" t="n">
        <v>13</v>
      </c>
      <c r="I38" s="59" t="n">
        <v>2</v>
      </c>
      <c r="J38" s="59" t="n">
        <v>0</v>
      </c>
      <c r="K38" s="59" t="n">
        <v>1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5" hidden="false" customHeight="true" outlineLevel="0" collapsed="false">
      <c r="A39" s="60"/>
      <c r="B39" s="58" t="s">
        <v>69</v>
      </c>
      <c r="C39" s="37" t="n">
        <v>788</v>
      </c>
      <c r="D39" s="59" t="n">
        <v>499</v>
      </c>
      <c r="E39" s="59" t="n">
        <v>154</v>
      </c>
      <c r="F39" s="59" t="n">
        <v>72</v>
      </c>
      <c r="G39" s="59" t="n">
        <v>50</v>
      </c>
      <c r="H39" s="59" t="n">
        <v>9</v>
      </c>
      <c r="I39" s="59" t="n">
        <v>4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5" hidden="false" customHeight="true" outlineLevel="0" collapsed="false">
      <c r="A40" s="60"/>
      <c r="B40" s="58" t="s">
        <v>70</v>
      </c>
      <c r="C40" s="37" t="n">
        <v>510</v>
      </c>
      <c r="D40" s="59" t="n">
        <v>347</v>
      </c>
      <c r="E40" s="59" t="n">
        <v>89</v>
      </c>
      <c r="F40" s="59" t="n">
        <v>38</v>
      </c>
      <c r="G40" s="59" t="n">
        <v>28</v>
      </c>
      <c r="H40" s="59" t="n">
        <v>8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5" hidden="false" customHeight="true" outlineLevel="0" collapsed="false">
      <c r="A41" s="60"/>
      <c r="B41" s="58" t="s">
        <v>71</v>
      </c>
      <c r="C41" s="37" t="n">
        <v>491</v>
      </c>
      <c r="D41" s="59" t="n">
        <v>271</v>
      </c>
      <c r="E41" s="59" t="n">
        <v>127</v>
      </c>
      <c r="F41" s="59" t="n">
        <v>56</v>
      </c>
      <c r="G41" s="59" t="n">
        <v>28</v>
      </c>
      <c r="H41" s="59" t="n">
        <v>7</v>
      </c>
      <c r="I41" s="59" t="n">
        <v>1</v>
      </c>
      <c r="J41" s="59" t="n">
        <v>1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5" hidden="false" customHeight="true" outlineLevel="0" collapsed="false">
      <c r="A42" s="60"/>
      <c r="B42" s="58" t="s">
        <v>72</v>
      </c>
      <c r="C42" s="37" t="n">
        <v>820</v>
      </c>
      <c r="D42" s="59" t="n">
        <v>402</v>
      </c>
      <c r="E42" s="59" t="n">
        <v>198</v>
      </c>
      <c r="F42" s="59" t="n">
        <v>116</v>
      </c>
      <c r="G42" s="59" t="n">
        <v>85</v>
      </c>
      <c r="H42" s="59" t="n">
        <v>16</v>
      </c>
      <c r="I42" s="59" t="n">
        <v>2</v>
      </c>
      <c r="J42" s="59" t="n">
        <v>1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5" hidden="false" customHeight="true" outlineLevel="0" collapsed="false">
      <c r="A43" s="60"/>
      <c r="B43" s="58" t="s">
        <v>73</v>
      </c>
      <c r="C43" s="37" t="n">
        <v>639</v>
      </c>
      <c r="D43" s="59" t="n">
        <v>416</v>
      </c>
      <c r="E43" s="59" t="n">
        <v>112</v>
      </c>
      <c r="F43" s="59" t="n">
        <v>59</v>
      </c>
      <c r="G43" s="59" t="n">
        <v>39</v>
      </c>
      <c r="H43" s="59" t="n">
        <v>11</v>
      </c>
      <c r="I43" s="59" t="n">
        <v>2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5" hidden="false" customHeight="true" outlineLevel="0" collapsed="false">
      <c r="A44" s="60"/>
      <c r="B44" s="58" t="s">
        <v>74</v>
      </c>
      <c r="C44" s="37" t="n">
        <v>681</v>
      </c>
      <c r="D44" s="59" t="n">
        <v>390</v>
      </c>
      <c r="E44" s="59" t="n">
        <v>145</v>
      </c>
      <c r="F44" s="59" t="n">
        <v>84</v>
      </c>
      <c r="G44" s="59" t="n">
        <v>48</v>
      </c>
      <c r="H44" s="59" t="n">
        <v>14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5" hidden="false" customHeight="true" outlineLevel="0" collapsed="false">
      <c r="A45" s="60"/>
      <c r="B45" s="58" t="s">
        <v>75</v>
      </c>
      <c r="C45" s="37" t="n">
        <v>579</v>
      </c>
      <c r="D45" s="59" t="n">
        <v>342</v>
      </c>
      <c r="E45" s="59" t="n">
        <v>97</v>
      </c>
      <c r="F45" s="59" t="n">
        <v>70</v>
      </c>
      <c r="G45" s="59" t="n">
        <v>48</v>
      </c>
      <c r="H45" s="59" t="n">
        <v>17</v>
      </c>
      <c r="I45" s="59" t="n">
        <v>5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customFormat="false" ht="15" hidden="false" customHeight="true" outlineLevel="0" collapsed="false">
      <c r="A46" s="60"/>
      <c r="B46" s="58" t="s">
        <v>76</v>
      </c>
      <c r="C46" s="37" t="n">
        <v>915</v>
      </c>
      <c r="D46" s="59" t="n">
        <v>439</v>
      </c>
      <c r="E46" s="59" t="n">
        <v>240</v>
      </c>
      <c r="F46" s="59" t="n">
        <v>132</v>
      </c>
      <c r="G46" s="59" t="n">
        <v>78</v>
      </c>
      <c r="H46" s="59" t="n">
        <v>19</v>
      </c>
      <c r="I46" s="59" t="n">
        <v>6</v>
      </c>
      <c r="J46" s="59" t="n">
        <v>1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customFormat="false" ht="15" hidden="false" customHeight="true" outlineLevel="0" collapsed="false">
      <c r="A47" s="60"/>
      <c r="B47" s="58" t="s">
        <v>77</v>
      </c>
      <c r="C47" s="37" t="n">
        <v>603</v>
      </c>
      <c r="D47" s="59" t="n">
        <v>209</v>
      </c>
      <c r="E47" s="59" t="n">
        <v>161</v>
      </c>
      <c r="F47" s="59" t="n">
        <v>110</v>
      </c>
      <c r="G47" s="59" t="n">
        <v>91</v>
      </c>
      <c r="H47" s="59" t="n">
        <v>29</v>
      </c>
      <c r="I47" s="59" t="n">
        <v>2</v>
      </c>
      <c r="J47" s="59" t="n">
        <v>1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customFormat="false" ht="15" hidden="false" customHeight="true" outlineLevel="0" collapsed="false">
      <c r="A48" s="60"/>
      <c r="B48" s="58" t="s">
        <v>78</v>
      </c>
      <c r="C48" s="37" t="n">
        <v>468</v>
      </c>
      <c r="D48" s="59" t="n">
        <v>218</v>
      </c>
      <c r="E48" s="59" t="n">
        <v>134</v>
      </c>
      <c r="F48" s="59" t="n">
        <v>56</v>
      </c>
      <c r="G48" s="59" t="n">
        <v>50</v>
      </c>
      <c r="H48" s="59" t="n">
        <v>7</v>
      </c>
      <c r="I48" s="59" t="n">
        <v>3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customFormat="false" ht="15" hidden="false" customHeight="true" outlineLevel="0" collapsed="false">
      <c r="A49" s="60"/>
      <c r="B49" s="58" t="s">
        <v>79</v>
      </c>
      <c r="C49" s="37" t="n">
        <v>36</v>
      </c>
      <c r="D49" s="59" t="n">
        <v>16</v>
      </c>
      <c r="E49" s="59" t="n">
        <v>9</v>
      </c>
      <c r="F49" s="59" t="n">
        <v>6</v>
      </c>
      <c r="G49" s="59" t="n">
        <v>2</v>
      </c>
      <c r="H49" s="59" t="n">
        <v>3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customFormat="false" ht="15" hidden="false" customHeight="true" outlineLevel="0" collapsed="false">
      <c r="A50" s="60"/>
      <c r="B50" s="58" t="s">
        <v>80</v>
      </c>
      <c r="C50" s="37" t="n">
        <v>93</v>
      </c>
      <c r="D50" s="59" t="n">
        <v>58</v>
      </c>
      <c r="E50" s="59" t="n">
        <v>25</v>
      </c>
      <c r="F50" s="59" t="n">
        <v>5</v>
      </c>
      <c r="G50" s="59" t="n">
        <v>3</v>
      </c>
      <c r="H50" s="59" t="n">
        <v>0</v>
      </c>
      <c r="I50" s="59" t="n">
        <v>2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customFormat="false" ht="15" hidden="false" customHeight="true" outlineLevel="0" collapsed="false">
      <c r="A51" s="60"/>
      <c r="B51" s="58" t="s">
        <v>81</v>
      </c>
      <c r="C51" s="37" t="n">
        <v>15</v>
      </c>
      <c r="D51" s="59" t="n">
        <v>6</v>
      </c>
      <c r="E51" s="59" t="n">
        <v>6</v>
      </c>
      <c r="F51" s="59" t="n">
        <v>3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customFormat="false" ht="15" hidden="false" customHeight="true" outlineLevel="0" collapsed="false">
      <c r="A52" s="60"/>
      <c r="B52" s="58" t="s">
        <v>82</v>
      </c>
      <c r="C52" s="37" t="n">
        <v>74</v>
      </c>
      <c r="D52" s="59" t="n">
        <v>37</v>
      </c>
      <c r="E52" s="59" t="n">
        <v>17</v>
      </c>
      <c r="F52" s="59" t="n">
        <v>8</v>
      </c>
      <c r="G52" s="59" t="n">
        <v>7</v>
      </c>
      <c r="H52" s="59" t="n">
        <v>3</v>
      </c>
      <c r="I52" s="59" t="n">
        <v>1</v>
      </c>
      <c r="J52" s="59" t="n">
        <v>1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customFormat="false" ht="15" hidden="false" customHeight="true" outlineLevel="0" collapsed="false">
      <c r="A53" s="60"/>
      <c r="B53" s="58" t="s">
        <v>83</v>
      </c>
      <c r="C53" s="37" t="n">
        <v>789</v>
      </c>
      <c r="D53" s="59" t="n">
        <v>555</v>
      </c>
      <c r="E53" s="59" t="n">
        <v>134</v>
      </c>
      <c r="F53" s="59" t="n">
        <v>58</v>
      </c>
      <c r="G53" s="59" t="n">
        <v>32</v>
      </c>
      <c r="H53" s="59" t="n">
        <v>8</v>
      </c>
      <c r="I53" s="59" t="n">
        <v>2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customFormat="false" ht="15" hidden="false" customHeight="true" outlineLevel="0" collapsed="false">
      <c r="A54" s="60"/>
      <c r="B54" s="58" t="s">
        <v>84</v>
      </c>
      <c r="C54" s="37" t="n">
        <v>716</v>
      </c>
      <c r="D54" s="59" t="n">
        <v>537</v>
      </c>
      <c r="E54" s="59" t="n">
        <v>114</v>
      </c>
      <c r="F54" s="59" t="n">
        <v>40</v>
      </c>
      <c r="G54" s="59" t="n">
        <v>21</v>
      </c>
      <c r="H54" s="59" t="n">
        <v>3</v>
      </c>
      <c r="I54" s="59" t="n">
        <v>1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customFormat="false" ht="15" hidden="false" customHeight="true" outlineLevel="0" collapsed="false">
      <c r="A55" s="60"/>
      <c r="B55" s="58" t="s">
        <v>85</v>
      </c>
      <c r="C55" s="37" t="n">
        <v>268</v>
      </c>
      <c r="D55" s="59" t="n">
        <v>159</v>
      </c>
      <c r="E55" s="59" t="n">
        <v>57</v>
      </c>
      <c r="F55" s="59" t="n">
        <v>32</v>
      </c>
      <c r="G55" s="59" t="n">
        <v>15</v>
      </c>
      <c r="H55" s="59" t="n">
        <v>5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customFormat="false" ht="15" hidden="false" customHeight="true" outlineLevel="0" collapsed="false">
      <c r="A56" s="60"/>
      <c r="B56" s="58" t="s">
        <v>86</v>
      </c>
      <c r="C56" s="37" t="n">
        <v>413</v>
      </c>
      <c r="D56" s="59" t="n">
        <v>196</v>
      </c>
      <c r="E56" s="59" t="n">
        <v>111</v>
      </c>
      <c r="F56" s="59" t="n">
        <v>52</v>
      </c>
      <c r="G56" s="59" t="n">
        <v>43</v>
      </c>
      <c r="H56" s="59" t="n">
        <v>8</v>
      </c>
      <c r="I56" s="59" t="n">
        <v>2</v>
      </c>
      <c r="J56" s="59" t="n">
        <v>1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customFormat="false" ht="15" hidden="false" customHeight="true" outlineLevel="0" collapsed="false">
      <c r="A57" s="60"/>
      <c r="B57" s="58" t="s">
        <v>87</v>
      </c>
      <c r="C57" s="37" t="n">
        <v>758</v>
      </c>
      <c r="D57" s="59" t="n">
        <v>465</v>
      </c>
      <c r="E57" s="59" t="n">
        <v>152</v>
      </c>
      <c r="F57" s="59" t="n">
        <v>77</v>
      </c>
      <c r="G57" s="59" t="n">
        <v>48</v>
      </c>
      <c r="H57" s="59" t="n">
        <v>14</v>
      </c>
      <c r="I57" s="59" t="n">
        <v>2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customFormat="false" ht="15" hidden="false" customHeight="true" outlineLevel="0" collapsed="false">
      <c r="A58" s="60"/>
      <c r="B58" s="58" t="s">
        <v>88</v>
      </c>
      <c r="C58" s="37" t="n">
        <v>1307</v>
      </c>
      <c r="D58" s="59" t="n">
        <v>933</v>
      </c>
      <c r="E58" s="59" t="n">
        <v>216</v>
      </c>
      <c r="F58" s="59" t="n">
        <v>84</v>
      </c>
      <c r="G58" s="59" t="n">
        <v>55</v>
      </c>
      <c r="H58" s="59" t="n">
        <v>16</v>
      </c>
      <c r="I58" s="59" t="n">
        <v>3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customFormat="false" ht="15" hidden="false" customHeight="true" outlineLevel="0" collapsed="false">
      <c r="A59" s="60"/>
      <c r="B59" s="58" t="s">
        <v>89</v>
      </c>
      <c r="C59" s="37" t="n">
        <v>858</v>
      </c>
      <c r="D59" s="59" t="n">
        <v>647</v>
      </c>
      <c r="E59" s="59" t="n">
        <v>131</v>
      </c>
      <c r="F59" s="59" t="n">
        <v>47</v>
      </c>
      <c r="G59" s="59" t="n">
        <v>25</v>
      </c>
      <c r="H59" s="59" t="n">
        <v>7</v>
      </c>
      <c r="I59" s="59" t="n">
        <v>1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customFormat="false" ht="15" hidden="false" customHeight="true" outlineLevel="0" collapsed="false">
      <c r="A60" s="60"/>
      <c r="B60" s="58" t="s">
        <v>90</v>
      </c>
      <c r="C60" s="37" t="n">
        <v>213</v>
      </c>
      <c r="D60" s="59" t="n">
        <v>107</v>
      </c>
      <c r="E60" s="59" t="n">
        <v>46</v>
      </c>
      <c r="F60" s="59" t="n">
        <v>28</v>
      </c>
      <c r="G60" s="59" t="n">
        <v>20</v>
      </c>
      <c r="H60" s="59" t="n">
        <v>8</v>
      </c>
      <c r="I60" s="59" t="n">
        <v>3</v>
      </c>
      <c r="J60" s="59" t="n">
        <v>1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customFormat="false" ht="15" hidden="false" customHeight="true" outlineLevel="0" collapsed="false">
      <c r="A61" s="60"/>
      <c r="B61" s="58" t="s">
        <v>91</v>
      </c>
      <c r="C61" s="37" t="n">
        <v>530</v>
      </c>
      <c r="D61" s="59" t="n">
        <v>327</v>
      </c>
      <c r="E61" s="59" t="n">
        <v>112</v>
      </c>
      <c r="F61" s="59" t="n">
        <v>58</v>
      </c>
      <c r="G61" s="59" t="n">
        <v>24</v>
      </c>
      <c r="H61" s="59" t="n">
        <v>9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customFormat="false" ht="15" hidden="false" customHeight="true" outlineLevel="0" collapsed="false">
      <c r="A62" s="60"/>
      <c r="B62" s="58" t="s">
        <v>92</v>
      </c>
      <c r="C62" s="37" t="n">
        <v>657</v>
      </c>
      <c r="D62" s="59" t="n">
        <v>443</v>
      </c>
      <c r="E62" s="59" t="n">
        <v>112</v>
      </c>
      <c r="F62" s="59" t="n">
        <v>63</v>
      </c>
      <c r="G62" s="59" t="n">
        <v>29</v>
      </c>
      <c r="H62" s="59" t="n">
        <v>7</v>
      </c>
      <c r="I62" s="59" t="n">
        <v>1</v>
      </c>
      <c r="J62" s="59" t="n">
        <v>2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customFormat="false" ht="15" hidden="false" customHeight="true" outlineLevel="0" collapsed="false">
      <c r="A63" s="60"/>
      <c r="B63" s="58" t="s">
        <v>93</v>
      </c>
      <c r="C63" s="37" t="n">
        <v>615</v>
      </c>
      <c r="D63" s="59" t="n">
        <v>491</v>
      </c>
      <c r="E63" s="59" t="n">
        <v>80</v>
      </c>
      <c r="F63" s="59" t="n">
        <v>29</v>
      </c>
      <c r="G63" s="59" t="n">
        <v>11</v>
      </c>
      <c r="H63" s="59" t="n">
        <v>3</v>
      </c>
      <c r="I63" s="59" t="n">
        <v>1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customFormat="false" ht="15" hidden="false" customHeight="true" outlineLevel="0" collapsed="false">
      <c r="A64" s="60"/>
      <c r="B64" s="58" t="s">
        <v>94</v>
      </c>
      <c r="C64" s="37" t="n">
        <v>1041</v>
      </c>
      <c r="D64" s="59" t="n">
        <v>685</v>
      </c>
      <c r="E64" s="59" t="n">
        <v>174</v>
      </c>
      <c r="F64" s="59" t="n">
        <v>102</v>
      </c>
      <c r="G64" s="59" t="n">
        <v>63</v>
      </c>
      <c r="H64" s="59" t="n">
        <v>15</v>
      </c>
      <c r="I64" s="59" t="n">
        <v>1</v>
      </c>
      <c r="J64" s="59" t="n">
        <v>1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customFormat="false" ht="15" hidden="false" customHeight="true" outlineLevel="0" collapsed="false">
      <c r="A65" s="60"/>
      <c r="B65" s="58" t="s">
        <v>95</v>
      </c>
      <c r="C65" s="37" t="n">
        <v>561</v>
      </c>
      <c r="D65" s="59" t="n">
        <v>380</v>
      </c>
      <c r="E65" s="59" t="n">
        <v>96</v>
      </c>
      <c r="F65" s="59" t="n">
        <v>40</v>
      </c>
      <c r="G65" s="59" t="n">
        <v>38</v>
      </c>
      <c r="H65" s="59" t="n">
        <v>6</v>
      </c>
      <c r="I65" s="59" t="n">
        <v>1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customFormat="false" ht="15" hidden="false" customHeight="true" outlineLevel="0" collapsed="false">
      <c r="A66" s="60"/>
      <c r="B66" s="58" t="s">
        <v>96</v>
      </c>
      <c r="C66" s="37" t="n">
        <v>488</v>
      </c>
      <c r="D66" s="59" t="n">
        <v>293</v>
      </c>
      <c r="E66" s="59" t="n">
        <v>97</v>
      </c>
      <c r="F66" s="59" t="n">
        <v>57</v>
      </c>
      <c r="G66" s="59" t="n">
        <v>27</v>
      </c>
      <c r="H66" s="59" t="n">
        <v>14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customFormat="false" ht="15" hidden="false" customHeight="true" outlineLevel="0" collapsed="false">
      <c r="A67" s="60"/>
      <c r="B67" s="58" t="s">
        <v>97</v>
      </c>
      <c r="C67" s="37" t="n">
        <v>670</v>
      </c>
      <c r="D67" s="59" t="n">
        <v>406</v>
      </c>
      <c r="E67" s="59" t="n">
        <v>127</v>
      </c>
      <c r="F67" s="59" t="n">
        <v>63</v>
      </c>
      <c r="G67" s="59" t="n">
        <v>56</v>
      </c>
      <c r="H67" s="59" t="n">
        <v>14</v>
      </c>
      <c r="I67" s="59" t="n">
        <v>4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customFormat="false" ht="15" hidden="false" customHeight="true" outlineLevel="0" collapsed="false">
      <c r="A68" s="60"/>
      <c r="B68" s="58" t="s">
        <v>98</v>
      </c>
      <c r="C68" s="37" t="n">
        <v>1219</v>
      </c>
      <c r="D68" s="59" t="n">
        <v>805</v>
      </c>
      <c r="E68" s="59" t="n">
        <v>223</v>
      </c>
      <c r="F68" s="59" t="n">
        <v>109</v>
      </c>
      <c r="G68" s="59" t="n">
        <v>65</v>
      </c>
      <c r="H68" s="59" t="n">
        <v>16</v>
      </c>
      <c r="I68" s="59" t="n">
        <v>1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customFormat="false" ht="15" hidden="false" customHeight="true" outlineLevel="0" collapsed="false">
      <c r="A69" s="60"/>
      <c r="B69" s="58" t="s">
        <v>99</v>
      </c>
      <c r="C69" s="37" t="n">
        <v>697</v>
      </c>
      <c r="D69" s="59" t="n">
        <v>405</v>
      </c>
      <c r="E69" s="59" t="n">
        <v>154</v>
      </c>
      <c r="F69" s="59" t="n">
        <v>79</v>
      </c>
      <c r="G69" s="59" t="n">
        <v>46</v>
      </c>
      <c r="H69" s="59" t="n">
        <v>12</v>
      </c>
      <c r="I69" s="59" t="n">
        <v>1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customFormat="false" ht="15" hidden="false" customHeight="true" outlineLevel="0" collapsed="false">
      <c r="A70" s="60"/>
      <c r="B70" s="58" t="s">
        <v>100</v>
      </c>
      <c r="C70" s="37" t="n">
        <v>167</v>
      </c>
      <c r="D70" s="59" t="n">
        <v>108</v>
      </c>
      <c r="E70" s="59" t="n">
        <v>28</v>
      </c>
      <c r="F70" s="59" t="n">
        <v>17</v>
      </c>
      <c r="G70" s="59" t="n">
        <v>12</v>
      </c>
      <c r="H70" s="59" t="n">
        <v>2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customFormat="false" ht="15" hidden="false" customHeight="true" outlineLevel="0" collapsed="false">
      <c r="A71" s="60"/>
      <c r="B71" s="58" t="s">
        <v>101</v>
      </c>
      <c r="C71" s="37" t="n">
        <v>539</v>
      </c>
      <c r="D71" s="59" t="n">
        <v>344</v>
      </c>
      <c r="E71" s="59" t="n">
        <v>118</v>
      </c>
      <c r="F71" s="59" t="n">
        <v>43</v>
      </c>
      <c r="G71" s="59" t="n">
        <v>23</v>
      </c>
      <c r="H71" s="59" t="n">
        <v>11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customFormat="false" ht="15" hidden="false" customHeight="true" outlineLevel="0" collapsed="false">
      <c r="A72" s="60"/>
      <c r="B72" s="58" t="s">
        <v>102</v>
      </c>
      <c r="C72" s="37" t="n">
        <v>318</v>
      </c>
      <c r="D72" s="59" t="n">
        <v>214</v>
      </c>
      <c r="E72" s="59" t="n">
        <v>58</v>
      </c>
      <c r="F72" s="59" t="n">
        <v>24</v>
      </c>
      <c r="G72" s="59" t="n">
        <v>17</v>
      </c>
      <c r="H72" s="59" t="n">
        <v>4</v>
      </c>
      <c r="I72" s="59" t="n">
        <v>1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customFormat="false" ht="15" hidden="false" customHeight="true" outlineLevel="0" collapsed="false">
      <c r="A73" s="60"/>
      <c r="B73" s="58" t="s">
        <v>103</v>
      </c>
      <c r="C73" s="37" t="n">
        <v>831</v>
      </c>
      <c r="D73" s="59" t="n">
        <v>553</v>
      </c>
      <c r="E73" s="59" t="n">
        <v>164</v>
      </c>
      <c r="F73" s="59" t="n">
        <v>65</v>
      </c>
      <c r="G73" s="59" t="n">
        <v>35</v>
      </c>
      <c r="H73" s="59" t="n">
        <v>13</v>
      </c>
      <c r="I73" s="59" t="n">
        <v>1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customFormat="false" ht="15" hidden="false" customHeight="true" outlineLevel="0" collapsed="false">
      <c r="A74" s="60"/>
      <c r="B74" s="58" t="s">
        <v>104</v>
      </c>
      <c r="C74" s="37" t="n">
        <v>1963</v>
      </c>
      <c r="D74" s="59" t="n">
        <v>1270</v>
      </c>
      <c r="E74" s="59" t="n">
        <v>323</v>
      </c>
      <c r="F74" s="59" t="n">
        <v>196</v>
      </c>
      <c r="G74" s="59" t="n">
        <v>139</v>
      </c>
      <c r="H74" s="59" t="n">
        <v>31</v>
      </c>
      <c r="I74" s="59" t="n">
        <v>2</v>
      </c>
      <c r="J74" s="59" t="n">
        <v>2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customFormat="false" ht="15" hidden="false" customHeight="true" outlineLevel="0" collapsed="false">
      <c r="A75" s="60"/>
      <c r="B75" s="58" t="s">
        <v>105</v>
      </c>
      <c r="C75" s="37" t="n">
        <v>1486</v>
      </c>
      <c r="D75" s="59" t="n">
        <v>985</v>
      </c>
      <c r="E75" s="59" t="n">
        <v>265</v>
      </c>
      <c r="F75" s="59" t="n">
        <v>130</v>
      </c>
      <c r="G75" s="59" t="n">
        <v>86</v>
      </c>
      <c r="H75" s="59" t="n">
        <v>16</v>
      </c>
      <c r="I75" s="59" t="n">
        <v>3</v>
      </c>
      <c r="J75" s="59" t="n">
        <v>1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customFormat="false" ht="15" hidden="false" customHeight="true" outlineLevel="0" collapsed="false">
      <c r="A76" s="60"/>
      <c r="B76" s="58" t="s">
        <v>106</v>
      </c>
      <c r="C76" s="37" t="n">
        <v>1580</v>
      </c>
      <c r="D76" s="59" t="n">
        <v>953</v>
      </c>
      <c r="E76" s="59" t="n">
        <v>282</v>
      </c>
      <c r="F76" s="59" t="n">
        <v>180</v>
      </c>
      <c r="G76" s="59" t="n">
        <v>123</v>
      </c>
      <c r="H76" s="59" t="n">
        <v>37</v>
      </c>
      <c r="I76" s="59" t="n">
        <v>4</v>
      </c>
      <c r="J76" s="59" t="n">
        <v>0</v>
      </c>
      <c r="K76" s="59" t="n">
        <v>1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customFormat="false" ht="15" hidden="false" customHeight="true" outlineLevel="0" collapsed="false">
      <c r="A77" s="60"/>
      <c r="B77" s="58" t="s">
        <v>107</v>
      </c>
      <c r="C77" s="37" t="n">
        <v>1047</v>
      </c>
      <c r="D77" s="59" t="n">
        <v>554</v>
      </c>
      <c r="E77" s="59" t="n">
        <v>225</v>
      </c>
      <c r="F77" s="59" t="n">
        <v>134</v>
      </c>
      <c r="G77" s="59" t="n">
        <v>105</v>
      </c>
      <c r="H77" s="59" t="n">
        <v>25</v>
      </c>
      <c r="I77" s="59" t="n">
        <v>4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customFormat="false" ht="15" hidden="false" customHeight="true" outlineLevel="0" collapsed="false">
      <c r="A78" s="60"/>
      <c r="B78" s="58" t="s">
        <v>108</v>
      </c>
      <c r="C78" s="37" t="n">
        <v>666</v>
      </c>
      <c r="D78" s="59" t="n">
        <v>319</v>
      </c>
      <c r="E78" s="59" t="n">
        <v>183</v>
      </c>
      <c r="F78" s="59" t="n">
        <v>92</v>
      </c>
      <c r="G78" s="59" t="n">
        <v>56</v>
      </c>
      <c r="H78" s="59" t="n">
        <v>14</v>
      </c>
      <c r="I78" s="59" t="n">
        <v>1</v>
      </c>
      <c r="J78" s="59" t="n">
        <v>0</v>
      </c>
      <c r="K78" s="59" t="n">
        <v>0</v>
      </c>
      <c r="L78" s="59" t="n">
        <v>1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customFormat="false" ht="15" hidden="false" customHeight="true" outlineLevel="0" collapsed="false">
      <c r="A79" s="60"/>
      <c r="B79" s="58" t="s">
        <v>109</v>
      </c>
      <c r="C79" s="37" t="n">
        <v>604</v>
      </c>
      <c r="D79" s="59" t="n">
        <v>347</v>
      </c>
      <c r="E79" s="59" t="n">
        <v>115</v>
      </c>
      <c r="F79" s="59" t="n">
        <v>80</v>
      </c>
      <c r="G79" s="59" t="n">
        <v>50</v>
      </c>
      <c r="H79" s="59" t="n">
        <v>9</v>
      </c>
      <c r="I79" s="59" t="n">
        <v>2</v>
      </c>
      <c r="J79" s="59" t="n">
        <v>0</v>
      </c>
      <c r="K79" s="59" t="n">
        <v>1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customFormat="false" ht="15" hidden="false" customHeight="true" outlineLevel="0" collapsed="false">
      <c r="A80" s="60"/>
      <c r="B80" s="58" t="s">
        <v>110</v>
      </c>
      <c r="C80" s="37" t="n">
        <v>636</v>
      </c>
      <c r="D80" s="59" t="n">
        <v>322</v>
      </c>
      <c r="E80" s="59" t="n">
        <v>144</v>
      </c>
      <c r="F80" s="59" t="n">
        <v>77</v>
      </c>
      <c r="G80" s="59" t="n">
        <v>65</v>
      </c>
      <c r="H80" s="59" t="n">
        <v>24</v>
      </c>
      <c r="I80" s="59" t="n">
        <v>4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customFormat="false" ht="15" hidden="false" customHeight="true" outlineLevel="0" collapsed="false">
      <c r="A81" s="60"/>
      <c r="B81" s="58" t="s">
        <v>111</v>
      </c>
      <c r="C81" s="37" t="n">
        <v>317</v>
      </c>
      <c r="D81" s="59" t="n">
        <v>156</v>
      </c>
      <c r="E81" s="59" t="n">
        <v>94</v>
      </c>
      <c r="F81" s="59" t="n">
        <v>39</v>
      </c>
      <c r="G81" s="59" t="n">
        <v>24</v>
      </c>
      <c r="H81" s="59" t="n">
        <v>2</v>
      </c>
      <c r="I81" s="59" t="n">
        <v>2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customFormat="false" ht="15" hidden="false" customHeight="true" outlineLevel="0" collapsed="false">
      <c r="A82" s="60"/>
      <c r="B82" s="58" t="s">
        <v>112</v>
      </c>
      <c r="C82" s="37" t="n">
        <v>1442</v>
      </c>
      <c r="D82" s="59" t="n">
        <v>962</v>
      </c>
      <c r="E82" s="59" t="n">
        <v>247</v>
      </c>
      <c r="F82" s="59" t="n">
        <v>138</v>
      </c>
      <c r="G82" s="59" t="n">
        <v>75</v>
      </c>
      <c r="H82" s="59" t="n">
        <v>19</v>
      </c>
      <c r="I82" s="59" t="n">
        <v>1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customFormat="false" ht="15" hidden="false" customHeight="true" outlineLevel="0" collapsed="false">
      <c r="A83" s="60"/>
      <c r="B83" s="58" t="s">
        <v>113</v>
      </c>
      <c r="C83" s="37" t="n">
        <v>837</v>
      </c>
      <c r="D83" s="59" t="n">
        <v>459</v>
      </c>
      <c r="E83" s="59" t="n">
        <v>199</v>
      </c>
      <c r="F83" s="59" t="n">
        <v>88</v>
      </c>
      <c r="G83" s="59" t="n">
        <v>63</v>
      </c>
      <c r="H83" s="59" t="n">
        <v>20</v>
      </c>
      <c r="I83" s="59" t="n">
        <v>7</v>
      </c>
      <c r="J83" s="59" t="n">
        <v>0</v>
      </c>
      <c r="K83" s="59" t="n">
        <v>1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customFormat="false" ht="15" hidden="false" customHeight="true" outlineLevel="0" collapsed="false">
      <c r="A84" s="60"/>
      <c r="B84" s="58" t="s">
        <v>114</v>
      </c>
      <c r="C84" s="37" t="n">
        <v>1352</v>
      </c>
      <c r="D84" s="59" t="n">
        <v>591</v>
      </c>
      <c r="E84" s="59" t="n">
        <v>337</v>
      </c>
      <c r="F84" s="59" t="n">
        <v>203</v>
      </c>
      <c r="G84" s="59" t="n">
        <v>165</v>
      </c>
      <c r="H84" s="59" t="n">
        <v>44</v>
      </c>
      <c r="I84" s="59" t="n">
        <v>11</v>
      </c>
      <c r="J84" s="59" t="n">
        <v>0</v>
      </c>
      <c r="K84" s="59" t="n">
        <v>1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customFormat="false" ht="15" hidden="false" customHeight="true" outlineLevel="0" collapsed="false">
      <c r="A85" s="60"/>
      <c r="B85" s="58" t="s">
        <v>115</v>
      </c>
      <c r="C85" s="37" t="n">
        <v>616</v>
      </c>
      <c r="D85" s="59" t="n">
        <v>170</v>
      </c>
      <c r="E85" s="59" t="n">
        <v>153</v>
      </c>
      <c r="F85" s="59" t="n">
        <v>125</v>
      </c>
      <c r="G85" s="59" t="n">
        <v>136</v>
      </c>
      <c r="H85" s="59" t="n">
        <v>28</v>
      </c>
      <c r="I85" s="59" t="n">
        <v>4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customFormat="false" ht="15" hidden="false" customHeight="true" outlineLevel="0" collapsed="false">
      <c r="A86" s="60"/>
      <c r="B86" s="58" t="s">
        <v>116</v>
      </c>
      <c r="C86" s="37" t="n">
        <v>231</v>
      </c>
      <c r="D86" s="59" t="n">
        <v>101</v>
      </c>
      <c r="E86" s="59" t="n">
        <v>56</v>
      </c>
      <c r="F86" s="59" t="n">
        <v>35</v>
      </c>
      <c r="G86" s="59" t="n">
        <v>25</v>
      </c>
      <c r="H86" s="59" t="n">
        <v>10</v>
      </c>
      <c r="I86" s="59" t="n">
        <v>4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customFormat="false" ht="15" hidden="false" customHeight="true" outlineLevel="0" collapsed="false">
      <c r="A87" s="60"/>
      <c r="B87" s="58" t="s">
        <v>117</v>
      </c>
      <c r="C87" s="37" t="n">
        <v>833</v>
      </c>
      <c r="D87" s="59" t="n">
        <v>406</v>
      </c>
      <c r="E87" s="59" t="n">
        <v>214</v>
      </c>
      <c r="F87" s="59" t="n">
        <v>114</v>
      </c>
      <c r="G87" s="59" t="n">
        <v>75</v>
      </c>
      <c r="H87" s="59" t="n">
        <v>20</v>
      </c>
      <c r="I87" s="59" t="n">
        <v>4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customFormat="false" ht="15" hidden="false" customHeight="true" outlineLevel="0" collapsed="false">
      <c r="A88" s="60"/>
      <c r="B88" s="58" t="s">
        <v>118</v>
      </c>
      <c r="C88" s="37" t="n">
        <v>728</v>
      </c>
      <c r="D88" s="59" t="n">
        <v>269</v>
      </c>
      <c r="E88" s="59" t="n">
        <v>198</v>
      </c>
      <c r="F88" s="59" t="n">
        <v>117</v>
      </c>
      <c r="G88" s="59" t="n">
        <v>112</v>
      </c>
      <c r="H88" s="59" t="n">
        <v>25</v>
      </c>
      <c r="I88" s="59" t="n">
        <v>4</v>
      </c>
      <c r="J88" s="59" t="n">
        <v>3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customFormat="false" ht="15" hidden="false" customHeight="true" outlineLevel="0" collapsed="false">
      <c r="A89" s="60"/>
      <c r="B89" s="58" t="s">
        <v>119</v>
      </c>
      <c r="C89" s="37" t="n">
        <v>460</v>
      </c>
      <c r="D89" s="59" t="n">
        <v>192</v>
      </c>
      <c r="E89" s="59" t="n">
        <v>116</v>
      </c>
      <c r="F89" s="59" t="n">
        <v>60</v>
      </c>
      <c r="G89" s="59" t="n">
        <v>69</v>
      </c>
      <c r="H89" s="59" t="n">
        <v>21</v>
      </c>
      <c r="I89" s="59" t="n">
        <v>2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customFormat="false" ht="15" hidden="false" customHeight="true" outlineLevel="0" collapsed="false">
      <c r="A90" s="60"/>
      <c r="B90" s="58" t="s">
        <v>120</v>
      </c>
      <c r="C90" s="37" t="n">
        <v>600</v>
      </c>
      <c r="D90" s="59" t="n">
        <v>278</v>
      </c>
      <c r="E90" s="59" t="n">
        <v>147</v>
      </c>
      <c r="F90" s="59" t="n">
        <v>78</v>
      </c>
      <c r="G90" s="59" t="n">
        <v>81</v>
      </c>
      <c r="H90" s="59" t="n">
        <v>15</v>
      </c>
      <c r="I90" s="59" t="n">
        <v>0</v>
      </c>
      <c r="J90" s="59" t="n">
        <v>1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customFormat="false" ht="15" hidden="false" customHeight="true" outlineLevel="0" collapsed="false">
      <c r="A91" s="60"/>
      <c r="B91" s="58" t="s">
        <v>121</v>
      </c>
      <c r="C91" s="37" t="n">
        <v>633</v>
      </c>
      <c r="D91" s="59" t="n">
        <v>313</v>
      </c>
      <c r="E91" s="59" t="n">
        <v>162</v>
      </c>
      <c r="F91" s="59" t="n">
        <v>82</v>
      </c>
      <c r="G91" s="59" t="n">
        <v>56</v>
      </c>
      <c r="H91" s="59" t="n">
        <v>17</v>
      </c>
      <c r="I91" s="59" t="n">
        <v>1</v>
      </c>
      <c r="J91" s="59" t="n">
        <v>2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customFormat="false" ht="15" hidden="false" customHeight="true" outlineLevel="0" collapsed="false">
      <c r="A92" s="60"/>
      <c r="B92" s="58" t="s">
        <v>122</v>
      </c>
      <c r="C92" s="37" t="n">
        <v>727</v>
      </c>
      <c r="D92" s="59" t="n">
        <v>363</v>
      </c>
      <c r="E92" s="59" t="n">
        <v>184</v>
      </c>
      <c r="F92" s="59" t="n">
        <v>79</v>
      </c>
      <c r="G92" s="59" t="n">
        <v>73</v>
      </c>
      <c r="H92" s="59" t="n">
        <v>24</v>
      </c>
      <c r="I92" s="59" t="n">
        <v>2</v>
      </c>
      <c r="J92" s="59" t="n">
        <v>2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customFormat="false" ht="15" hidden="false" customHeight="true" outlineLevel="0" collapsed="false">
      <c r="A93" s="60"/>
      <c r="B93" s="58" t="s">
        <v>123</v>
      </c>
      <c r="C93" s="37" t="n">
        <v>689</v>
      </c>
      <c r="D93" s="59" t="n">
        <v>411</v>
      </c>
      <c r="E93" s="59" t="n">
        <v>148</v>
      </c>
      <c r="F93" s="59" t="n">
        <v>66</v>
      </c>
      <c r="G93" s="59" t="n">
        <v>50</v>
      </c>
      <c r="H93" s="59" t="n">
        <v>12</v>
      </c>
      <c r="I93" s="59" t="n">
        <v>2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customFormat="false" ht="15" hidden="false" customHeight="true" outlineLevel="0" collapsed="false">
      <c r="A94" s="60"/>
      <c r="B94" s="58" t="s">
        <v>124</v>
      </c>
      <c r="C94" s="37" t="n">
        <v>458</v>
      </c>
      <c r="D94" s="59" t="n">
        <v>246</v>
      </c>
      <c r="E94" s="59" t="n">
        <v>89</v>
      </c>
      <c r="F94" s="59" t="n">
        <v>60</v>
      </c>
      <c r="G94" s="59" t="n">
        <v>42</v>
      </c>
      <c r="H94" s="59" t="n">
        <v>16</v>
      </c>
      <c r="I94" s="59" t="n">
        <v>3</v>
      </c>
      <c r="J94" s="59" t="n">
        <v>2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customFormat="false" ht="15" hidden="false" customHeight="true" outlineLevel="0" collapsed="false">
      <c r="A95" s="60"/>
      <c r="B95" s="58" t="s">
        <v>125</v>
      </c>
      <c r="C95" s="37" t="n">
        <v>408</v>
      </c>
      <c r="D95" s="59" t="n">
        <v>169</v>
      </c>
      <c r="E95" s="59" t="n">
        <v>103</v>
      </c>
      <c r="F95" s="59" t="n">
        <v>60</v>
      </c>
      <c r="G95" s="59" t="n">
        <v>55</v>
      </c>
      <c r="H95" s="59" t="n">
        <v>18</v>
      </c>
      <c r="I95" s="59" t="n">
        <v>3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customFormat="false" ht="15" hidden="false" customHeight="true" outlineLevel="0" collapsed="false">
      <c r="A96" s="60"/>
      <c r="B96" s="58" t="s">
        <v>126</v>
      </c>
      <c r="C96" s="37" t="n">
        <v>111</v>
      </c>
      <c r="D96" s="59" t="n">
        <v>26</v>
      </c>
      <c r="E96" s="59" t="n">
        <v>35</v>
      </c>
      <c r="F96" s="59" t="n">
        <v>29</v>
      </c>
      <c r="G96" s="59" t="n">
        <v>17</v>
      </c>
      <c r="H96" s="59" t="n">
        <v>4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customFormat="false" ht="15" hidden="false" customHeight="true" outlineLevel="0" collapsed="false">
      <c r="A97" s="60"/>
      <c r="B97" s="58" t="s">
        <v>127</v>
      </c>
      <c r="C97" s="37" t="n">
        <v>210</v>
      </c>
      <c r="D97" s="59" t="n">
        <v>69</v>
      </c>
      <c r="E97" s="59" t="n">
        <v>62</v>
      </c>
      <c r="F97" s="59" t="n">
        <v>33</v>
      </c>
      <c r="G97" s="59" t="n">
        <v>36</v>
      </c>
      <c r="H97" s="59" t="n">
        <v>1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customFormat="false" ht="15" hidden="false" customHeight="true" outlineLevel="0" collapsed="false">
      <c r="A98" s="60"/>
      <c r="B98" s="58" t="s">
        <v>128</v>
      </c>
      <c r="C98" s="37" t="n">
        <v>27</v>
      </c>
      <c r="D98" s="59" t="n">
        <v>13</v>
      </c>
      <c r="E98" s="59" t="n">
        <v>8</v>
      </c>
      <c r="F98" s="59" t="n">
        <v>6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customFormat="false" ht="15" hidden="false" customHeight="true" outlineLevel="0" collapsed="false">
      <c r="A99" s="60"/>
      <c r="B99" s="58" t="s">
        <v>129</v>
      </c>
      <c r="C99" s="37" t="n">
        <v>111</v>
      </c>
      <c r="D99" s="59" t="n">
        <v>37</v>
      </c>
      <c r="E99" s="59" t="n">
        <v>42</v>
      </c>
      <c r="F99" s="59" t="n">
        <v>20</v>
      </c>
      <c r="G99" s="59" t="n">
        <v>9</v>
      </c>
      <c r="H99" s="59" t="n">
        <v>3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customFormat="false" ht="15" hidden="false" customHeight="true" outlineLevel="0" collapsed="false">
      <c r="A100" s="60"/>
      <c r="B100" s="58" t="s">
        <v>130</v>
      </c>
      <c r="C100" s="37" t="n">
        <v>421</v>
      </c>
      <c r="D100" s="59" t="n">
        <v>205</v>
      </c>
      <c r="E100" s="59" t="n">
        <v>102</v>
      </c>
      <c r="F100" s="59" t="n">
        <v>62</v>
      </c>
      <c r="G100" s="59" t="n">
        <v>38</v>
      </c>
      <c r="H100" s="59" t="n">
        <v>11</v>
      </c>
      <c r="I100" s="59" t="n">
        <v>2</v>
      </c>
      <c r="J100" s="59" t="n">
        <v>0</v>
      </c>
      <c r="K100" s="59" t="n">
        <v>0</v>
      </c>
      <c r="L100" s="59" t="n">
        <v>1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customFormat="false" ht="15" hidden="false" customHeight="true" outlineLevel="0" collapsed="false">
      <c r="A101" s="60"/>
      <c r="B101" s="58" t="s">
        <v>131</v>
      </c>
      <c r="C101" s="37" t="n">
        <v>568</v>
      </c>
      <c r="D101" s="59" t="n">
        <v>250</v>
      </c>
      <c r="E101" s="59" t="n">
        <v>137</v>
      </c>
      <c r="F101" s="59" t="n">
        <v>83</v>
      </c>
      <c r="G101" s="59" t="n">
        <v>78</v>
      </c>
      <c r="H101" s="59" t="n">
        <v>18</v>
      </c>
      <c r="I101" s="59" t="n">
        <v>2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customFormat="false" ht="15" hidden="false" customHeight="true" outlineLevel="0" collapsed="false">
      <c r="A102" s="60"/>
      <c r="B102" s="58" t="s">
        <v>132</v>
      </c>
      <c r="C102" s="37" t="n">
        <v>1141</v>
      </c>
      <c r="D102" s="59" t="n">
        <v>434</v>
      </c>
      <c r="E102" s="59" t="n">
        <v>345</v>
      </c>
      <c r="F102" s="59" t="n">
        <v>190</v>
      </c>
      <c r="G102" s="59" t="n">
        <v>128</v>
      </c>
      <c r="H102" s="59" t="n">
        <v>36</v>
      </c>
      <c r="I102" s="59" t="n">
        <v>7</v>
      </c>
      <c r="J102" s="59" t="n">
        <v>0</v>
      </c>
      <c r="K102" s="59" t="n">
        <v>1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customFormat="false" ht="15" hidden="false" customHeight="true" outlineLevel="0" collapsed="false">
      <c r="A103" s="60"/>
      <c r="B103" s="58" t="s">
        <v>133</v>
      </c>
      <c r="C103" s="37" t="n">
        <v>767</v>
      </c>
      <c r="D103" s="59" t="n">
        <v>449</v>
      </c>
      <c r="E103" s="59" t="n">
        <v>157</v>
      </c>
      <c r="F103" s="59" t="n">
        <v>82</v>
      </c>
      <c r="G103" s="59" t="n">
        <v>58</v>
      </c>
      <c r="H103" s="59" t="n">
        <v>16</v>
      </c>
      <c r="I103" s="59" t="n">
        <v>2</v>
      </c>
      <c r="J103" s="59" t="n">
        <v>3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customFormat="false" ht="15" hidden="false" customHeight="true" outlineLevel="0" collapsed="false">
      <c r="A104" s="60"/>
      <c r="B104" s="58" t="s">
        <v>134</v>
      </c>
      <c r="C104" s="37" t="n">
        <v>467</v>
      </c>
      <c r="D104" s="59" t="n">
        <v>221</v>
      </c>
      <c r="E104" s="59" t="n">
        <v>95</v>
      </c>
      <c r="F104" s="59" t="n">
        <v>69</v>
      </c>
      <c r="G104" s="59" t="n">
        <v>62</v>
      </c>
      <c r="H104" s="59" t="n">
        <v>15</v>
      </c>
      <c r="I104" s="59" t="n">
        <v>5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customFormat="false" ht="15" hidden="false" customHeight="true" outlineLevel="0" collapsed="false">
      <c r="A105" s="60"/>
      <c r="B105" s="58" t="s">
        <v>135</v>
      </c>
      <c r="C105" s="37" t="n">
        <v>52</v>
      </c>
      <c r="D105" s="59" t="n">
        <v>21</v>
      </c>
      <c r="E105" s="59" t="n">
        <v>15</v>
      </c>
      <c r="F105" s="59" t="n">
        <v>9</v>
      </c>
      <c r="G105" s="59" t="n">
        <v>6</v>
      </c>
      <c r="H105" s="59" t="n">
        <v>1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customFormat="false" ht="15" hidden="false" customHeight="true" outlineLevel="0" collapsed="false">
      <c r="A106" s="60"/>
      <c r="B106" s="58" t="s">
        <v>136</v>
      </c>
      <c r="C106" s="37" t="n">
        <v>894</v>
      </c>
      <c r="D106" s="59" t="n">
        <v>393</v>
      </c>
      <c r="E106" s="59" t="n">
        <v>245</v>
      </c>
      <c r="F106" s="59" t="n">
        <v>116</v>
      </c>
      <c r="G106" s="59" t="n">
        <v>105</v>
      </c>
      <c r="H106" s="59" t="n">
        <v>28</v>
      </c>
      <c r="I106" s="59" t="n">
        <v>7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customFormat="false" ht="15" hidden="false" customHeight="true" outlineLevel="0" collapsed="false">
      <c r="A107" s="60"/>
      <c r="B107" s="58" t="s">
        <v>137</v>
      </c>
      <c r="C107" s="37" t="n">
        <v>264</v>
      </c>
      <c r="D107" s="59" t="n">
        <v>126</v>
      </c>
      <c r="E107" s="59" t="n">
        <v>86</v>
      </c>
      <c r="F107" s="59" t="n">
        <v>28</v>
      </c>
      <c r="G107" s="59" t="n">
        <v>14</v>
      </c>
      <c r="H107" s="59" t="n">
        <v>9</v>
      </c>
      <c r="I107" s="59" t="n">
        <v>1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customFormat="false" ht="15" hidden="false" customHeight="true" outlineLevel="0" collapsed="false">
      <c r="A108" s="60"/>
      <c r="B108" s="58" t="s">
        <v>138</v>
      </c>
      <c r="C108" s="37" t="n">
        <v>656</v>
      </c>
      <c r="D108" s="59" t="n">
        <v>278</v>
      </c>
      <c r="E108" s="59" t="n">
        <v>198</v>
      </c>
      <c r="F108" s="59" t="n">
        <v>96</v>
      </c>
      <c r="G108" s="59" t="n">
        <v>58</v>
      </c>
      <c r="H108" s="59" t="n">
        <v>18</v>
      </c>
      <c r="I108" s="59" t="n">
        <v>7</v>
      </c>
      <c r="J108" s="59" t="n">
        <v>1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customFormat="false" ht="15" hidden="false" customHeight="true" outlineLevel="0" collapsed="false">
      <c r="A109" s="60"/>
      <c r="B109" s="58" t="s">
        <v>139</v>
      </c>
      <c r="C109" s="37" t="n">
        <v>691</v>
      </c>
      <c r="D109" s="59" t="n">
        <v>280</v>
      </c>
      <c r="E109" s="59" t="n">
        <v>191</v>
      </c>
      <c r="F109" s="59" t="n">
        <v>115</v>
      </c>
      <c r="G109" s="59" t="n">
        <v>76</v>
      </c>
      <c r="H109" s="59" t="n">
        <v>28</v>
      </c>
      <c r="I109" s="59" t="n">
        <v>1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customFormat="false" ht="15" hidden="false" customHeight="true" outlineLevel="0" collapsed="false">
      <c r="A110" s="60"/>
      <c r="B110" s="58" t="s">
        <v>140</v>
      </c>
      <c r="C110" s="37" t="n">
        <v>576</v>
      </c>
      <c r="D110" s="59" t="n">
        <v>250</v>
      </c>
      <c r="E110" s="59" t="n">
        <v>181</v>
      </c>
      <c r="F110" s="59" t="n">
        <v>81</v>
      </c>
      <c r="G110" s="59" t="n">
        <v>48</v>
      </c>
      <c r="H110" s="59" t="n">
        <v>12</v>
      </c>
      <c r="I110" s="59" t="n">
        <v>3</v>
      </c>
      <c r="J110" s="59" t="n">
        <v>1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customFormat="false" ht="15" hidden="false" customHeight="true" outlineLevel="0" collapsed="false">
      <c r="A111" s="60"/>
      <c r="B111" s="58" t="s">
        <v>141</v>
      </c>
      <c r="C111" s="37" t="n">
        <v>1029</v>
      </c>
      <c r="D111" s="59" t="n">
        <v>271</v>
      </c>
      <c r="E111" s="59" t="n">
        <v>319</v>
      </c>
      <c r="F111" s="59" t="n">
        <v>194</v>
      </c>
      <c r="G111" s="59" t="n">
        <v>179</v>
      </c>
      <c r="H111" s="59" t="n">
        <v>55</v>
      </c>
      <c r="I111" s="59" t="n">
        <v>10</v>
      </c>
      <c r="J111" s="59" t="n">
        <v>1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customFormat="false" ht="15" hidden="false" customHeight="true" outlineLevel="0" collapsed="false">
      <c r="A112" s="60"/>
      <c r="B112" s="58" t="s">
        <v>142</v>
      </c>
      <c r="C112" s="37" t="n">
        <v>411</v>
      </c>
      <c r="D112" s="59" t="n">
        <v>184</v>
      </c>
      <c r="E112" s="59" t="n">
        <v>118</v>
      </c>
      <c r="F112" s="59" t="n">
        <v>59</v>
      </c>
      <c r="G112" s="59" t="n">
        <v>41</v>
      </c>
      <c r="H112" s="59" t="n">
        <v>9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customFormat="false" ht="15" hidden="false" customHeight="true" outlineLevel="0" collapsed="false">
      <c r="A113" s="60"/>
      <c r="B113" s="58" t="s">
        <v>143</v>
      </c>
      <c r="C113" s="37" t="n">
        <v>689</v>
      </c>
      <c r="D113" s="59" t="n">
        <v>309</v>
      </c>
      <c r="E113" s="59" t="n">
        <v>173</v>
      </c>
      <c r="F113" s="59" t="n">
        <v>107</v>
      </c>
      <c r="G113" s="59" t="n">
        <v>79</v>
      </c>
      <c r="H113" s="59" t="n">
        <v>17</v>
      </c>
      <c r="I113" s="59" t="n">
        <v>2</v>
      </c>
      <c r="J113" s="59" t="n">
        <v>1</v>
      </c>
      <c r="K113" s="59" t="n">
        <v>1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customFormat="false" ht="15" hidden="false" customHeight="true" outlineLevel="0" collapsed="false">
      <c r="A114" s="60"/>
      <c r="B114" s="58" t="s">
        <v>144</v>
      </c>
      <c r="C114" s="37" t="n">
        <v>392</v>
      </c>
      <c r="D114" s="59" t="n">
        <v>193</v>
      </c>
      <c r="E114" s="59" t="n">
        <v>102</v>
      </c>
      <c r="F114" s="59" t="n">
        <v>54</v>
      </c>
      <c r="G114" s="59" t="n">
        <v>36</v>
      </c>
      <c r="H114" s="59" t="n">
        <v>5</v>
      </c>
      <c r="I114" s="59" t="n">
        <v>1</v>
      </c>
      <c r="J114" s="59" t="n">
        <v>1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customFormat="false" ht="15" hidden="false" customHeight="true" outlineLevel="0" collapsed="false">
      <c r="A115" s="60"/>
      <c r="B115" s="58" t="s">
        <v>145</v>
      </c>
      <c r="C115" s="37" t="n">
        <v>425</v>
      </c>
      <c r="D115" s="59" t="n">
        <v>210</v>
      </c>
      <c r="E115" s="59" t="n">
        <v>118</v>
      </c>
      <c r="F115" s="59" t="n">
        <v>52</v>
      </c>
      <c r="G115" s="59" t="n">
        <v>32</v>
      </c>
      <c r="H115" s="59" t="n">
        <v>7</v>
      </c>
      <c r="I115" s="59" t="n">
        <v>6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customFormat="false" ht="15" hidden="false" customHeight="true" outlineLevel="0" collapsed="false">
      <c r="A116" s="60"/>
      <c r="B116" s="58" t="s">
        <v>146</v>
      </c>
      <c r="C116" s="37" t="n">
        <v>560</v>
      </c>
      <c r="D116" s="59" t="n">
        <v>218</v>
      </c>
      <c r="E116" s="59" t="n">
        <v>179</v>
      </c>
      <c r="F116" s="59" t="n">
        <v>77</v>
      </c>
      <c r="G116" s="59" t="n">
        <v>55</v>
      </c>
      <c r="H116" s="59" t="n">
        <v>28</v>
      </c>
      <c r="I116" s="59" t="n">
        <v>1</v>
      </c>
      <c r="J116" s="59" t="n">
        <v>2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customFormat="false" ht="15" hidden="false" customHeight="true" outlineLevel="0" collapsed="false">
      <c r="A117" s="60"/>
      <c r="B117" s="58" t="s">
        <v>147</v>
      </c>
      <c r="C117" s="37" t="n">
        <v>1</v>
      </c>
      <c r="D117" s="59" t="n">
        <v>0</v>
      </c>
      <c r="E117" s="59" t="n">
        <v>1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customFormat="false" ht="15" hidden="false" customHeight="true" outlineLevel="0" collapsed="false">
      <c r="A118" s="60"/>
      <c r="B118" s="58"/>
      <c r="C118" s="37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</row>
    <row r="119" customFormat="false" ht="15" hidden="false" customHeight="true" outlineLevel="0" collapsed="false">
      <c r="A119" s="60"/>
      <c r="B119" s="58"/>
      <c r="C119" s="37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</row>
    <row r="120" customFormat="false" ht="15" hidden="false" customHeight="true" outlineLevel="0" collapsed="false">
      <c r="A120" s="60"/>
      <c r="B120" s="58"/>
      <c r="C120" s="37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</row>
    <row r="121" customFormat="false" ht="15" hidden="false" customHeight="true" outlineLevel="0" collapsed="false">
      <c r="A121" s="60"/>
      <c r="B121" s="58"/>
      <c r="C121" s="37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</row>
    <row r="122" customFormat="false" ht="15" hidden="false" customHeight="true" outlineLevel="0" collapsed="false">
      <c r="A122" s="60"/>
      <c r="B122" s="58"/>
      <c r="C122" s="37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</row>
    <row r="123" customFormat="false" ht="15" hidden="false" customHeight="true" outlineLevel="0" collapsed="false">
      <c r="A123" s="60"/>
      <c r="B123" s="58"/>
      <c r="C123" s="37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</row>
    <row r="124" customFormat="false" ht="15" hidden="false" customHeight="true" outlineLevel="0" collapsed="false">
      <c r="A124" s="60"/>
      <c r="B124" s="58"/>
      <c r="C124" s="37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</row>
    <row r="125" customFormat="false" ht="15" hidden="false" customHeight="true" outlineLevel="0" collapsed="false">
      <c r="A125" s="60"/>
      <c r="B125" s="58"/>
      <c r="C125" s="37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</row>
    <row r="126" customFormat="false" ht="15" hidden="false" customHeight="true" outlineLevel="0" collapsed="false">
      <c r="A126" s="60"/>
      <c r="B126" s="58"/>
      <c r="C126" s="37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</row>
    <row r="127" customFormat="false" ht="15" hidden="false" customHeight="true" outlineLevel="0" collapsed="false">
      <c r="A127" s="60"/>
      <c r="B127" s="58"/>
      <c r="C127" s="37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</row>
    <row r="128" customFormat="false" ht="15" hidden="false" customHeight="true" outlineLevel="0" collapsed="false">
      <c r="A128" s="60"/>
      <c r="B128" s="58"/>
      <c r="C128" s="37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</row>
    <row r="129" customFormat="false" ht="15" hidden="false" customHeight="true" outlineLevel="0" collapsed="false">
      <c r="A129" s="60"/>
      <c r="B129" s="58"/>
      <c r="C129" s="37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</row>
    <row r="130" customFormat="false" ht="15" hidden="false" customHeight="true" outlineLevel="0" collapsed="false">
      <c r="A130" s="60"/>
      <c r="B130" s="58"/>
      <c r="C130" s="37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</row>
    <row r="131" customFormat="false" ht="15" hidden="false" customHeight="true" outlineLevel="0" collapsed="false">
      <c r="A131" s="60"/>
      <c r="B131" s="58"/>
      <c r="C131" s="37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</row>
    <row r="132" customFormat="false" ht="15" hidden="false" customHeight="true" outlineLevel="0" collapsed="false">
      <c r="A132" s="60"/>
      <c r="B132" s="58"/>
      <c r="C132" s="37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</row>
    <row r="133" customFormat="false" ht="15" hidden="false" customHeight="true" outlineLevel="0" collapsed="false">
      <c r="A133" s="60"/>
      <c r="B133" s="58"/>
      <c r="C133" s="37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</row>
    <row r="134" customFormat="false" ht="15" hidden="false" customHeight="true" outlineLevel="0" collapsed="false">
      <c r="A134" s="60"/>
      <c r="B134" s="58"/>
      <c r="C134" s="37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</row>
    <row r="135" customFormat="false" ht="15" hidden="false" customHeight="true" outlineLevel="0" collapsed="false">
      <c r="A135" s="60"/>
      <c r="B135" s="58"/>
      <c r="C135" s="37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</row>
    <row r="136" customFormat="false" ht="15" hidden="false" customHeight="true" outlineLevel="0" collapsed="false">
      <c r="A136" s="60"/>
      <c r="B136" s="58"/>
      <c r="C136" s="37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</row>
    <row r="137" customFormat="false" ht="15" hidden="false" customHeight="true" outlineLevel="0" collapsed="false">
      <c r="A137" s="60"/>
      <c r="B137" s="58"/>
      <c r="C137" s="37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</row>
    <row r="138" customFormat="false" ht="15" hidden="false" customHeight="true" outlineLevel="0" collapsed="false">
      <c r="A138" s="60"/>
      <c r="B138" s="58"/>
      <c r="C138" s="37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</row>
    <row r="139" customFormat="false" ht="15" hidden="false" customHeight="true" outlineLevel="0" collapsed="false">
      <c r="A139" s="60"/>
      <c r="B139" s="58"/>
      <c r="C139" s="37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</row>
    <row r="140" customFormat="false" ht="15" hidden="false" customHeight="true" outlineLevel="0" collapsed="false">
      <c r="A140" s="60"/>
      <c r="B140" s="58"/>
      <c r="C140" s="37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</row>
    <row r="141" customFormat="false" ht="15" hidden="false" customHeight="true" outlineLevel="0" collapsed="false">
      <c r="A141" s="60"/>
      <c r="B141" s="58"/>
      <c r="C141" s="37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</row>
    <row r="142" customFormat="false" ht="15" hidden="false" customHeight="true" outlineLevel="0" collapsed="false">
      <c r="A142" s="60"/>
      <c r="B142" s="58"/>
      <c r="C142" s="37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</row>
    <row r="143" customFormat="false" ht="15" hidden="false" customHeight="true" outlineLevel="0" collapsed="false">
      <c r="A143" s="60"/>
      <c r="B143" s="58"/>
      <c r="C143" s="37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</row>
    <row r="144" customFormat="false" ht="15" hidden="false" customHeight="true" outlineLevel="0" collapsed="false">
      <c r="A144" s="60"/>
      <c r="B144" s="58"/>
      <c r="C144" s="37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</row>
    <row r="145" customFormat="false" ht="15" hidden="false" customHeight="true" outlineLevel="0" collapsed="false">
      <c r="A145" s="60"/>
      <c r="B145" s="58"/>
      <c r="C145" s="37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15" hidden="false" customHeight="true" outlineLevel="0" collapsed="false">
      <c r="A146" s="60"/>
      <c r="B146" s="58"/>
      <c r="C146" s="37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</row>
    <row r="147" customFormat="false" ht="15" hidden="false" customHeight="true" outlineLevel="0" collapsed="false">
      <c r="A147" s="60"/>
      <c r="B147" s="58"/>
      <c r="C147" s="37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15" hidden="false" customHeight="true" outlineLevel="0" collapsed="false">
      <c r="A148" s="60"/>
      <c r="B148" s="58"/>
      <c r="C148" s="37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</row>
    <row r="149" customFormat="false" ht="15" hidden="false" customHeight="true" outlineLevel="0" collapsed="false">
      <c r="A149" s="60"/>
      <c r="B149" s="58"/>
      <c r="C149" s="37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</row>
    <row r="150" customFormat="false" ht="15" hidden="false" customHeight="true" outlineLevel="0" collapsed="false">
      <c r="A150" s="60"/>
      <c r="B150" s="58"/>
      <c r="C150" s="37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</row>
    <row r="151" customFormat="false" ht="15" hidden="false" customHeight="true" outlineLevel="0" collapsed="false">
      <c r="A151" s="60"/>
      <c r="B151" s="58"/>
      <c r="C151" s="37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</row>
    <row r="152" customFormat="false" ht="15" hidden="false" customHeight="true" outlineLevel="0" collapsed="false">
      <c r="A152" s="60"/>
      <c r="B152" s="58"/>
      <c r="C152" s="37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15" hidden="false" customHeight="true" outlineLevel="0" collapsed="false">
      <c r="A153" s="60"/>
      <c r="B153" s="58"/>
      <c r="C153" s="37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15" hidden="false" customHeight="true" outlineLevel="0" collapsed="false">
      <c r="A154" s="60"/>
      <c r="B154" s="58"/>
      <c r="C154" s="37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</row>
    <row r="155" customFormat="false" ht="15" hidden="false" customHeight="true" outlineLevel="0" collapsed="false">
      <c r="A155" s="60"/>
      <c r="B155" s="58"/>
      <c r="C155" s="37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5" hidden="false" customHeight="true" outlineLevel="0" collapsed="false">
      <c r="A156" s="60"/>
      <c r="B156" s="58"/>
      <c r="C156" s="37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5" hidden="false" customHeight="true" outlineLevel="0" collapsed="false">
      <c r="A157" s="60"/>
      <c r="B157" s="58"/>
      <c r="C157" s="37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15" hidden="false" customHeight="true" outlineLevel="0" collapsed="false">
      <c r="A158" s="60"/>
      <c r="B158" s="58"/>
      <c r="C158" s="37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7" t="s">
        <v>149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53" t="n">
        <v>18</v>
      </c>
    </row>
    <row r="5" s="57" customFormat="true" ht="22.5" hidden="false" customHeight="true" outlineLevel="0" collapsed="false">
      <c r="A5" s="54" t="s">
        <v>10</v>
      </c>
      <c r="B5" s="54"/>
      <c r="C5" s="55" t="n">
        <v>55590</v>
      </c>
      <c r="D5" s="56" t="n">
        <v>21457</v>
      </c>
      <c r="E5" s="56" t="n">
        <v>15365</v>
      </c>
      <c r="F5" s="56" t="n">
        <v>8918</v>
      </c>
      <c r="G5" s="56" t="n">
        <v>7386</v>
      </c>
      <c r="H5" s="56" t="n">
        <v>2071</v>
      </c>
      <c r="I5" s="56" t="n">
        <v>303</v>
      </c>
      <c r="J5" s="56" t="n">
        <v>68</v>
      </c>
      <c r="K5" s="56" t="n">
        <v>18</v>
      </c>
      <c r="L5" s="56" t="n">
        <v>1</v>
      </c>
      <c r="M5" s="56" t="n">
        <v>1</v>
      </c>
      <c r="N5" s="56" t="n">
        <v>2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</row>
    <row r="6" customFormat="false" ht="15" hidden="false" customHeight="true" outlineLevel="0" collapsed="false">
      <c r="A6" s="35"/>
      <c r="B6" s="58" t="s">
        <v>150</v>
      </c>
      <c r="C6" s="37" t="n">
        <v>246</v>
      </c>
      <c r="D6" s="59" t="n">
        <v>151</v>
      </c>
      <c r="E6" s="59" t="n">
        <v>46</v>
      </c>
      <c r="F6" s="59" t="n">
        <v>24</v>
      </c>
      <c r="G6" s="59" t="n">
        <v>18</v>
      </c>
      <c r="H6" s="59" t="n">
        <v>7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5" hidden="false" customHeight="true" outlineLevel="0" collapsed="false">
      <c r="A7" s="35"/>
      <c r="B7" s="58" t="s">
        <v>151</v>
      </c>
      <c r="C7" s="37" t="n">
        <v>427</v>
      </c>
      <c r="D7" s="59" t="n">
        <v>177</v>
      </c>
      <c r="E7" s="59" t="n">
        <v>124</v>
      </c>
      <c r="F7" s="59" t="n">
        <v>63</v>
      </c>
      <c r="G7" s="59" t="n">
        <v>52</v>
      </c>
      <c r="H7" s="59" t="n">
        <v>11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5" hidden="false" customHeight="true" outlineLevel="0" collapsed="false">
      <c r="A8" s="35"/>
      <c r="B8" s="58" t="s">
        <v>152</v>
      </c>
      <c r="C8" s="37" t="n">
        <v>33</v>
      </c>
      <c r="D8" s="59" t="n">
        <v>17</v>
      </c>
      <c r="E8" s="59" t="n">
        <v>8</v>
      </c>
      <c r="F8" s="59" t="n">
        <v>5</v>
      </c>
      <c r="G8" s="59" t="n">
        <v>1</v>
      </c>
      <c r="H8" s="59" t="n">
        <v>2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5" hidden="false" customHeight="true" outlineLevel="0" collapsed="false">
      <c r="A9" s="35"/>
      <c r="B9" s="58" t="s">
        <v>153</v>
      </c>
      <c r="C9" s="37" t="n">
        <v>182</v>
      </c>
      <c r="D9" s="59" t="n">
        <v>58</v>
      </c>
      <c r="E9" s="59" t="n">
        <v>59</v>
      </c>
      <c r="F9" s="59" t="n">
        <v>27</v>
      </c>
      <c r="G9" s="59" t="n">
        <v>30</v>
      </c>
      <c r="H9" s="59" t="n">
        <v>8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5" hidden="false" customHeight="true" outlineLevel="0" collapsed="false">
      <c r="A10" s="35"/>
      <c r="B10" s="58" t="s">
        <v>154</v>
      </c>
      <c r="C10" s="37" t="n">
        <v>240</v>
      </c>
      <c r="D10" s="59" t="n">
        <v>191</v>
      </c>
      <c r="E10" s="59" t="n">
        <v>24</v>
      </c>
      <c r="F10" s="59" t="n">
        <v>14</v>
      </c>
      <c r="G10" s="59" t="n">
        <v>8</v>
      </c>
      <c r="H10" s="59" t="n">
        <v>2</v>
      </c>
      <c r="I10" s="59" t="n">
        <v>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5" hidden="false" customHeight="true" outlineLevel="0" collapsed="false">
      <c r="A11" s="35"/>
      <c r="B11" s="58" t="s">
        <v>155</v>
      </c>
      <c r="C11" s="37" t="n">
        <v>846</v>
      </c>
      <c r="D11" s="59" t="n">
        <v>373</v>
      </c>
      <c r="E11" s="59" t="n">
        <v>200</v>
      </c>
      <c r="F11" s="59" t="n">
        <v>122</v>
      </c>
      <c r="G11" s="59" t="n">
        <v>112</v>
      </c>
      <c r="H11" s="59" t="n">
        <v>32</v>
      </c>
      <c r="I11" s="59" t="n">
        <v>6</v>
      </c>
      <c r="J11" s="59" t="n">
        <v>1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5" hidden="false" customHeight="true" outlineLevel="0" collapsed="false">
      <c r="A12" s="35"/>
      <c r="B12" s="58" t="s">
        <v>156</v>
      </c>
      <c r="C12" s="37" t="n">
        <v>1290</v>
      </c>
      <c r="D12" s="59" t="n">
        <v>880</v>
      </c>
      <c r="E12" s="59" t="n">
        <v>248</v>
      </c>
      <c r="F12" s="59" t="n">
        <v>90</v>
      </c>
      <c r="G12" s="59" t="n">
        <v>49</v>
      </c>
      <c r="H12" s="59" t="n">
        <v>18</v>
      </c>
      <c r="I12" s="59" t="n">
        <v>3</v>
      </c>
      <c r="J12" s="59" t="n">
        <v>1</v>
      </c>
      <c r="K12" s="59" t="n">
        <v>1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5" hidden="false" customHeight="true" outlineLevel="0" collapsed="false">
      <c r="A13" s="35"/>
      <c r="B13" s="58" t="s">
        <v>157</v>
      </c>
      <c r="C13" s="37" t="n">
        <v>1003</v>
      </c>
      <c r="D13" s="59" t="n">
        <v>563</v>
      </c>
      <c r="E13" s="59" t="n">
        <v>219</v>
      </c>
      <c r="F13" s="59" t="n">
        <v>120</v>
      </c>
      <c r="G13" s="59" t="n">
        <v>88</v>
      </c>
      <c r="H13" s="59" t="n">
        <v>10</v>
      </c>
      <c r="I13" s="59" t="n">
        <v>2</v>
      </c>
      <c r="J13" s="59" t="n">
        <v>1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5" hidden="false" customHeight="true" outlineLevel="0" collapsed="false">
      <c r="A14" s="35"/>
      <c r="B14" s="58" t="s">
        <v>158</v>
      </c>
      <c r="C14" s="37" t="n">
        <v>1029</v>
      </c>
      <c r="D14" s="59" t="n">
        <v>476</v>
      </c>
      <c r="E14" s="59" t="n">
        <v>280</v>
      </c>
      <c r="F14" s="59" t="n">
        <v>151</v>
      </c>
      <c r="G14" s="59" t="n">
        <v>97</v>
      </c>
      <c r="H14" s="59" t="n">
        <v>20</v>
      </c>
      <c r="I14" s="59" t="n">
        <v>3</v>
      </c>
      <c r="J14" s="59" t="n">
        <v>1</v>
      </c>
      <c r="K14" s="59" t="n">
        <v>1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5" hidden="false" customHeight="true" outlineLevel="0" collapsed="false">
      <c r="A15" s="35"/>
      <c r="B15" s="58" t="s">
        <v>159</v>
      </c>
      <c r="C15" s="37" t="n">
        <v>497</v>
      </c>
      <c r="D15" s="59" t="n">
        <v>227</v>
      </c>
      <c r="E15" s="59" t="n">
        <v>152</v>
      </c>
      <c r="F15" s="59" t="n">
        <v>46</v>
      </c>
      <c r="G15" s="59" t="n">
        <v>58</v>
      </c>
      <c r="H15" s="59" t="n">
        <v>12</v>
      </c>
      <c r="I15" s="59" t="n">
        <v>1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5" hidden="false" customHeight="true" outlineLevel="0" collapsed="false">
      <c r="A16" s="35"/>
      <c r="B16" s="58" t="s">
        <v>160</v>
      </c>
      <c r="C16" s="37" t="n">
        <v>1880</v>
      </c>
      <c r="D16" s="59" t="n">
        <v>768</v>
      </c>
      <c r="E16" s="59" t="n">
        <v>511</v>
      </c>
      <c r="F16" s="59" t="n">
        <v>318</v>
      </c>
      <c r="G16" s="59" t="n">
        <v>221</v>
      </c>
      <c r="H16" s="59" t="n">
        <v>51</v>
      </c>
      <c r="I16" s="59" t="n">
        <v>10</v>
      </c>
      <c r="J16" s="59" t="n">
        <v>0</v>
      </c>
      <c r="K16" s="59" t="n">
        <v>0</v>
      </c>
      <c r="L16" s="59" t="n">
        <v>1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5" hidden="false" customHeight="true" outlineLevel="0" collapsed="false">
      <c r="A17" s="35"/>
      <c r="B17" s="58" t="s">
        <v>161</v>
      </c>
      <c r="C17" s="37" t="n">
        <v>285</v>
      </c>
      <c r="D17" s="59" t="n">
        <v>200</v>
      </c>
      <c r="E17" s="59" t="n">
        <v>47</v>
      </c>
      <c r="F17" s="59" t="n">
        <v>24</v>
      </c>
      <c r="G17" s="59" t="n">
        <v>11</v>
      </c>
      <c r="H17" s="59" t="n">
        <v>2</v>
      </c>
      <c r="I17" s="59" t="n">
        <v>1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5" hidden="false" customHeight="true" outlineLevel="0" collapsed="false">
      <c r="A18" s="35"/>
      <c r="B18" s="58" t="s">
        <v>162</v>
      </c>
      <c r="C18" s="37" t="n">
        <v>347</v>
      </c>
      <c r="D18" s="59" t="n">
        <v>199</v>
      </c>
      <c r="E18" s="59" t="n">
        <v>89</v>
      </c>
      <c r="F18" s="59" t="n">
        <v>34</v>
      </c>
      <c r="G18" s="59" t="n">
        <v>18</v>
      </c>
      <c r="H18" s="59" t="n">
        <v>5</v>
      </c>
      <c r="I18" s="59" t="n">
        <v>1</v>
      </c>
      <c r="J18" s="59" t="n">
        <v>0</v>
      </c>
      <c r="K18" s="59" t="n">
        <v>1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5" hidden="false" customHeight="true" outlineLevel="0" collapsed="false">
      <c r="A19" s="35"/>
      <c r="B19" s="58" t="s">
        <v>163</v>
      </c>
      <c r="C19" s="37" t="n">
        <v>362</v>
      </c>
      <c r="D19" s="59" t="n">
        <v>197</v>
      </c>
      <c r="E19" s="59" t="n">
        <v>77</v>
      </c>
      <c r="F19" s="59" t="n">
        <v>35</v>
      </c>
      <c r="G19" s="59" t="n">
        <v>42</v>
      </c>
      <c r="H19" s="59" t="n">
        <v>7</v>
      </c>
      <c r="I19" s="59" t="n">
        <v>3</v>
      </c>
      <c r="J19" s="59" t="n">
        <v>1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5" hidden="false" customHeight="true" outlineLevel="0" collapsed="false">
      <c r="A20" s="35"/>
      <c r="B20" s="58" t="s">
        <v>164</v>
      </c>
      <c r="C20" s="37" t="n">
        <v>116</v>
      </c>
      <c r="D20" s="59" t="n">
        <v>33</v>
      </c>
      <c r="E20" s="59" t="n">
        <v>39</v>
      </c>
      <c r="F20" s="59" t="n">
        <v>23</v>
      </c>
      <c r="G20" s="59" t="n">
        <v>17</v>
      </c>
      <c r="H20" s="59" t="n">
        <v>4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5" hidden="false" customHeight="true" outlineLevel="0" collapsed="false">
      <c r="A21" s="35"/>
      <c r="B21" s="58" t="s">
        <v>165</v>
      </c>
      <c r="C21" s="37" t="n">
        <v>285</v>
      </c>
      <c r="D21" s="59" t="n">
        <v>101</v>
      </c>
      <c r="E21" s="59" t="n">
        <v>64</v>
      </c>
      <c r="F21" s="59" t="n">
        <v>53</v>
      </c>
      <c r="G21" s="59" t="n">
        <v>51</v>
      </c>
      <c r="H21" s="59" t="n">
        <v>15</v>
      </c>
      <c r="I21" s="59" t="n">
        <v>0</v>
      </c>
      <c r="J21" s="59" t="n">
        <v>1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5" hidden="false" customHeight="true" outlineLevel="0" collapsed="false">
      <c r="A22" s="35"/>
      <c r="B22" s="58" t="s">
        <v>166</v>
      </c>
      <c r="C22" s="37" t="n">
        <v>961</v>
      </c>
      <c r="D22" s="59" t="n">
        <v>332</v>
      </c>
      <c r="E22" s="59" t="n">
        <v>315</v>
      </c>
      <c r="F22" s="59" t="n">
        <v>152</v>
      </c>
      <c r="G22" s="59" t="n">
        <v>132</v>
      </c>
      <c r="H22" s="59" t="n">
        <v>25</v>
      </c>
      <c r="I22" s="59" t="n">
        <v>5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5" hidden="false" customHeight="true" outlineLevel="0" collapsed="false">
      <c r="A23" s="35"/>
      <c r="B23" s="58" t="s">
        <v>167</v>
      </c>
      <c r="C23" s="37" t="n">
        <v>426</v>
      </c>
      <c r="D23" s="59" t="n">
        <v>131</v>
      </c>
      <c r="E23" s="59" t="n">
        <v>133</v>
      </c>
      <c r="F23" s="59" t="n">
        <v>76</v>
      </c>
      <c r="G23" s="59" t="n">
        <v>72</v>
      </c>
      <c r="H23" s="59" t="n">
        <v>14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5" hidden="false" customHeight="true" outlineLevel="0" collapsed="false">
      <c r="A24" s="35"/>
      <c r="B24" s="58" t="s">
        <v>168</v>
      </c>
      <c r="C24" s="37" t="n">
        <v>207</v>
      </c>
      <c r="D24" s="59" t="n">
        <v>68</v>
      </c>
      <c r="E24" s="59" t="n">
        <v>71</v>
      </c>
      <c r="F24" s="59" t="n">
        <v>32</v>
      </c>
      <c r="G24" s="59" t="n">
        <v>30</v>
      </c>
      <c r="H24" s="59" t="n">
        <v>6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5" hidden="false" customHeight="true" outlineLevel="0" collapsed="false">
      <c r="A25" s="35"/>
      <c r="B25" s="58" t="s">
        <v>169</v>
      </c>
      <c r="C25" s="37" t="n">
        <v>455</v>
      </c>
      <c r="D25" s="59" t="n">
        <v>206</v>
      </c>
      <c r="E25" s="59" t="n">
        <v>122</v>
      </c>
      <c r="F25" s="59" t="n">
        <v>55</v>
      </c>
      <c r="G25" s="59" t="n">
        <v>49</v>
      </c>
      <c r="H25" s="59" t="n">
        <v>21</v>
      </c>
      <c r="I25" s="59" t="n">
        <v>2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5" hidden="false" customHeight="true" outlineLevel="0" collapsed="false">
      <c r="A26" s="35"/>
      <c r="B26" s="58" t="s">
        <v>170</v>
      </c>
      <c r="C26" s="37" t="n">
        <v>344</v>
      </c>
      <c r="D26" s="59" t="n">
        <v>133</v>
      </c>
      <c r="E26" s="59" t="n">
        <v>98</v>
      </c>
      <c r="F26" s="59" t="n">
        <v>52</v>
      </c>
      <c r="G26" s="59" t="n">
        <v>51</v>
      </c>
      <c r="H26" s="59" t="n">
        <v>9</v>
      </c>
      <c r="I26" s="59" t="n">
        <v>1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5" hidden="false" customHeight="true" outlineLevel="0" collapsed="false">
      <c r="A27" s="35"/>
      <c r="B27" s="58" t="s">
        <v>171</v>
      </c>
      <c r="C27" s="37" t="n">
        <v>715</v>
      </c>
      <c r="D27" s="59" t="n">
        <v>240</v>
      </c>
      <c r="E27" s="59" t="n">
        <v>199</v>
      </c>
      <c r="F27" s="59" t="n">
        <v>118</v>
      </c>
      <c r="G27" s="59" t="n">
        <v>129</v>
      </c>
      <c r="H27" s="59" t="n">
        <v>24</v>
      </c>
      <c r="I27" s="59" t="n">
        <v>4</v>
      </c>
      <c r="J27" s="59" t="n">
        <v>1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5" hidden="false" customHeight="true" outlineLevel="0" collapsed="false">
      <c r="A28" s="35"/>
      <c r="B28" s="58" t="s">
        <v>172</v>
      </c>
      <c r="C28" s="37" t="n">
        <v>637</v>
      </c>
      <c r="D28" s="59" t="n">
        <v>192</v>
      </c>
      <c r="E28" s="59" t="n">
        <v>196</v>
      </c>
      <c r="F28" s="59" t="n">
        <v>124</v>
      </c>
      <c r="G28" s="59" t="n">
        <v>95</v>
      </c>
      <c r="H28" s="59" t="n">
        <v>27</v>
      </c>
      <c r="I28" s="59" t="n">
        <v>3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5" hidden="false" customHeight="true" outlineLevel="0" collapsed="false">
      <c r="A29" s="35"/>
      <c r="B29" s="58" t="s">
        <v>173</v>
      </c>
      <c r="C29" s="37" t="n">
        <v>260</v>
      </c>
      <c r="D29" s="59" t="n">
        <v>72</v>
      </c>
      <c r="E29" s="59" t="n">
        <v>57</v>
      </c>
      <c r="F29" s="59" t="n">
        <v>46</v>
      </c>
      <c r="G29" s="59" t="n">
        <v>62</v>
      </c>
      <c r="H29" s="59" t="n">
        <v>20</v>
      </c>
      <c r="I29" s="59" t="n">
        <v>2</v>
      </c>
      <c r="J29" s="59" t="n">
        <v>1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5" hidden="false" customHeight="true" outlineLevel="0" collapsed="false">
      <c r="A30" s="35"/>
      <c r="B30" s="58" t="s">
        <v>174</v>
      </c>
      <c r="C30" s="37" t="n">
        <v>894</v>
      </c>
      <c r="D30" s="59" t="n">
        <v>206</v>
      </c>
      <c r="E30" s="59" t="n">
        <v>296</v>
      </c>
      <c r="F30" s="59" t="n">
        <v>183</v>
      </c>
      <c r="G30" s="59" t="n">
        <v>161</v>
      </c>
      <c r="H30" s="59" t="n">
        <v>46</v>
      </c>
      <c r="I30" s="59" t="n">
        <v>1</v>
      </c>
      <c r="J30" s="59" t="n">
        <v>0</v>
      </c>
      <c r="K30" s="59" t="n">
        <v>1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5" hidden="false" customHeight="true" outlineLevel="0" collapsed="false">
      <c r="A31" s="35"/>
      <c r="B31" s="58" t="s">
        <v>175</v>
      </c>
      <c r="C31" s="37" t="n">
        <v>312</v>
      </c>
      <c r="D31" s="59" t="n">
        <v>107</v>
      </c>
      <c r="E31" s="59" t="n">
        <v>67</v>
      </c>
      <c r="F31" s="59" t="n">
        <v>48</v>
      </c>
      <c r="G31" s="59" t="n">
        <v>72</v>
      </c>
      <c r="H31" s="59" t="n">
        <v>14</v>
      </c>
      <c r="I31" s="59" t="n">
        <v>3</v>
      </c>
      <c r="J31" s="59" t="n">
        <v>1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5" hidden="false" customHeight="true" outlineLevel="0" collapsed="false">
      <c r="A32" s="60"/>
      <c r="B32" s="58" t="s">
        <v>176</v>
      </c>
      <c r="C32" s="37" t="n">
        <v>326</v>
      </c>
      <c r="D32" s="59" t="n">
        <v>115</v>
      </c>
      <c r="E32" s="59" t="n">
        <v>80</v>
      </c>
      <c r="F32" s="59" t="n">
        <v>64</v>
      </c>
      <c r="G32" s="59" t="n">
        <v>43</v>
      </c>
      <c r="H32" s="59" t="n">
        <v>21</v>
      </c>
      <c r="I32" s="59" t="n">
        <v>3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5" hidden="false" customHeight="true" outlineLevel="0" collapsed="false">
      <c r="A33" s="60"/>
      <c r="B33" s="58" t="s">
        <v>177</v>
      </c>
      <c r="C33" s="37" t="n">
        <v>397</v>
      </c>
      <c r="D33" s="59" t="n">
        <v>210</v>
      </c>
      <c r="E33" s="59" t="n">
        <v>76</v>
      </c>
      <c r="F33" s="59" t="n">
        <v>51</v>
      </c>
      <c r="G33" s="59" t="n">
        <v>50</v>
      </c>
      <c r="H33" s="59" t="n">
        <v>1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5" hidden="false" customHeight="true" outlineLevel="0" collapsed="false">
      <c r="A34" s="60"/>
      <c r="B34" s="58" t="s">
        <v>178</v>
      </c>
      <c r="C34" s="37" t="n">
        <v>264</v>
      </c>
      <c r="D34" s="59" t="n">
        <v>95</v>
      </c>
      <c r="E34" s="59" t="n">
        <v>49</v>
      </c>
      <c r="F34" s="59" t="n">
        <v>57</v>
      </c>
      <c r="G34" s="59" t="n">
        <v>51</v>
      </c>
      <c r="H34" s="59" t="n">
        <v>10</v>
      </c>
      <c r="I34" s="59" t="n">
        <v>0</v>
      </c>
      <c r="J34" s="59" t="n">
        <v>2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5" hidden="false" customHeight="true" outlineLevel="0" collapsed="false">
      <c r="A35" s="60"/>
      <c r="B35" s="58" t="s">
        <v>179</v>
      </c>
      <c r="C35" s="37" t="n">
        <v>270</v>
      </c>
      <c r="D35" s="59" t="n">
        <v>110</v>
      </c>
      <c r="E35" s="59" t="n">
        <v>72</v>
      </c>
      <c r="F35" s="59" t="n">
        <v>47</v>
      </c>
      <c r="G35" s="59" t="n">
        <v>35</v>
      </c>
      <c r="H35" s="59" t="n">
        <v>5</v>
      </c>
      <c r="I35" s="59" t="n">
        <v>1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5" hidden="false" customHeight="true" outlineLevel="0" collapsed="false">
      <c r="A36" s="60"/>
      <c r="B36" s="58" t="s">
        <v>180</v>
      </c>
      <c r="C36" s="37" t="n">
        <v>393</v>
      </c>
      <c r="D36" s="59" t="n">
        <v>154</v>
      </c>
      <c r="E36" s="59" t="n">
        <v>107</v>
      </c>
      <c r="F36" s="59" t="n">
        <v>60</v>
      </c>
      <c r="G36" s="59" t="n">
        <v>58</v>
      </c>
      <c r="H36" s="59" t="n">
        <v>10</v>
      </c>
      <c r="I36" s="59" t="n">
        <v>3</v>
      </c>
      <c r="J36" s="59" t="n">
        <v>1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5" hidden="false" customHeight="true" outlineLevel="0" collapsed="false">
      <c r="A37" s="60"/>
      <c r="B37" s="58" t="s">
        <v>181</v>
      </c>
      <c r="C37" s="37" t="n">
        <v>364</v>
      </c>
      <c r="D37" s="59" t="n">
        <v>125</v>
      </c>
      <c r="E37" s="59" t="n">
        <v>102</v>
      </c>
      <c r="F37" s="59" t="n">
        <v>62</v>
      </c>
      <c r="G37" s="59" t="n">
        <v>61</v>
      </c>
      <c r="H37" s="59" t="n">
        <v>10</v>
      </c>
      <c r="I37" s="59" t="n">
        <v>3</v>
      </c>
      <c r="J37" s="59" t="n">
        <v>1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5" hidden="false" customHeight="true" outlineLevel="0" collapsed="false">
      <c r="A38" s="60"/>
      <c r="B38" s="58" t="s">
        <v>182</v>
      </c>
      <c r="C38" s="37" t="n">
        <v>844</v>
      </c>
      <c r="D38" s="59" t="n">
        <v>462</v>
      </c>
      <c r="E38" s="59" t="n">
        <v>108</v>
      </c>
      <c r="F38" s="59" t="n">
        <v>92</v>
      </c>
      <c r="G38" s="59" t="n">
        <v>145</v>
      </c>
      <c r="H38" s="59" t="n">
        <v>32</v>
      </c>
      <c r="I38" s="59" t="n">
        <v>3</v>
      </c>
      <c r="J38" s="59" t="n">
        <v>2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5" hidden="false" customHeight="true" outlineLevel="0" collapsed="false">
      <c r="A39" s="60"/>
      <c r="B39" s="58" t="s">
        <v>183</v>
      </c>
      <c r="C39" s="37" t="n">
        <v>371</v>
      </c>
      <c r="D39" s="59" t="n">
        <v>100</v>
      </c>
      <c r="E39" s="59" t="n">
        <v>73</v>
      </c>
      <c r="F39" s="59" t="n">
        <v>65</v>
      </c>
      <c r="G39" s="59" t="n">
        <v>91</v>
      </c>
      <c r="H39" s="59" t="n">
        <v>39</v>
      </c>
      <c r="I39" s="59" t="n">
        <v>3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5" hidden="false" customHeight="true" outlineLevel="0" collapsed="false">
      <c r="A40" s="60"/>
      <c r="B40" s="58" t="s">
        <v>184</v>
      </c>
      <c r="C40" s="37" t="n">
        <v>814</v>
      </c>
      <c r="D40" s="59" t="n">
        <v>217</v>
      </c>
      <c r="E40" s="59" t="n">
        <v>222</v>
      </c>
      <c r="F40" s="59" t="n">
        <v>176</v>
      </c>
      <c r="G40" s="59" t="n">
        <v>157</v>
      </c>
      <c r="H40" s="59" t="n">
        <v>39</v>
      </c>
      <c r="I40" s="59" t="n">
        <v>2</v>
      </c>
      <c r="J40" s="59" t="n">
        <v>1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5" hidden="false" customHeight="true" outlineLevel="0" collapsed="false">
      <c r="A41" s="60"/>
      <c r="B41" s="58" t="s">
        <v>185</v>
      </c>
      <c r="C41" s="37" t="n">
        <v>815</v>
      </c>
      <c r="D41" s="59" t="n">
        <v>397</v>
      </c>
      <c r="E41" s="59" t="n">
        <v>182</v>
      </c>
      <c r="F41" s="59" t="n">
        <v>111</v>
      </c>
      <c r="G41" s="59" t="n">
        <v>99</v>
      </c>
      <c r="H41" s="59" t="n">
        <v>24</v>
      </c>
      <c r="I41" s="59" t="n">
        <v>2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5" hidden="false" customHeight="true" outlineLevel="0" collapsed="false">
      <c r="A42" s="60"/>
      <c r="B42" s="58" t="s">
        <v>186</v>
      </c>
      <c r="C42" s="37" t="n">
        <v>419</v>
      </c>
      <c r="D42" s="59" t="n">
        <v>229</v>
      </c>
      <c r="E42" s="59" t="n">
        <v>112</v>
      </c>
      <c r="F42" s="59" t="n">
        <v>50</v>
      </c>
      <c r="G42" s="59" t="n">
        <v>21</v>
      </c>
      <c r="H42" s="59" t="n">
        <v>5</v>
      </c>
      <c r="I42" s="59" t="n">
        <v>1</v>
      </c>
      <c r="J42" s="59" t="n">
        <v>1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5" hidden="false" customHeight="true" outlineLevel="0" collapsed="false">
      <c r="A43" s="60"/>
      <c r="B43" s="58" t="s">
        <v>187</v>
      </c>
      <c r="C43" s="37" t="n">
        <v>1611</v>
      </c>
      <c r="D43" s="59" t="n">
        <v>648</v>
      </c>
      <c r="E43" s="59" t="n">
        <v>361</v>
      </c>
      <c r="F43" s="59" t="n">
        <v>270</v>
      </c>
      <c r="G43" s="59" t="n">
        <v>260</v>
      </c>
      <c r="H43" s="59" t="n">
        <v>66</v>
      </c>
      <c r="I43" s="59" t="n">
        <v>6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5" hidden="false" customHeight="true" outlineLevel="0" collapsed="false">
      <c r="A44" s="60"/>
      <c r="B44" s="58" t="s">
        <v>188</v>
      </c>
      <c r="C44" s="37" t="n">
        <v>694</v>
      </c>
      <c r="D44" s="59" t="n">
        <v>235</v>
      </c>
      <c r="E44" s="59" t="n">
        <v>190</v>
      </c>
      <c r="F44" s="59" t="n">
        <v>129</v>
      </c>
      <c r="G44" s="59" t="n">
        <v>116</v>
      </c>
      <c r="H44" s="59" t="n">
        <v>21</v>
      </c>
      <c r="I44" s="59" t="n">
        <v>2</v>
      </c>
      <c r="J44" s="59" t="n">
        <v>1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5" hidden="false" customHeight="true" outlineLevel="0" collapsed="false">
      <c r="A45" s="60"/>
      <c r="B45" s="58" t="s">
        <v>189</v>
      </c>
      <c r="C45" s="37" t="n">
        <v>421</v>
      </c>
      <c r="D45" s="59" t="n">
        <v>242</v>
      </c>
      <c r="E45" s="59" t="n">
        <v>89</v>
      </c>
      <c r="F45" s="59" t="n">
        <v>51</v>
      </c>
      <c r="G45" s="59" t="n">
        <v>29</v>
      </c>
      <c r="H45" s="59" t="n">
        <v>9</v>
      </c>
      <c r="I45" s="59" t="n">
        <v>1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customFormat="false" ht="15" hidden="false" customHeight="true" outlineLevel="0" collapsed="false">
      <c r="A46" s="60"/>
      <c r="B46" s="58" t="s">
        <v>190</v>
      </c>
      <c r="C46" s="37" t="n">
        <v>372</v>
      </c>
      <c r="D46" s="59" t="n">
        <v>118</v>
      </c>
      <c r="E46" s="59" t="n">
        <v>111</v>
      </c>
      <c r="F46" s="59" t="n">
        <v>75</v>
      </c>
      <c r="G46" s="59" t="n">
        <v>49</v>
      </c>
      <c r="H46" s="59" t="n">
        <v>15</v>
      </c>
      <c r="I46" s="59" t="n">
        <v>3</v>
      </c>
      <c r="J46" s="59" t="n">
        <v>1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customFormat="false" ht="15" hidden="false" customHeight="true" outlineLevel="0" collapsed="false">
      <c r="A47" s="60"/>
      <c r="B47" s="58" t="s">
        <v>191</v>
      </c>
      <c r="C47" s="37" t="n">
        <v>408</v>
      </c>
      <c r="D47" s="59" t="n">
        <v>124</v>
      </c>
      <c r="E47" s="59" t="n">
        <v>116</v>
      </c>
      <c r="F47" s="59" t="n">
        <v>72</v>
      </c>
      <c r="G47" s="59" t="n">
        <v>72</v>
      </c>
      <c r="H47" s="59" t="n">
        <v>19</v>
      </c>
      <c r="I47" s="59" t="n">
        <v>3</v>
      </c>
      <c r="J47" s="59" t="n">
        <v>1</v>
      </c>
      <c r="K47" s="59" t="n">
        <v>1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customFormat="false" ht="15" hidden="false" customHeight="true" outlineLevel="0" collapsed="false">
      <c r="A48" s="60"/>
      <c r="B48" s="58" t="s">
        <v>192</v>
      </c>
      <c r="C48" s="37" t="n">
        <v>298</v>
      </c>
      <c r="D48" s="59" t="n">
        <v>120</v>
      </c>
      <c r="E48" s="59" t="n">
        <v>78</v>
      </c>
      <c r="F48" s="59" t="n">
        <v>49</v>
      </c>
      <c r="G48" s="59" t="n">
        <v>41</v>
      </c>
      <c r="H48" s="59" t="n">
        <v>6</v>
      </c>
      <c r="I48" s="59" t="n">
        <v>3</v>
      </c>
      <c r="J48" s="59" t="n">
        <v>0</v>
      </c>
      <c r="K48" s="59" t="n">
        <v>1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customFormat="false" ht="15" hidden="false" customHeight="true" outlineLevel="0" collapsed="false">
      <c r="A49" s="60"/>
      <c r="B49" s="58" t="s">
        <v>193</v>
      </c>
      <c r="C49" s="37" t="n">
        <v>371</v>
      </c>
      <c r="D49" s="59" t="n">
        <v>214</v>
      </c>
      <c r="E49" s="59" t="n">
        <v>97</v>
      </c>
      <c r="F49" s="59" t="n">
        <v>35</v>
      </c>
      <c r="G49" s="59" t="n">
        <v>18</v>
      </c>
      <c r="H49" s="59" t="n">
        <v>7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customFormat="false" ht="15" hidden="false" customHeight="true" outlineLevel="0" collapsed="false">
      <c r="A50" s="60"/>
      <c r="B50" s="58" t="s">
        <v>194</v>
      </c>
      <c r="C50" s="37" t="n">
        <v>7</v>
      </c>
      <c r="D50" s="59" t="n">
        <v>2</v>
      </c>
      <c r="E50" s="59" t="n">
        <v>3</v>
      </c>
      <c r="F50" s="59" t="n">
        <v>0</v>
      </c>
      <c r="G50" s="59" t="n">
        <v>2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customFormat="false" ht="15" hidden="false" customHeight="true" outlineLevel="0" collapsed="false">
      <c r="A51" s="60"/>
      <c r="B51" s="58" t="s">
        <v>195</v>
      </c>
      <c r="C51" s="37" t="n">
        <v>385</v>
      </c>
      <c r="D51" s="59" t="n">
        <v>113</v>
      </c>
      <c r="E51" s="59" t="n">
        <v>101</v>
      </c>
      <c r="F51" s="59" t="n">
        <v>83</v>
      </c>
      <c r="G51" s="59" t="n">
        <v>72</v>
      </c>
      <c r="H51" s="59" t="n">
        <v>14</v>
      </c>
      <c r="I51" s="59" t="n">
        <v>2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customFormat="false" ht="15" hidden="false" customHeight="true" outlineLevel="0" collapsed="false">
      <c r="A52" s="60"/>
      <c r="B52" s="58" t="s">
        <v>196</v>
      </c>
      <c r="C52" s="37" t="n">
        <v>627</v>
      </c>
      <c r="D52" s="59" t="n">
        <v>218</v>
      </c>
      <c r="E52" s="59" t="n">
        <v>155</v>
      </c>
      <c r="F52" s="59" t="n">
        <v>103</v>
      </c>
      <c r="G52" s="59" t="n">
        <v>122</v>
      </c>
      <c r="H52" s="59" t="n">
        <v>27</v>
      </c>
      <c r="I52" s="59" t="n">
        <v>2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customFormat="false" ht="15" hidden="false" customHeight="true" outlineLevel="0" collapsed="false">
      <c r="A53" s="60"/>
      <c r="B53" s="58" t="s">
        <v>197</v>
      </c>
      <c r="C53" s="37" t="n">
        <v>817</v>
      </c>
      <c r="D53" s="59" t="n">
        <v>278</v>
      </c>
      <c r="E53" s="59" t="n">
        <v>253</v>
      </c>
      <c r="F53" s="59" t="n">
        <v>139</v>
      </c>
      <c r="G53" s="59" t="n">
        <v>111</v>
      </c>
      <c r="H53" s="59" t="n">
        <v>34</v>
      </c>
      <c r="I53" s="59" t="n">
        <v>2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customFormat="false" ht="15" hidden="false" customHeight="true" outlineLevel="0" collapsed="false">
      <c r="A54" s="60"/>
      <c r="B54" s="58" t="s">
        <v>198</v>
      </c>
      <c r="C54" s="37" t="n">
        <v>515</v>
      </c>
      <c r="D54" s="59" t="n">
        <v>219</v>
      </c>
      <c r="E54" s="59" t="n">
        <v>121</v>
      </c>
      <c r="F54" s="59" t="n">
        <v>86</v>
      </c>
      <c r="G54" s="59" t="n">
        <v>72</v>
      </c>
      <c r="H54" s="59" t="n">
        <v>14</v>
      </c>
      <c r="I54" s="59" t="n">
        <v>3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customFormat="false" ht="15" hidden="false" customHeight="true" outlineLevel="0" collapsed="false">
      <c r="A55" s="60"/>
      <c r="B55" s="58" t="s">
        <v>199</v>
      </c>
      <c r="C55" s="37" t="n">
        <v>891</v>
      </c>
      <c r="D55" s="59" t="n">
        <v>341</v>
      </c>
      <c r="E55" s="59" t="n">
        <v>248</v>
      </c>
      <c r="F55" s="59" t="n">
        <v>164</v>
      </c>
      <c r="G55" s="59" t="n">
        <v>113</v>
      </c>
      <c r="H55" s="59" t="n">
        <v>22</v>
      </c>
      <c r="I55" s="59" t="n">
        <v>3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customFormat="false" ht="15" hidden="false" customHeight="true" outlineLevel="0" collapsed="false">
      <c r="A56" s="60"/>
      <c r="B56" s="58" t="s">
        <v>200</v>
      </c>
      <c r="C56" s="37" t="n">
        <v>391</v>
      </c>
      <c r="D56" s="59" t="n">
        <v>136</v>
      </c>
      <c r="E56" s="59" t="n">
        <v>106</v>
      </c>
      <c r="F56" s="59" t="n">
        <v>66</v>
      </c>
      <c r="G56" s="59" t="n">
        <v>59</v>
      </c>
      <c r="H56" s="59" t="n">
        <v>20</v>
      </c>
      <c r="I56" s="59" t="n">
        <v>2</v>
      </c>
      <c r="J56" s="59" t="n">
        <v>2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customFormat="false" ht="15" hidden="false" customHeight="true" outlineLevel="0" collapsed="false">
      <c r="A57" s="60"/>
      <c r="B57" s="58" t="s">
        <v>201</v>
      </c>
      <c r="C57" s="37" t="n">
        <v>579</v>
      </c>
      <c r="D57" s="59" t="n">
        <v>182</v>
      </c>
      <c r="E57" s="59" t="n">
        <v>167</v>
      </c>
      <c r="F57" s="59" t="n">
        <v>108</v>
      </c>
      <c r="G57" s="59" t="n">
        <v>106</v>
      </c>
      <c r="H57" s="59" t="n">
        <v>15</v>
      </c>
      <c r="I57" s="59" t="n">
        <v>1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customFormat="false" ht="15" hidden="false" customHeight="true" outlineLevel="0" collapsed="false">
      <c r="A58" s="60"/>
      <c r="B58" s="58" t="s">
        <v>202</v>
      </c>
      <c r="C58" s="37" t="n">
        <v>291</v>
      </c>
      <c r="D58" s="59" t="n">
        <v>112</v>
      </c>
      <c r="E58" s="59" t="n">
        <v>83</v>
      </c>
      <c r="F58" s="59" t="n">
        <v>48</v>
      </c>
      <c r="G58" s="59" t="n">
        <v>35</v>
      </c>
      <c r="H58" s="59" t="n">
        <v>10</v>
      </c>
      <c r="I58" s="59" t="n">
        <v>1</v>
      </c>
      <c r="J58" s="59" t="n">
        <v>1</v>
      </c>
      <c r="K58" s="59" t="n">
        <v>0</v>
      </c>
      <c r="L58" s="59" t="n">
        <v>0</v>
      </c>
      <c r="M58" s="59" t="n">
        <v>1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customFormat="false" ht="15" hidden="false" customHeight="true" outlineLevel="0" collapsed="false">
      <c r="A59" s="60"/>
      <c r="B59" s="58" t="s">
        <v>203</v>
      </c>
      <c r="C59" s="37" t="n">
        <v>127</v>
      </c>
      <c r="D59" s="59" t="n">
        <v>38</v>
      </c>
      <c r="E59" s="59" t="n">
        <v>39</v>
      </c>
      <c r="F59" s="59" t="n">
        <v>26</v>
      </c>
      <c r="G59" s="59" t="n">
        <v>17</v>
      </c>
      <c r="H59" s="59" t="n">
        <v>6</v>
      </c>
      <c r="I59" s="59" t="n">
        <v>0</v>
      </c>
      <c r="J59" s="59" t="n">
        <v>1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customFormat="false" ht="15" hidden="false" customHeight="true" outlineLevel="0" collapsed="false">
      <c r="A60" s="60"/>
      <c r="B60" s="58" t="s">
        <v>204</v>
      </c>
      <c r="C60" s="37" t="n">
        <v>203</v>
      </c>
      <c r="D60" s="59" t="n">
        <v>69</v>
      </c>
      <c r="E60" s="59" t="n">
        <v>50</v>
      </c>
      <c r="F60" s="59" t="n">
        <v>35</v>
      </c>
      <c r="G60" s="59" t="n">
        <v>37</v>
      </c>
      <c r="H60" s="59" t="n">
        <v>10</v>
      </c>
      <c r="I60" s="59" t="n">
        <v>1</v>
      </c>
      <c r="J60" s="59" t="n">
        <v>1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customFormat="false" ht="15" hidden="false" customHeight="true" outlineLevel="0" collapsed="false">
      <c r="A61" s="60"/>
      <c r="B61" s="58" t="s">
        <v>205</v>
      </c>
      <c r="C61" s="37" t="n">
        <v>262</v>
      </c>
      <c r="D61" s="59" t="n">
        <v>109</v>
      </c>
      <c r="E61" s="59" t="n">
        <v>78</v>
      </c>
      <c r="F61" s="59" t="n">
        <v>31</v>
      </c>
      <c r="G61" s="59" t="n">
        <v>29</v>
      </c>
      <c r="H61" s="59" t="n">
        <v>11</v>
      </c>
      <c r="I61" s="59" t="n">
        <v>3</v>
      </c>
      <c r="J61" s="59" t="n">
        <v>1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customFormat="false" ht="15" hidden="false" customHeight="true" outlineLevel="0" collapsed="false">
      <c r="A62" s="60"/>
      <c r="B62" s="58" t="s">
        <v>206</v>
      </c>
      <c r="C62" s="37" t="n">
        <v>238</v>
      </c>
      <c r="D62" s="59" t="n">
        <v>100</v>
      </c>
      <c r="E62" s="59" t="n">
        <v>73</v>
      </c>
      <c r="F62" s="59" t="n">
        <v>24</v>
      </c>
      <c r="G62" s="59" t="n">
        <v>27</v>
      </c>
      <c r="H62" s="59" t="n">
        <v>10</v>
      </c>
      <c r="I62" s="59" t="n">
        <v>4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customFormat="false" ht="15" hidden="false" customHeight="true" outlineLevel="0" collapsed="false">
      <c r="A63" s="60"/>
      <c r="B63" s="58" t="s">
        <v>207</v>
      </c>
      <c r="C63" s="37" t="n">
        <v>451</v>
      </c>
      <c r="D63" s="59" t="n">
        <v>239</v>
      </c>
      <c r="E63" s="59" t="n">
        <v>135</v>
      </c>
      <c r="F63" s="59" t="n">
        <v>44</v>
      </c>
      <c r="G63" s="59" t="n">
        <v>20</v>
      </c>
      <c r="H63" s="59" t="n">
        <v>9</v>
      </c>
      <c r="I63" s="59" t="n">
        <v>3</v>
      </c>
      <c r="J63" s="59" t="n">
        <v>1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customFormat="false" ht="15" hidden="false" customHeight="true" outlineLevel="0" collapsed="false">
      <c r="A64" s="60"/>
      <c r="B64" s="58" t="s">
        <v>208</v>
      </c>
      <c r="C64" s="37" t="n">
        <v>527</v>
      </c>
      <c r="D64" s="59" t="n">
        <v>219</v>
      </c>
      <c r="E64" s="59" t="n">
        <v>166</v>
      </c>
      <c r="F64" s="59" t="n">
        <v>73</v>
      </c>
      <c r="G64" s="59" t="n">
        <v>54</v>
      </c>
      <c r="H64" s="59" t="n">
        <v>9</v>
      </c>
      <c r="I64" s="59" t="n">
        <v>6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customFormat="false" ht="15" hidden="false" customHeight="true" outlineLevel="0" collapsed="false">
      <c r="A65" s="60"/>
      <c r="B65" s="58" t="s">
        <v>209</v>
      </c>
      <c r="C65" s="37" t="n">
        <v>472</v>
      </c>
      <c r="D65" s="59" t="n">
        <v>122</v>
      </c>
      <c r="E65" s="59" t="n">
        <v>132</v>
      </c>
      <c r="F65" s="59" t="n">
        <v>101</v>
      </c>
      <c r="G65" s="59" t="n">
        <v>86</v>
      </c>
      <c r="H65" s="59" t="n">
        <v>26</v>
      </c>
      <c r="I65" s="59" t="n">
        <v>3</v>
      </c>
      <c r="J65" s="59" t="n">
        <v>1</v>
      </c>
      <c r="K65" s="59" t="n">
        <v>1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customFormat="false" ht="15" hidden="false" customHeight="true" outlineLevel="0" collapsed="false">
      <c r="A66" s="60"/>
      <c r="B66" s="58" t="s">
        <v>210</v>
      </c>
      <c r="C66" s="37" t="n">
        <v>165</v>
      </c>
      <c r="D66" s="59" t="n">
        <v>51</v>
      </c>
      <c r="E66" s="59" t="n">
        <v>54</v>
      </c>
      <c r="F66" s="59" t="n">
        <v>28</v>
      </c>
      <c r="G66" s="59" t="n">
        <v>24</v>
      </c>
      <c r="H66" s="59" t="n">
        <v>6</v>
      </c>
      <c r="I66" s="59" t="n">
        <v>2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customFormat="false" ht="15" hidden="false" customHeight="true" outlineLevel="0" collapsed="false">
      <c r="A67" s="60"/>
      <c r="B67" s="58" t="s">
        <v>211</v>
      </c>
      <c r="C67" s="37" t="n">
        <v>331</v>
      </c>
      <c r="D67" s="59" t="n">
        <v>131</v>
      </c>
      <c r="E67" s="59" t="n">
        <v>97</v>
      </c>
      <c r="F67" s="59" t="n">
        <v>56</v>
      </c>
      <c r="G67" s="59" t="n">
        <v>34</v>
      </c>
      <c r="H67" s="59" t="n">
        <v>10</v>
      </c>
      <c r="I67" s="59" t="n">
        <v>1</v>
      </c>
      <c r="J67" s="59" t="n">
        <v>1</v>
      </c>
      <c r="K67" s="59" t="n">
        <v>0</v>
      </c>
      <c r="L67" s="59" t="n">
        <v>0</v>
      </c>
      <c r="M67" s="59" t="n">
        <v>0</v>
      </c>
      <c r="N67" s="59" t="n">
        <v>1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customFormat="false" ht="15" hidden="false" customHeight="true" outlineLevel="0" collapsed="false">
      <c r="A68" s="60"/>
      <c r="B68" s="58" t="s">
        <v>212</v>
      </c>
      <c r="C68" s="37" t="n">
        <v>408</v>
      </c>
      <c r="D68" s="59" t="n">
        <v>115</v>
      </c>
      <c r="E68" s="59" t="n">
        <v>117</v>
      </c>
      <c r="F68" s="59" t="n">
        <v>85</v>
      </c>
      <c r="G68" s="59" t="n">
        <v>66</v>
      </c>
      <c r="H68" s="59" t="n">
        <v>24</v>
      </c>
      <c r="I68" s="59" t="n">
        <v>1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customFormat="false" ht="15" hidden="false" customHeight="true" outlineLevel="0" collapsed="false">
      <c r="A69" s="60"/>
      <c r="B69" s="58" t="s">
        <v>213</v>
      </c>
      <c r="C69" s="37" t="n">
        <v>2</v>
      </c>
      <c r="D69" s="59" t="n">
        <v>1</v>
      </c>
      <c r="E69" s="59" t="n">
        <v>1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customFormat="false" ht="15" hidden="false" customHeight="true" outlineLevel="0" collapsed="false">
      <c r="A70" s="60"/>
      <c r="B70" s="58" t="s">
        <v>214</v>
      </c>
      <c r="C70" s="37" t="n">
        <v>111</v>
      </c>
      <c r="D70" s="59" t="n">
        <v>17</v>
      </c>
      <c r="E70" s="59" t="n">
        <v>34</v>
      </c>
      <c r="F70" s="59" t="n">
        <v>30</v>
      </c>
      <c r="G70" s="59" t="n">
        <v>22</v>
      </c>
      <c r="H70" s="59" t="n">
        <v>7</v>
      </c>
      <c r="I70" s="59" t="n">
        <v>1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customFormat="false" ht="15" hidden="false" customHeight="true" outlineLevel="0" collapsed="false">
      <c r="A71" s="60"/>
      <c r="B71" s="58" t="s">
        <v>215</v>
      </c>
      <c r="C71" s="37" t="n">
        <v>278</v>
      </c>
      <c r="D71" s="59" t="n">
        <v>82</v>
      </c>
      <c r="E71" s="59" t="n">
        <v>87</v>
      </c>
      <c r="F71" s="59" t="n">
        <v>44</v>
      </c>
      <c r="G71" s="59" t="n">
        <v>51</v>
      </c>
      <c r="H71" s="59" t="n">
        <v>12</v>
      </c>
      <c r="I71" s="59" t="n">
        <v>2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customFormat="false" ht="15" hidden="false" customHeight="true" outlineLevel="0" collapsed="false">
      <c r="A72" s="60"/>
      <c r="B72" s="58" t="s">
        <v>216</v>
      </c>
      <c r="C72" s="37" t="n">
        <v>144</v>
      </c>
      <c r="D72" s="59" t="n">
        <v>52</v>
      </c>
      <c r="E72" s="59" t="n">
        <v>41</v>
      </c>
      <c r="F72" s="59" t="n">
        <v>20</v>
      </c>
      <c r="G72" s="59" t="n">
        <v>23</v>
      </c>
      <c r="H72" s="59" t="n">
        <v>5</v>
      </c>
      <c r="I72" s="59" t="n">
        <v>1</v>
      </c>
      <c r="J72" s="59" t="n">
        <v>1</v>
      </c>
      <c r="K72" s="59" t="n">
        <v>1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customFormat="false" ht="15" hidden="false" customHeight="true" outlineLevel="0" collapsed="false">
      <c r="A73" s="60"/>
      <c r="B73" s="58" t="s">
        <v>217</v>
      </c>
      <c r="C73" s="37" t="n">
        <v>167</v>
      </c>
      <c r="D73" s="59" t="n">
        <v>67</v>
      </c>
      <c r="E73" s="59" t="n">
        <v>33</v>
      </c>
      <c r="F73" s="59" t="n">
        <v>37</v>
      </c>
      <c r="G73" s="59" t="n">
        <v>25</v>
      </c>
      <c r="H73" s="59" t="n">
        <v>4</v>
      </c>
      <c r="I73" s="59" t="n">
        <v>1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customFormat="false" ht="15" hidden="false" customHeight="true" outlineLevel="0" collapsed="false">
      <c r="A74" s="60"/>
      <c r="B74" s="58" t="s">
        <v>218</v>
      </c>
      <c r="C74" s="37" t="n">
        <v>131</v>
      </c>
      <c r="D74" s="59" t="n">
        <v>58</v>
      </c>
      <c r="E74" s="59" t="n">
        <v>31</v>
      </c>
      <c r="F74" s="59" t="n">
        <v>27</v>
      </c>
      <c r="G74" s="59" t="n">
        <v>10</v>
      </c>
      <c r="H74" s="59" t="n">
        <v>2</v>
      </c>
      <c r="I74" s="59" t="n">
        <v>2</v>
      </c>
      <c r="J74" s="59" t="n">
        <v>1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customFormat="false" ht="15" hidden="false" customHeight="true" outlineLevel="0" collapsed="false">
      <c r="A75" s="60"/>
      <c r="B75" s="58" t="s">
        <v>219</v>
      </c>
      <c r="C75" s="37" t="n">
        <v>698</v>
      </c>
      <c r="D75" s="59" t="n">
        <v>241</v>
      </c>
      <c r="E75" s="59" t="n">
        <v>206</v>
      </c>
      <c r="F75" s="59" t="n">
        <v>121</v>
      </c>
      <c r="G75" s="59" t="n">
        <v>89</v>
      </c>
      <c r="H75" s="59" t="n">
        <v>37</v>
      </c>
      <c r="I75" s="59" t="n">
        <v>4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customFormat="false" ht="15" hidden="false" customHeight="true" outlineLevel="0" collapsed="false">
      <c r="A76" s="60"/>
      <c r="B76" s="58" t="s">
        <v>220</v>
      </c>
      <c r="C76" s="37" t="n">
        <v>265</v>
      </c>
      <c r="D76" s="59" t="n">
        <v>119</v>
      </c>
      <c r="E76" s="59" t="n">
        <v>82</v>
      </c>
      <c r="F76" s="59" t="n">
        <v>30</v>
      </c>
      <c r="G76" s="59" t="n">
        <v>22</v>
      </c>
      <c r="H76" s="59" t="n">
        <v>11</v>
      </c>
      <c r="I76" s="59" t="n">
        <v>1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customFormat="false" ht="15" hidden="false" customHeight="true" outlineLevel="0" collapsed="false">
      <c r="A77" s="60"/>
      <c r="B77" s="58" t="s">
        <v>221</v>
      </c>
      <c r="C77" s="37" t="n">
        <v>1183</v>
      </c>
      <c r="D77" s="59" t="n">
        <v>515</v>
      </c>
      <c r="E77" s="59" t="n">
        <v>402</v>
      </c>
      <c r="F77" s="59" t="n">
        <v>137</v>
      </c>
      <c r="G77" s="59" t="n">
        <v>90</v>
      </c>
      <c r="H77" s="59" t="n">
        <v>28</v>
      </c>
      <c r="I77" s="59" t="n">
        <v>9</v>
      </c>
      <c r="J77" s="59" t="n">
        <v>2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customFormat="false" ht="15" hidden="false" customHeight="true" outlineLevel="0" collapsed="false">
      <c r="A78" s="60"/>
      <c r="B78" s="58" t="s">
        <v>222</v>
      </c>
      <c r="C78" s="37" t="n">
        <v>654</v>
      </c>
      <c r="D78" s="59" t="n">
        <v>349</v>
      </c>
      <c r="E78" s="59" t="n">
        <v>166</v>
      </c>
      <c r="F78" s="59" t="n">
        <v>70</v>
      </c>
      <c r="G78" s="59" t="n">
        <v>57</v>
      </c>
      <c r="H78" s="59" t="n">
        <v>11</v>
      </c>
      <c r="I78" s="59" t="n">
        <v>1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customFormat="false" ht="15" hidden="false" customHeight="true" outlineLevel="0" collapsed="false">
      <c r="A79" s="60"/>
      <c r="B79" s="58" t="s">
        <v>223</v>
      </c>
      <c r="C79" s="37" t="n">
        <v>234</v>
      </c>
      <c r="D79" s="59" t="n">
        <v>111</v>
      </c>
      <c r="E79" s="59" t="n">
        <v>62</v>
      </c>
      <c r="F79" s="59" t="n">
        <v>41</v>
      </c>
      <c r="G79" s="59" t="n">
        <v>13</v>
      </c>
      <c r="H79" s="59" t="n">
        <v>7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customFormat="false" ht="15" hidden="false" customHeight="true" outlineLevel="0" collapsed="false">
      <c r="A80" s="60"/>
      <c r="B80" s="58" t="s">
        <v>224</v>
      </c>
      <c r="C80" s="37" t="n">
        <v>334</v>
      </c>
      <c r="D80" s="59" t="n">
        <v>171</v>
      </c>
      <c r="E80" s="59" t="n">
        <v>95</v>
      </c>
      <c r="F80" s="59" t="n">
        <v>34</v>
      </c>
      <c r="G80" s="59" t="n">
        <v>26</v>
      </c>
      <c r="H80" s="59" t="n">
        <v>4</v>
      </c>
      <c r="I80" s="59" t="n">
        <v>3</v>
      </c>
      <c r="J80" s="59" t="n">
        <v>1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customFormat="false" ht="15" hidden="false" customHeight="true" outlineLevel="0" collapsed="false">
      <c r="A81" s="60"/>
      <c r="B81" s="58" t="s">
        <v>225</v>
      </c>
      <c r="C81" s="37" t="n">
        <v>422</v>
      </c>
      <c r="D81" s="59" t="n">
        <v>231</v>
      </c>
      <c r="E81" s="59" t="n">
        <v>94</v>
      </c>
      <c r="F81" s="59" t="n">
        <v>48</v>
      </c>
      <c r="G81" s="59" t="n">
        <v>36</v>
      </c>
      <c r="H81" s="59" t="n">
        <v>12</v>
      </c>
      <c r="I81" s="59" t="n">
        <v>1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customFormat="false" ht="15" hidden="false" customHeight="true" outlineLevel="0" collapsed="false">
      <c r="A82" s="60"/>
      <c r="B82" s="58" t="s">
        <v>226</v>
      </c>
      <c r="C82" s="37" t="n">
        <v>315</v>
      </c>
      <c r="D82" s="59" t="n">
        <v>137</v>
      </c>
      <c r="E82" s="59" t="n">
        <v>94</v>
      </c>
      <c r="F82" s="59" t="n">
        <v>49</v>
      </c>
      <c r="G82" s="59" t="n">
        <v>23</v>
      </c>
      <c r="H82" s="59" t="n">
        <v>10</v>
      </c>
      <c r="I82" s="59" t="n">
        <v>2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customFormat="false" ht="15" hidden="false" customHeight="true" outlineLevel="0" collapsed="false">
      <c r="A83" s="60"/>
      <c r="B83" s="58" t="s">
        <v>227</v>
      </c>
      <c r="C83" s="37" t="n">
        <v>358</v>
      </c>
      <c r="D83" s="59" t="n">
        <v>179</v>
      </c>
      <c r="E83" s="59" t="n">
        <v>92</v>
      </c>
      <c r="F83" s="59" t="n">
        <v>53</v>
      </c>
      <c r="G83" s="59" t="n">
        <v>24</v>
      </c>
      <c r="H83" s="59" t="n">
        <v>7</v>
      </c>
      <c r="I83" s="59" t="n">
        <v>3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customFormat="false" ht="15" hidden="false" customHeight="true" outlineLevel="0" collapsed="false">
      <c r="A84" s="60"/>
      <c r="B84" s="58" t="s">
        <v>228</v>
      </c>
      <c r="C84" s="37" t="n">
        <v>425</v>
      </c>
      <c r="D84" s="59" t="n">
        <v>239</v>
      </c>
      <c r="E84" s="59" t="n">
        <v>86</v>
      </c>
      <c r="F84" s="59" t="n">
        <v>44</v>
      </c>
      <c r="G84" s="59" t="n">
        <v>36</v>
      </c>
      <c r="H84" s="59" t="n">
        <v>17</v>
      </c>
      <c r="I84" s="59" t="n">
        <v>3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customFormat="false" ht="15" hidden="false" customHeight="true" outlineLevel="0" collapsed="false">
      <c r="A85" s="60"/>
      <c r="B85" s="58" t="s">
        <v>229</v>
      </c>
      <c r="C85" s="37" t="n">
        <v>168</v>
      </c>
      <c r="D85" s="59" t="n">
        <v>114</v>
      </c>
      <c r="E85" s="59" t="n">
        <v>33</v>
      </c>
      <c r="F85" s="59" t="n">
        <v>13</v>
      </c>
      <c r="G85" s="59" t="n">
        <v>6</v>
      </c>
      <c r="H85" s="59" t="n">
        <v>2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customFormat="false" ht="15" hidden="false" customHeight="true" outlineLevel="0" collapsed="false">
      <c r="A86" s="60"/>
      <c r="B86" s="58" t="s">
        <v>230</v>
      </c>
      <c r="C86" s="37" t="n">
        <v>380</v>
      </c>
      <c r="D86" s="59" t="n">
        <v>225</v>
      </c>
      <c r="E86" s="59" t="n">
        <v>95</v>
      </c>
      <c r="F86" s="59" t="n">
        <v>32</v>
      </c>
      <c r="G86" s="59" t="n">
        <v>16</v>
      </c>
      <c r="H86" s="59" t="n">
        <v>9</v>
      </c>
      <c r="I86" s="59" t="n">
        <v>3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customFormat="false" ht="15" hidden="false" customHeight="true" outlineLevel="0" collapsed="false">
      <c r="A87" s="60"/>
      <c r="B87" s="58" t="s">
        <v>231</v>
      </c>
      <c r="C87" s="37" t="n">
        <v>64</v>
      </c>
      <c r="D87" s="59" t="n">
        <v>45</v>
      </c>
      <c r="E87" s="59" t="n">
        <v>8</v>
      </c>
      <c r="F87" s="59" t="n">
        <v>3</v>
      </c>
      <c r="G87" s="59" t="n">
        <v>4</v>
      </c>
      <c r="H87" s="59" t="n">
        <v>3</v>
      </c>
      <c r="I87" s="59" t="n">
        <v>0</v>
      </c>
      <c r="J87" s="59" t="n">
        <v>1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customFormat="false" ht="15" hidden="false" customHeight="true" outlineLevel="0" collapsed="false">
      <c r="A88" s="60"/>
      <c r="B88" s="58" t="s">
        <v>232</v>
      </c>
      <c r="C88" s="37" t="n">
        <v>249</v>
      </c>
      <c r="D88" s="59" t="n">
        <v>165</v>
      </c>
      <c r="E88" s="59" t="n">
        <v>45</v>
      </c>
      <c r="F88" s="59" t="n">
        <v>14</v>
      </c>
      <c r="G88" s="59" t="n">
        <v>16</v>
      </c>
      <c r="H88" s="59" t="n">
        <v>7</v>
      </c>
      <c r="I88" s="59" t="n">
        <v>2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customFormat="false" ht="15" hidden="false" customHeight="true" outlineLevel="0" collapsed="false">
      <c r="A89" s="60"/>
      <c r="B89" s="58" t="s">
        <v>233</v>
      </c>
      <c r="C89" s="37" t="n">
        <v>242</v>
      </c>
      <c r="D89" s="59" t="n">
        <v>167</v>
      </c>
      <c r="E89" s="59" t="n">
        <v>42</v>
      </c>
      <c r="F89" s="59" t="n">
        <v>20</v>
      </c>
      <c r="G89" s="59" t="n">
        <v>9</v>
      </c>
      <c r="H89" s="59" t="n">
        <v>3</v>
      </c>
      <c r="I89" s="59" t="n">
        <v>1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customFormat="false" ht="15" hidden="false" customHeight="true" outlineLevel="0" collapsed="false">
      <c r="A90" s="60"/>
      <c r="B90" s="58" t="s">
        <v>234</v>
      </c>
      <c r="C90" s="37" t="n">
        <v>69</v>
      </c>
      <c r="D90" s="59" t="n">
        <v>15</v>
      </c>
      <c r="E90" s="59" t="n">
        <v>8</v>
      </c>
      <c r="F90" s="59" t="n">
        <v>18</v>
      </c>
      <c r="G90" s="59" t="n">
        <v>19</v>
      </c>
      <c r="H90" s="59" t="n">
        <v>8</v>
      </c>
      <c r="I90" s="59" t="n">
        <v>1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customFormat="false" ht="15" hidden="false" customHeight="true" outlineLevel="0" collapsed="false">
      <c r="A91" s="60"/>
      <c r="B91" s="58" t="s">
        <v>235</v>
      </c>
      <c r="C91" s="37" t="n">
        <v>811</v>
      </c>
      <c r="D91" s="59" t="n">
        <v>267</v>
      </c>
      <c r="E91" s="59" t="n">
        <v>238</v>
      </c>
      <c r="F91" s="59" t="n">
        <v>170</v>
      </c>
      <c r="G91" s="59" t="n">
        <v>109</v>
      </c>
      <c r="H91" s="59" t="n">
        <v>23</v>
      </c>
      <c r="I91" s="59" t="n">
        <v>4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customFormat="false" ht="15" hidden="false" customHeight="true" outlineLevel="0" collapsed="false">
      <c r="A92" s="60"/>
      <c r="B92" s="58" t="s">
        <v>236</v>
      </c>
      <c r="C92" s="37" t="n">
        <v>178</v>
      </c>
      <c r="D92" s="59" t="n">
        <v>52</v>
      </c>
      <c r="E92" s="59" t="n">
        <v>60</v>
      </c>
      <c r="F92" s="59" t="n">
        <v>30</v>
      </c>
      <c r="G92" s="59" t="n">
        <v>32</v>
      </c>
      <c r="H92" s="59" t="n">
        <v>3</v>
      </c>
      <c r="I92" s="59" t="n">
        <v>1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customFormat="false" ht="15" hidden="false" customHeight="true" outlineLevel="0" collapsed="false">
      <c r="A93" s="60"/>
      <c r="B93" s="58" t="s">
        <v>237</v>
      </c>
      <c r="C93" s="37" t="n">
        <v>315</v>
      </c>
      <c r="D93" s="59" t="n">
        <v>120</v>
      </c>
      <c r="E93" s="59" t="n">
        <v>99</v>
      </c>
      <c r="F93" s="59" t="n">
        <v>54</v>
      </c>
      <c r="G93" s="59" t="n">
        <v>33</v>
      </c>
      <c r="H93" s="59" t="n">
        <v>8</v>
      </c>
      <c r="I93" s="59" t="n">
        <v>1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customFormat="false" ht="15" hidden="false" customHeight="true" outlineLevel="0" collapsed="false">
      <c r="A94" s="60"/>
      <c r="B94" s="58" t="s">
        <v>238</v>
      </c>
      <c r="C94" s="37" t="n">
        <v>692</v>
      </c>
      <c r="D94" s="59" t="n">
        <v>162</v>
      </c>
      <c r="E94" s="59" t="n">
        <v>189</v>
      </c>
      <c r="F94" s="59" t="n">
        <v>140</v>
      </c>
      <c r="G94" s="59" t="n">
        <v>144</v>
      </c>
      <c r="H94" s="59" t="n">
        <v>49</v>
      </c>
      <c r="I94" s="59" t="n">
        <v>6</v>
      </c>
      <c r="J94" s="59" t="n">
        <v>1</v>
      </c>
      <c r="K94" s="59" t="n">
        <v>1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customFormat="false" ht="15" hidden="false" customHeight="true" outlineLevel="0" collapsed="false">
      <c r="A95" s="60"/>
      <c r="B95" s="58" t="s">
        <v>239</v>
      </c>
      <c r="C95" s="37" t="n">
        <v>368</v>
      </c>
      <c r="D95" s="59" t="n">
        <v>105</v>
      </c>
      <c r="E95" s="59" t="n">
        <v>104</v>
      </c>
      <c r="F95" s="59" t="n">
        <v>85</v>
      </c>
      <c r="G95" s="59" t="n">
        <v>57</v>
      </c>
      <c r="H95" s="59" t="n">
        <v>15</v>
      </c>
      <c r="I95" s="59" t="n">
        <v>1</v>
      </c>
      <c r="J95" s="59" t="n">
        <v>1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customFormat="false" ht="15" hidden="false" customHeight="true" outlineLevel="0" collapsed="false">
      <c r="A96" s="60"/>
      <c r="B96" s="58" t="s">
        <v>240</v>
      </c>
      <c r="C96" s="37" t="n">
        <v>146</v>
      </c>
      <c r="D96" s="59" t="n">
        <v>57</v>
      </c>
      <c r="E96" s="59" t="n">
        <v>34</v>
      </c>
      <c r="F96" s="59" t="n">
        <v>35</v>
      </c>
      <c r="G96" s="59" t="n">
        <v>17</v>
      </c>
      <c r="H96" s="59" t="n">
        <v>3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customFormat="false" ht="15" hidden="false" customHeight="true" outlineLevel="0" collapsed="false">
      <c r="A97" s="60"/>
      <c r="B97" s="58" t="s">
        <v>241</v>
      </c>
      <c r="C97" s="37" t="n">
        <v>184</v>
      </c>
      <c r="D97" s="59" t="n">
        <v>62</v>
      </c>
      <c r="E97" s="59" t="n">
        <v>59</v>
      </c>
      <c r="F97" s="59" t="n">
        <v>35</v>
      </c>
      <c r="G97" s="59" t="n">
        <v>21</v>
      </c>
      <c r="H97" s="59" t="n">
        <v>4</v>
      </c>
      <c r="I97" s="59" t="n">
        <v>3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customFormat="false" ht="15" hidden="false" customHeight="true" outlineLevel="0" collapsed="false">
      <c r="A98" s="60"/>
      <c r="B98" s="58" t="s">
        <v>242</v>
      </c>
      <c r="C98" s="37" t="n">
        <v>542</v>
      </c>
      <c r="D98" s="59" t="n">
        <v>161</v>
      </c>
      <c r="E98" s="59" t="n">
        <v>157</v>
      </c>
      <c r="F98" s="59" t="n">
        <v>112</v>
      </c>
      <c r="G98" s="59" t="n">
        <v>90</v>
      </c>
      <c r="H98" s="59" t="n">
        <v>21</v>
      </c>
      <c r="I98" s="59" t="n">
        <v>1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customFormat="false" ht="15" hidden="false" customHeight="true" outlineLevel="0" collapsed="false">
      <c r="A99" s="60"/>
      <c r="B99" s="58" t="s">
        <v>243</v>
      </c>
      <c r="C99" s="37" t="n">
        <v>241</v>
      </c>
      <c r="D99" s="59" t="n">
        <v>32</v>
      </c>
      <c r="E99" s="59" t="n">
        <v>28</v>
      </c>
      <c r="F99" s="59" t="n">
        <v>52</v>
      </c>
      <c r="G99" s="59" t="n">
        <v>98</v>
      </c>
      <c r="H99" s="59" t="n">
        <v>29</v>
      </c>
      <c r="I99" s="59" t="n">
        <v>1</v>
      </c>
      <c r="J99" s="59" t="n">
        <v>0</v>
      </c>
      <c r="K99" s="59" t="n">
        <v>1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customFormat="false" ht="15" hidden="false" customHeight="true" outlineLevel="0" collapsed="false">
      <c r="A100" s="60"/>
      <c r="B100" s="58" t="s">
        <v>244</v>
      </c>
      <c r="C100" s="37" t="n">
        <v>711</v>
      </c>
      <c r="D100" s="59" t="n">
        <v>161</v>
      </c>
      <c r="E100" s="59" t="n">
        <v>224</v>
      </c>
      <c r="F100" s="59" t="n">
        <v>155</v>
      </c>
      <c r="G100" s="59" t="n">
        <v>128</v>
      </c>
      <c r="H100" s="59" t="n">
        <v>35</v>
      </c>
      <c r="I100" s="59" t="n">
        <v>4</v>
      </c>
      <c r="J100" s="59" t="n">
        <v>2</v>
      </c>
      <c r="K100" s="59" t="n">
        <v>2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customFormat="false" ht="15" hidden="false" customHeight="true" outlineLevel="0" collapsed="false">
      <c r="A101" s="60"/>
      <c r="B101" s="58" t="s">
        <v>245</v>
      </c>
      <c r="C101" s="37" t="n">
        <v>148</v>
      </c>
      <c r="D101" s="59" t="n">
        <v>33</v>
      </c>
      <c r="E101" s="59" t="n">
        <v>30</v>
      </c>
      <c r="F101" s="59" t="n">
        <v>39</v>
      </c>
      <c r="G101" s="59" t="n">
        <v>38</v>
      </c>
      <c r="H101" s="59" t="n">
        <v>8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customFormat="false" ht="15" hidden="false" customHeight="true" outlineLevel="0" collapsed="false">
      <c r="A102" s="60"/>
      <c r="B102" s="58" t="s">
        <v>246</v>
      </c>
      <c r="C102" s="37" t="n">
        <v>376</v>
      </c>
      <c r="D102" s="59" t="n">
        <v>121</v>
      </c>
      <c r="E102" s="59" t="n">
        <v>127</v>
      </c>
      <c r="F102" s="59" t="n">
        <v>55</v>
      </c>
      <c r="G102" s="59" t="n">
        <v>58</v>
      </c>
      <c r="H102" s="59" t="n">
        <v>12</v>
      </c>
      <c r="I102" s="59" t="n">
        <v>3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customFormat="false" ht="15" hidden="false" customHeight="true" outlineLevel="0" collapsed="false">
      <c r="A103" s="60"/>
      <c r="B103" s="58" t="s">
        <v>247</v>
      </c>
      <c r="C103" s="37" t="n">
        <v>265</v>
      </c>
      <c r="D103" s="59" t="n">
        <v>85</v>
      </c>
      <c r="E103" s="59" t="n">
        <v>85</v>
      </c>
      <c r="F103" s="59" t="n">
        <v>38</v>
      </c>
      <c r="G103" s="59" t="n">
        <v>43</v>
      </c>
      <c r="H103" s="59" t="n">
        <v>11</v>
      </c>
      <c r="I103" s="59" t="n">
        <v>2</v>
      </c>
      <c r="J103" s="59" t="n">
        <v>1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customFormat="false" ht="15" hidden="false" customHeight="true" outlineLevel="0" collapsed="false">
      <c r="A104" s="60"/>
      <c r="B104" s="58" t="s">
        <v>248</v>
      </c>
      <c r="C104" s="37" t="n">
        <v>220</v>
      </c>
      <c r="D104" s="59" t="n">
        <v>50</v>
      </c>
      <c r="E104" s="59" t="n">
        <v>70</v>
      </c>
      <c r="F104" s="59" t="n">
        <v>56</v>
      </c>
      <c r="G104" s="59" t="n">
        <v>27</v>
      </c>
      <c r="H104" s="59" t="n">
        <v>13</v>
      </c>
      <c r="I104" s="59" t="n">
        <v>3</v>
      </c>
      <c r="J104" s="59" t="n">
        <v>0</v>
      </c>
      <c r="K104" s="59" t="n">
        <v>1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customFormat="false" ht="15" hidden="false" customHeight="true" outlineLevel="0" collapsed="false">
      <c r="A105" s="60"/>
      <c r="B105" s="58" t="s">
        <v>249</v>
      </c>
      <c r="C105" s="37" t="n">
        <v>493</v>
      </c>
      <c r="D105" s="59" t="n">
        <v>60</v>
      </c>
      <c r="E105" s="59" t="n">
        <v>71</v>
      </c>
      <c r="F105" s="59" t="n">
        <v>113</v>
      </c>
      <c r="G105" s="59" t="n">
        <v>169</v>
      </c>
      <c r="H105" s="59" t="n">
        <v>67</v>
      </c>
      <c r="I105" s="59" t="n">
        <v>12</v>
      </c>
      <c r="J105" s="59" t="n">
        <v>0</v>
      </c>
      <c r="K105" s="59" t="n">
        <v>1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customFormat="false" ht="15" hidden="false" customHeight="true" outlineLevel="0" collapsed="false">
      <c r="A106" s="60"/>
      <c r="B106" s="58" t="s">
        <v>250</v>
      </c>
      <c r="C106" s="37" t="n">
        <v>227</v>
      </c>
      <c r="D106" s="59" t="n">
        <v>55</v>
      </c>
      <c r="E106" s="59" t="n">
        <v>67</v>
      </c>
      <c r="F106" s="59" t="n">
        <v>40</v>
      </c>
      <c r="G106" s="59" t="n">
        <v>49</v>
      </c>
      <c r="H106" s="59" t="n">
        <v>14</v>
      </c>
      <c r="I106" s="59" t="n">
        <v>1</v>
      </c>
      <c r="J106" s="59" t="n">
        <v>1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customFormat="false" ht="15" hidden="false" customHeight="true" outlineLevel="0" collapsed="false">
      <c r="A107" s="60"/>
      <c r="B107" s="58" t="s">
        <v>251</v>
      </c>
      <c r="C107" s="37" t="n">
        <v>556</v>
      </c>
      <c r="D107" s="59" t="n">
        <v>186</v>
      </c>
      <c r="E107" s="59" t="n">
        <v>182</v>
      </c>
      <c r="F107" s="59" t="n">
        <v>92</v>
      </c>
      <c r="G107" s="59" t="n">
        <v>68</v>
      </c>
      <c r="H107" s="59" t="n">
        <v>24</v>
      </c>
      <c r="I107" s="59" t="n">
        <v>2</v>
      </c>
      <c r="J107" s="59" t="n">
        <v>2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customFormat="false" ht="15" hidden="false" customHeight="true" outlineLevel="0" collapsed="false">
      <c r="A108" s="60"/>
      <c r="B108" s="58" t="s">
        <v>252</v>
      </c>
      <c r="C108" s="37" t="n">
        <v>588</v>
      </c>
      <c r="D108" s="59" t="n">
        <v>224</v>
      </c>
      <c r="E108" s="59" t="n">
        <v>185</v>
      </c>
      <c r="F108" s="59" t="n">
        <v>95</v>
      </c>
      <c r="G108" s="59" t="n">
        <v>63</v>
      </c>
      <c r="H108" s="59" t="n">
        <v>19</v>
      </c>
      <c r="I108" s="59" t="n">
        <v>0</v>
      </c>
      <c r="J108" s="59" t="n">
        <v>2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customFormat="false" ht="15" hidden="false" customHeight="true" outlineLevel="0" collapsed="false">
      <c r="A109" s="60"/>
      <c r="B109" s="58" t="s">
        <v>253</v>
      </c>
      <c r="C109" s="37" t="n">
        <v>810</v>
      </c>
      <c r="D109" s="59" t="n">
        <v>340</v>
      </c>
      <c r="E109" s="59" t="n">
        <v>216</v>
      </c>
      <c r="F109" s="59" t="n">
        <v>129</v>
      </c>
      <c r="G109" s="59" t="n">
        <v>85</v>
      </c>
      <c r="H109" s="59" t="n">
        <v>36</v>
      </c>
      <c r="I109" s="59" t="n">
        <v>4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customFormat="false" ht="15" hidden="false" customHeight="true" outlineLevel="0" collapsed="false">
      <c r="A110" s="60"/>
      <c r="B110" s="58" t="s">
        <v>254</v>
      </c>
      <c r="C110" s="37" t="n">
        <v>456</v>
      </c>
      <c r="D110" s="59" t="n">
        <v>124</v>
      </c>
      <c r="E110" s="59" t="n">
        <v>115</v>
      </c>
      <c r="F110" s="59" t="n">
        <v>94</v>
      </c>
      <c r="G110" s="59" t="n">
        <v>95</v>
      </c>
      <c r="H110" s="59" t="n">
        <v>22</v>
      </c>
      <c r="I110" s="59" t="n">
        <v>6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customFormat="false" ht="15" hidden="false" customHeight="true" outlineLevel="0" collapsed="false">
      <c r="A111" s="60"/>
      <c r="B111" s="58" t="s">
        <v>255</v>
      </c>
      <c r="C111" s="37" t="n">
        <v>333</v>
      </c>
      <c r="D111" s="59" t="n">
        <v>116</v>
      </c>
      <c r="E111" s="59" t="n">
        <v>114</v>
      </c>
      <c r="F111" s="59" t="n">
        <v>54</v>
      </c>
      <c r="G111" s="59" t="n">
        <v>36</v>
      </c>
      <c r="H111" s="59" t="n">
        <v>12</v>
      </c>
      <c r="I111" s="59" t="n">
        <v>1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customFormat="false" ht="15" hidden="false" customHeight="true" outlineLevel="0" collapsed="false">
      <c r="A112" s="60"/>
      <c r="B112" s="58" t="s">
        <v>256</v>
      </c>
      <c r="C112" s="37" t="n">
        <v>313</v>
      </c>
      <c r="D112" s="59" t="n">
        <v>101</v>
      </c>
      <c r="E112" s="59" t="n">
        <v>90</v>
      </c>
      <c r="F112" s="59" t="n">
        <v>60</v>
      </c>
      <c r="G112" s="59" t="n">
        <v>43</v>
      </c>
      <c r="H112" s="59" t="n">
        <v>13</v>
      </c>
      <c r="I112" s="59" t="n">
        <v>5</v>
      </c>
      <c r="J112" s="59" t="n">
        <v>0</v>
      </c>
      <c r="K112" s="59" t="n">
        <v>1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customFormat="false" ht="15" hidden="false" customHeight="true" outlineLevel="0" collapsed="false">
      <c r="A113" s="60"/>
      <c r="B113" s="58" t="s">
        <v>257</v>
      </c>
      <c r="C113" s="37" t="n">
        <v>153</v>
      </c>
      <c r="D113" s="59" t="n">
        <v>39</v>
      </c>
      <c r="E113" s="59" t="n">
        <v>51</v>
      </c>
      <c r="F113" s="59" t="n">
        <v>24</v>
      </c>
      <c r="G113" s="59" t="n">
        <v>24</v>
      </c>
      <c r="H113" s="59" t="n">
        <v>11</v>
      </c>
      <c r="I113" s="59" t="n">
        <v>3</v>
      </c>
      <c r="J113" s="59" t="n">
        <v>0</v>
      </c>
      <c r="K113" s="59" t="n">
        <v>1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customFormat="false" ht="15" hidden="false" customHeight="true" outlineLevel="0" collapsed="false">
      <c r="A114" s="60"/>
      <c r="B114" s="58" t="s">
        <v>258</v>
      </c>
      <c r="C114" s="37" t="n">
        <v>345</v>
      </c>
      <c r="D114" s="59" t="n">
        <v>109</v>
      </c>
      <c r="E114" s="59" t="n">
        <v>114</v>
      </c>
      <c r="F114" s="59" t="n">
        <v>57</v>
      </c>
      <c r="G114" s="59" t="n">
        <v>44</v>
      </c>
      <c r="H114" s="59" t="n">
        <v>14</v>
      </c>
      <c r="I114" s="59" t="n">
        <v>5</v>
      </c>
      <c r="J114" s="59" t="n">
        <v>2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customFormat="false" ht="15" hidden="false" customHeight="true" outlineLevel="0" collapsed="false">
      <c r="A115" s="60"/>
      <c r="B115" s="58" t="s">
        <v>259</v>
      </c>
      <c r="C115" s="37" t="n">
        <v>546</v>
      </c>
      <c r="D115" s="59" t="n">
        <v>191</v>
      </c>
      <c r="E115" s="59" t="n">
        <v>187</v>
      </c>
      <c r="F115" s="59" t="n">
        <v>84</v>
      </c>
      <c r="G115" s="59" t="n">
        <v>51</v>
      </c>
      <c r="H115" s="59" t="n">
        <v>24</v>
      </c>
      <c r="I115" s="59" t="n">
        <v>6</v>
      </c>
      <c r="J115" s="59" t="n">
        <v>3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customFormat="false" ht="15" hidden="false" customHeight="true" outlineLevel="0" collapsed="false">
      <c r="A116" s="60"/>
      <c r="B116" s="58" t="s">
        <v>260</v>
      </c>
      <c r="C116" s="37" t="n">
        <v>381</v>
      </c>
      <c r="D116" s="59" t="n">
        <v>108</v>
      </c>
      <c r="E116" s="59" t="n">
        <v>126</v>
      </c>
      <c r="F116" s="59" t="n">
        <v>71</v>
      </c>
      <c r="G116" s="59" t="n">
        <v>54</v>
      </c>
      <c r="H116" s="59" t="n">
        <v>17</v>
      </c>
      <c r="I116" s="59" t="n">
        <v>3</v>
      </c>
      <c r="J116" s="59" t="n">
        <v>1</v>
      </c>
      <c r="K116" s="59" t="n">
        <v>1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customFormat="false" ht="15" hidden="false" customHeight="true" outlineLevel="0" collapsed="false">
      <c r="A117" s="60"/>
      <c r="B117" s="58" t="s">
        <v>261</v>
      </c>
      <c r="C117" s="37" t="n">
        <v>994</v>
      </c>
      <c r="D117" s="59" t="n">
        <v>318</v>
      </c>
      <c r="E117" s="59" t="n">
        <v>353</v>
      </c>
      <c r="F117" s="59" t="n">
        <v>164</v>
      </c>
      <c r="G117" s="59" t="n">
        <v>115</v>
      </c>
      <c r="H117" s="59" t="n">
        <v>35</v>
      </c>
      <c r="I117" s="59" t="n">
        <v>7</v>
      </c>
      <c r="J117" s="59" t="n">
        <v>2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customFormat="false" ht="15" hidden="false" customHeight="true" outlineLevel="0" collapsed="false">
      <c r="A118" s="60"/>
      <c r="B118" s="58" t="s">
        <v>262</v>
      </c>
      <c r="C118" s="37" t="n">
        <v>83</v>
      </c>
      <c r="D118" s="59" t="n">
        <v>30</v>
      </c>
      <c r="E118" s="59" t="n">
        <v>26</v>
      </c>
      <c r="F118" s="59" t="n">
        <v>16</v>
      </c>
      <c r="G118" s="59" t="n">
        <v>8</v>
      </c>
      <c r="H118" s="59" t="n">
        <v>2</v>
      </c>
      <c r="I118" s="59" t="n">
        <v>1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customFormat="false" ht="15" hidden="false" customHeight="true" outlineLevel="0" collapsed="false">
      <c r="A119" s="60"/>
      <c r="B119" s="58" t="s">
        <v>263</v>
      </c>
      <c r="C119" s="37" t="n">
        <v>284</v>
      </c>
      <c r="D119" s="59" t="n">
        <v>98</v>
      </c>
      <c r="E119" s="59" t="n">
        <v>91</v>
      </c>
      <c r="F119" s="59" t="n">
        <v>47</v>
      </c>
      <c r="G119" s="59" t="n">
        <v>34</v>
      </c>
      <c r="H119" s="59" t="n">
        <v>13</v>
      </c>
      <c r="I119" s="59" t="n">
        <v>1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customFormat="false" ht="15" hidden="false" customHeight="true" outlineLevel="0" collapsed="false">
      <c r="A120" s="60"/>
      <c r="B120" s="58" t="s">
        <v>264</v>
      </c>
      <c r="C120" s="37" t="n">
        <v>487</v>
      </c>
      <c r="D120" s="59" t="n">
        <v>178</v>
      </c>
      <c r="E120" s="59" t="n">
        <v>165</v>
      </c>
      <c r="F120" s="59" t="n">
        <v>80</v>
      </c>
      <c r="G120" s="59" t="n">
        <v>47</v>
      </c>
      <c r="H120" s="59" t="n">
        <v>14</v>
      </c>
      <c r="I120" s="59" t="n">
        <v>2</v>
      </c>
      <c r="J120" s="59" t="n">
        <v>1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customFormat="false" ht="15" hidden="false" customHeight="true" outlineLevel="0" collapsed="false">
      <c r="A121" s="60"/>
      <c r="B121" s="58" t="s">
        <v>265</v>
      </c>
      <c r="C121" s="37" t="n">
        <v>267</v>
      </c>
      <c r="D121" s="59" t="n">
        <v>101</v>
      </c>
      <c r="E121" s="59" t="n">
        <v>82</v>
      </c>
      <c r="F121" s="59" t="n">
        <v>50</v>
      </c>
      <c r="G121" s="59" t="n">
        <v>22</v>
      </c>
      <c r="H121" s="59" t="n">
        <v>11</v>
      </c>
      <c r="I121" s="59" t="n">
        <v>0</v>
      </c>
      <c r="J121" s="59" t="n">
        <v>1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customFormat="false" ht="15" hidden="false" customHeight="true" outlineLevel="0" collapsed="false">
      <c r="A122" s="60"/>
      <c r="B122" s="58" t="s">
        <v>266</v>
      </c>
      <c r="C122" s="37" t="n">
        <v>283</v>
      </c>
      <c r="D122" s="59" t="n">
        <v>100</v>
      </c>
      <c r="E122" s="59" t="n">
        <v>101</v>
      </c>
      <c r="F122" s="59" t="n">
        <v>46</v>
      </c>
      <c r="G122" s="59" t="n">
        <v>23</v>
      </c>
      <c r="H122" s="59" t="n">
        <v>11</v>
      </c>
      <c r="I122" s="59" t="n">
        <v>2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customFormat="false" ht="15" hidden="false" customHeight="true" outlineLevel="0" collapsed="false">
      <c r="A123" s="60"/>
      <c r="B123" s="58" t="s">
        <v>267</v>
      </c>
      <c r="C123" s="37" t="n">
        <v>189</v>
      </c>
      <c r="D123" s="59" t="n">
        <v>40</v>
      </c>
      <c r="E123" s="59" t="n">
        <v>69</v>
      </c>
      <c r="F123" s="59" t="n">
        <v>31</v>
      </c>
      <c r="G123" s="59" t="n">
        <v>35</v>
      </c>
      <c r="H123" s="59" t="n">
        <v>11</v>
      </c>
      <c r="I123" s="59" t="n">
        <v>2</v>
      </c>
      <c r="J123" s="59" t="n">
        <v>1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</row>
    <row r="124" customFormat="false" ht="15" hidden="false" customHeight="true" outlineLevel="0" collapsed="false">
      <c r="A124" s="60"/>
      <c r="B124" s="58" t="s">
        <v>268</v>
      </c>
      <c r="C124" s="37" t="n">
        <v>401</v>
      </c>
      <c r="D124" s="59" t="n">
        <v>101</v>
      </c>
      <c r="E124" s="59" t="n">
        <v>136</v>
      </c>
      <c r="F124" s="59" t="n">
        <v>77</v>
      </c>
      <c r="G124" s="59" t="n">
        <v>55</v>
      </c>
      <c r="H124" s="59" t="n">
        <v>25</v>
      </c>
      <c r="I124" s="59" t="n">
        <v>5</v>
      </c>
      <c r="J124" s="59" t="n">
        <v>2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</row>
    <row r="125" customFormat="false" ht="15" hidden="false" customHeight="true" outlineLevel="0" collapsed="false">
      <c r="A125" s="60"/>
      <c r="B125" s="58" t="s">
        <v>269</v>
      </c>
      <c r="C125" s="37" t="n">
        <v>327</v>
      </c>
      <c r="D125" s="59" t="n">
        <v>67</v>
      </c>
      <c r="E125" s="59" t="n">
        <v>119</v>
      </c>
      <c r="F125" s="59" t="n">
        <v>63</v>
      </c>
      <c r="G125" s="59" t="n">
        <v>56</v>
      </c>
      <c r="H125" s="59" t="n">
        <v>19</v>
      </c>
      <c r="I125" s="59" t="n">
        <v>3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</row>
    <row r="126" customFormat="false" ht="15" hidden="false" customHeight="true" outlineLevel="0" collapsed="false">
      <c r="A126" s="60"/>
      <c r="B126" s="58" t="s">
        <v>270</v>
      </c>
      <c r="C126" s="37" t="n">
        <v>408</v>
      </c>
      <c r="D126" s="59" t="n">
        <v>103</v>
      </c>
      <c r="E126" s="59" t="n">
        <v>144</v>
      </c>
      <c r="F126" s="59" t="n">
        <v>71</v>
      </c>
      <c r="G126" s="59" t="n">
        <v>63</v>
      </c>
      <c r="H126" s="59" t="n">
        <v>20</v>
      </c>
      <c r="I126" s="59" t="n">
        <v>6</v>
      </c>
      <c r="J126" s="59" t="n">
        <v>1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customFormat="false" ht="15" hidden="false" customHeight="true" outlineLevel="0" collapsed="false">
      <c r="A127" s="60"/>
      <c r="B127" s="58" t="s">
        <v>271</v>
      </c>
      <c r="C127" s="37" t="n">
        <v>491</v>
      </c>
      <c r="D127" s="59" t="n">
        <v>140</v>
      </c>
      <c r="E127" s="59" t="n">
        <v>157</v>
      </c>
      <c r="F127" s="59" t="n">
        <v>78</v>
      </c>
      <c r="G127" s="59" t="n">
        <v>71</v>
      </c>
      <c r="H127" s="59" t="n">
        <v>37</v>
      </c>
      <c r="I127" s="59" t="n">
        <v>4</v>
      </c>
      <c r="J127" s="59" t="n">
        <v>3</v>
      </c>
      <c r="K127" s="59" t="n">
        <v>1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</row>
    <row r="128" customFormat="false" ht="15" hidden="false" customHeight="true" outlineLevel="0" collapsed="false">
      <c r="A128" s="60"/>
      <c r="B128" s="58" t="s">
        <v>272</v>
      </c>
      <c r="C128" s="37" t="n">
        <v>223</v>
      </c>
      <c r="D128" s="59" t="n">
        <v>70</v>
      </c>
      <c r="E128" s="59" t="n">
        <v>69</v>
      </c>
      <c r="F128" s="59" t="n">
        <v>38</v>
      </c>
      <c r="G128" s="59" t="n">
        <v>38</v>
      </c>
      <c r="H128" s="59" t="n">
        <v>6</v>
      </c>
      <c r="I128" s="59" t="n">
        <v>2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</row>
    <row r="129" customFormat="false" ht="15" hidden="false" customHeight="true" outlineLevel="0" collapsed="false">
      <c r="A129" s="60"/>
      <c r="B129" s="58" t="s">
        <v>273</v>
      </c>
      <c r="C129" s="37" t="n">
        <v>419</v>
      </c>
      <c r="D129" s="59" t="n">
        <v>113</v>
      </c>
      <c r="E129" s="59" t="n">
        <v>163</v>
      </c>
      <c r="F129" s="59" t="n">
        <v>74</v>
      </c>
      <c r="G129" s="59" t="n">
        <v>40</v>
      </c>
      <c r="H129" s="59" t="n">
        <v>24</v>
      </c>
      <c r="I129" s="59" t="n">
        <v>3</v>
      </c>
      <c r="J129" s="59" t="n">
        <v>2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customFormat="false" ht="15" hidden="false" customHeight="true" outlineLevel="0" collapsed="false">
      <c r="A130" s="60"/>
      <c r="B130" s="58" t="s">
        <v>274</v>
      </c>
      <c r="C130" s="37" t="n">
        <v>263</v>
      </c>
      <c r="D130" s="59" t="n">
        <v>59</v>
      </c>
      <c r="E130" s="59" t="n">
        <v>70</v>
      </c>
      <c r="F130" s="59" t="n">
        <v>58</v>
      </c>
      <c r="G130" s="59" t="n">
        <v>57</v>
      </c>
      <c r="H130" s="59" t="n">
        <v>16</v>
      </c>
      <c r="I130" s="59" t="n">
        <v>3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</row>
    <row r="131" customFormat="false" ht="15" hidden="false" customHeight="true" outlineLevel="0" collapsed="false">
      <c r="A131" s="60"/>
      <c r="B131" s="58" t="s">
        <v>275</v>
      </c>
      <c r="C131" s="37" t="n">
        <v>323</v>
      </c>
      <c r="D131" s="59" t="n">
        <v>107</v>
      </c>
      <c r="E131" s="59" t="n">
        <v>96</v>
      </c>
      <c r="F131" s="59" t="n">
        <v>44</v>
      </c>
      <c r="G131" s="59" t="n">
        <v>59</v>
      </c>
      <c r="H131" s="59" t="n">
        <v>16</v>
      </c>
      <c r="I131" s="59" t="n">
        <v>1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customFormat="false" ht="15" hidden="false" customHeight="true" outlineLevel="0" collapsed="false">
      <c r="A132" s="60"/>
      <c r="B132" s="58" t="s">
        <v>276</v>
      </c>
      <c r="C132" s="37" t="n">
        <v>121</v>
      </c>
      <c r="D132" s="59" t="n">
        <v>30</v>
      </c>
      <c r="E132" s="59" t="n">
        <v>30</v>
      </c>
      <c r="F132" s="59" t="n">
        <v>22</v>
      </c>
      <c r="G132" s="59" t="n">
        <v>27</v>
      </c>
      <c r="H132" s="59" t="n">
        <v>11</v>
      </c>
      <c r="I132" s="59" t="n">
        <v>0</v>
      </c>
      <c r="J132" s="59" t="n">
        <v>1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</row>
    <row r="133" customFormat="false" ht="15" hidden="false" customHeight="true" outlineLevel="0" collapsed="false">
      <c r="A133" s="60"/>
      <c r="B133" s="58" t="s">
        <v>277</v>
      </c>
      <c r="C133" s="37" t="n">
        <v>439</v>
      </c>
      <c r="D133" s="59" t="n">
        <v>113</v>
      </c>
      <c r="E133" s="59" t="n">
        <v>181</v>
      </c>
      <c r="F133" s="59" t="n">
        <v>86</v>
      </c>
      <c r="G133" s="59" t="n">
        <v>34</v>
      </c>
      <c r="H133" s="59" t="n">
        <v>18</v>
      </c>
      <c r="I133" s="59" t="n">
        <v>5</v>
      </c>
      <c r="J133" s="59" t="n">
        <v>2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customFormat="false" ht="15" hidden="false" customHeight="true" outlineLevel="0" collapsed="false">
      <c r="A134" s="60"/>
      <c r="B134" s="58" t="s">
        <v>278</v>
      </c>
      <c r="C134" s="37" t="n">
        <v>708</v>
      </c>
      <c r="D134" s="59" t="n">
        <v>214</v>
      </c>
      <c r="E134" s="59" t="n">
        <v>257</v>
      </c>
      <c r="F134" s="59" t="n">
        <v>133</v>
      </c>
      <c r="G134" s="59" t="n">
        <v>74</v>
      </c>
      <c r="H134" s="59" t="n">
        <v>24</v>
      </c>
      <c r="I134" s="59" t="n">
        <v>6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</row>
    <row r="135" customFormat="false" ht="15" hidden="false" customHeight="true" outlineLevel="0" collapsed="false">
      <c r="A135" s="60"/>
      <c r="B135" s="58" t="s">
        <v>279</v>
      </c>
      <c r="C135" s="37" t="n">
        <v>150</v>
      </c>
      <c r="D135" s="59" t="n">
        <v>35</v>
      </c>
      <c r="E135" s="59" t="n">
        <v>52</v>
      </c>
      <c r="F135" s="59" t="n">
        <v>31</v>
      </c>
      <c r="G135" s="59" t="n">
        <v>25</v>
      </c>
      <c r="H135" s="59" t="n">
        <v>6</v>
      </c>
      <c r="I135" s="59" t="n">
        <v>0</v>
      </c>
      <c r="J135" s="59" t="n">
        <v>1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customFormat="false" ht="15" hidden="false" customHeight="true" outlineLevel="0" collapsed="false">
      <c r="A136" s="60"/>
      <c r="B136" s="58" t="s">
        <v>280</v>
      </c>
      <c r="C136" s="37" t="n">
        <v>4</v>
      </c>
      <c r="D136" s="59" t="n">
        <v>0</v>
      </c>
      <c r="E136" s="59" t="n">
        <v>0</v>
      </c>
      <c r="F136" s="59" t="n">
        <v>2</v>
      </c>
      <c r="G136" s="59" t="n">
        <v>2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</row>
    <row r="137" customFormat="false" ht="15" hidden="false" customHeight="true" outlineLevel="0" collapsed="false">
      <c r="A137" s="60"/>
      <c r="B137" s="58" t="s">
        <v>281</v>
      </c>
      <c r="C137" s="37" t="n">
        <v>17</v>
      </c>
      <c r="D137" s="59" t="n">
        <v>12</v>
      </c>
      <c r="E137" s="59" t="n">
        <v>1</v>
      </c>
      <c r="F137" s="59" t="n">
        <v>2</v>
      </c>
      <c r="G137" s="59" t="n">
        <v>0</v>
      </c>
      <c r="H137" s="59" t="n">
        <v>2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</row>
    <row r="138" customFormat="false" ht="15" hidden="false" customHeight="true" outlineLevel="0" collapsed="false">
      <c r="A138" s="60"/>
      <c r="B138" s="58"/>
      <c r="C138" s="37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</row>
    <row r="139" customFormat="false" ht="15" hidden="false" customHeight="true" outlineLevel="0" collapsed="false">
      <c r="A139" s="60"/>
      <c r="B139" s="58"/>
      <c r="C139" s="37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</row>
    <row r="140" customFormat="false" ht="15" hidden="false" customHeight="true" outlineLevel="0" collapsed="false">
      <c r="A140" s="60"/>
      <c r="B140" s="58"/>
      <c r="C140" s="37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</row>
    <row r="141" customFormat="false" ht="15" hidden="false" customHeight="true" outlineLevel="0" collapsed="false">
      <c r="A141" s="60"/>
      <c r="B141" s="58"/>
      <c r="C141" s="37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</row>
    <row r="142" customFormat="false" ht="15" hidden="false" customHeight="true" outlineLevel="0" collapsed="false">
      <c r="A142" s="60"/>
      <c r="B142" s="58"/>
      <c r="C142" s="37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</row>
    <row r="143" customFormat="false" ht="15" hidden="false" customHeight="true" outlineLevel="0" collapsed="false">
      <c r="A143" s="60"/>
      <c r="B143" s="58"/>
      <c r="C143" s="37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</row>
    <row r="144" customFormat="false" ht="15" hidden="false" customHeight="true" outlineLevel="0" collapsed="false">
      <c r="A144" s="60"/>
      <c r="B144" s="58"/>
      <c r="C144" s="37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</row>
    <row r="145" customFormat="false" ht="15" hidden="false" customHeight="true" outlineLevel="0" collapsed="false">
      <c r="A145" s="60"/>
      <c r="B145" s="58"/>
      <c r="C145" s="37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15" hidden="false" customHeight="true" outlineLevel="0" collapsed="false">
      <c r="A146" s="60"/>
      <c r="B146" s="58"/>
      <c r="C146" s="37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</row>
    <row r="147" customFormat="false" ht="15" hidden="false" customHeight="true" outlineLevel="0" collapsed="false">
      <c r="A147" s="60"/>
      <c r="B147" s="58"/>
      <c r="C147" s="37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15" hidden="false" customHeight="true" outlineLevel="0" collapsed="false">
      <c r="A148" s="60"/>
      <c r="B148" s="58"/>
      <c r="C148" s="37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</row>
    <row r="149" customFormat="false" ht="15" hidden="false" customHeight="true" outlineLevel="0" collapsed="false">
      <c r="A149" s="60"/>
      <c r="B149" s="58"/>
      <c r="C149" s="37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</row>
    <row r="150" customFormat="false" ht="15" hidden="false" customHeight="true" outlineLevel="0" collapsed="false">
      <c r="A150" s="60"/>
      <c r="B150" s="58"/>
      <c r="C150" s="37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</row>
    <row r="151" customFormat="false" ht="15" hidden="false" customHeight="true" outlineLevel="0" collapsed="false">
      <c r="A151" s="60"/>
      <c r="B151" s="58"/>
      <c r="C151" s="37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</row>
    <row r="152" customFormat="false" ht="15" hidden="false" customHeight="true" outlineLevel="0" collapsed="false">
      <c r="A152" s="60"/>
      <c r="B152" s="58"/>
      <c r="C152" s="37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15" hidden="false" customHeight="true" outlineLevel="0" collapsed="false">
      <c r="A153" s="60"/>
      <c r="B153" s="58"/>
      <c r="C153" s="37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15" hidden="false" customHeight="true" outlineLevel="0" collapsed="false">
      <c r="A154" s="60"/>
      <c r="B154" s="58"/>
      <c r="C154" s="37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</row>
    <row r="155" customFormat="false" ht="15" hidden="false" customHeight="true" outlineLevel="0" collapsed="false">
      <c r="A155" s="60"/>
      <c r="B155" s="58"/>
      <c r="C155" s="37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5" hidden="false" customHeight="true" outlineLevel="0" collapsed="false">
      <c r="A156" s="60"/>
      <c r="B156" s="58"/>
      <c r="C156" s="37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5" hidden="false" customHeight="true" outlineLevel="0" collapsed="false">
      <c r="A157" s="60"/>
      <c r="B157" s="58"/>
      <c r="C157" s="37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15" hidden="false" customHeight="true" outlineLevel="0" collapsed="false">
      <c r="A158" s="60"/>
      <c r="B158" s="58"/>
      <c r="C158" s="37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7" t="s">
        <v>282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53" t="n">
        <v>18</v>
      </c>
    </row>
    <row r="5" customFormat="false" ht="22.5" hidden="false" customHeight="true" outlineLevel="0" collapsed="false">
      <c r="A5" s="54" t="s">
        <v>10</v>
      </c>
      <c r="B5" s="54"/>
      <c r="C5" s="55" t="n">
        <v>54412</v>
      </c>
      <c r="D5" s="56" t="n">
        <v>20917</v>
      </c>
      <c r="E5" s="56" t="n">
        <v>15115</v>
      </c>
      <c r="F5" s="56" t="n">
        <v>8756</v>
      </c>
      <c r="G5" s="56" t="n">
        <v>7226</v>
      </c>
      <c r="H5" s="56" t="n">
        <v>2023</v>
      </c>
      <c r="I5" s="56" t="n">
        <v>291</v>
      </c>
      <c r="J5" s="56" t="n">
        <v>65</v>
      </c>
      <c r="K5" s="56" t="n">
        <v>16</v>
      </c>
      <c r="L5" s="56" t="n">
        <v>0</v>
      </c>
      <c r="M5" s="56" t="n">
        <v>1</v>
      </c>
      <c r="N5" s="56" t="n">
        <v>2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</row>
    <row r="6" customFormat="false" ht="15" hidden="false" customHeight="true" outlineLevel="0" collapsed="false">
      <c r="A6" s="35"/>
      <c r="B6" s="58" t="s">
        <v>150</v>
      </c>
      <c r="C6" s="37" t="n">
        <v>230</v>
      </c>
      <c r="D6" s="59" t="n">
        <v>146</v>
      </c>
      <c r="E6" s="59" t="n">
        <v>46</v>
      </c>
      <c r="F6" s="59" t="n">
        <v>17</v>
      </c>
      <c r="G6" s="59" t="n">
        <v>16</v>
      </c>
      <c r="H6" s="59" t="n">
        <v>5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5" hidden="false" customHeight="true" outlineLevel="0" collapsed="false">
      <c r="A7" s="35"/>
      <c r="B7" s="58" t="s">
        <v>151</v>
      </c>
      <c r="C7" s="37" t="n">
        <v>419</v>
      </c>
      <c r="D7" s="59" t="n">
        <v>174</v>
      </c>
      <c r="E7" s="59" t="n">
        <v>124</v>
      </c>
      <c r="F7" s="59" t="n">
        <v>60</v>
      </c>
      <c r="G7" s="59" t="n">
        <v>50</v>
      </c>
      <c r="H7" s="59" t="n">
        <v>11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5" hidden="false" customHeight="true" outlineLevel="0" collapsed="false">
      <c r="A8" s="35"/>
      <c r="B8" s="58" t="s">
        <v>152</v>
      </c>
      <c r="C8" s="37" t="n">
        <v>32</v>
      </c>
      <c r="D8" s="59" t="n">
        <v>16</v>
      </c>
      <c r="E8" s="59" t="n">
        <v>8</v>
      </c>
      <c r="F8" s="59" t="n">
        <v>5</v>
      </c>
      <c r="G8" s="59" t="n">
        <v>1</v>
      </c>
      <c r="H8" s="59" t="n">
        <v>2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5" hidden="false" customHeight="true" outlineLevel="0" collapsed="false">
      <c r="A9" s="35"/>
      <c r="B9" s="58" t="s">
        <v>153</v>
      </c>
      <c r="C9" s="37" t="n">
        <v>177</v>
      </c>
      <c r="D9" s="59" t="n">
        <v>56</v>
      </c>
      <c r="E9" s="59" t="n">
        <v>58</v>
      </c>
      <c r="F9" s="59" t="n">
        <v>27</v>
      </c>
      <c r="G9" s="59" t="n">
        <v>29</v>
      </c>
      <c r="H9" s="59" t="n">
        <v>7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5" hidden="false" customHeight="true" outlineLevel="0" collapsed="false">
      <c r="A10" s="35"/>
      <c r="B10" s="58" t="s">
        <v>154</v>
      </c>
      <c r="C10" s="37" t="n">
        <v>232</v>
      </c>
      <c r="D10" s="59" t="n">
        <v>185</v>
      </c>
      <c r="E10" s="59" t="n">
        <v>22</v>
      </c>
      <c r="F10" s="59" t="n">
        <v>14</v>
      </c>
      <c r="G10" s="59" t="n">
        <v>8</v>
      </c>
      <c r="H10" s="59" t="n">
        <v>2</v>
      </c>
      <c r="I10" s="59" t="n">
        <v>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5" hidden="false" customHeight="true" outlineLevel="0" collapsed="false">
      <c r="A11" s="35"/>
      <c r="B11" s="58" t="s">
        <v>155</v>
      </c>
      <c r="C11" s="37" t="n">
        <v>825</v>
      </c>
      <c r="D11" s="59" t="n">
        <v>363</v>
      </c>
      <c r="E11" s="59" t="n">
        <v>194</v>
      </c>
      <c r="F11" s="59" t="n">
        <v>120</v>
      </c>
      <c r="G11" s="59" t="n">
        <v>111</v>
      </c>
      <c r="H11" s="59" t="n">
        <v>30</v>
      </c>
      <c r="I11" s="59" t="n">
        <v>6</v>
      </c>
      <c r="J11" s="59" t="n">
        <v>1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5" hidden="false" customHeight="true" outlineLevel="0" collapsed="false">
      <c r="A12" s="35"/>
      <c r="B12" s="58" t="s">
        <v>156</v>
      </c>
      <c r="C12" s="37" t="n">
        <v>1238</v>
      </c>
      <c r="D12" s="59" t="n">
        <v>849</v>
      </c>
      <c r="E12" s="59" t="n">
        <v>237</v>
      </c>
      <c r="F12" s="59" t="n">
        <v>87</v>
      </c>
      <c r="G12" s="59" t="n">
        <v>44</v>
      </c>
      <c r="H12" s="59" t="n">
        <v>16</v>
      </c>
      <c r="I12" s="59" t="n">
        <v>3</v>
      </c>
      <c r="J12" s="59" t="n">
        <v>1</v>
      </c>
      <c r="K12" s="59" t="n">
        <v>1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5" hidden="false" customHeight="true" outlineLevel="0" collapsed="false">
      <c r="A13" s="35"/>
      <c r="B13" s="58" t="s">
        <v>157</v>
      </c>
      <c r="C13" s="37" t="n">
        <v>973</v>
      </c>
      <c r="D13" s="59" t="n">
        <v>543</v>
      </c>
      <c r="E13" s="59" t="n">
        <v>212</v>
      </c>
      <c r="F13" s="59" t="n">
        <v>118</v>
      </c>
      <c r="G13" s="59" t="n">
        <v>87</v>
      </c>
      <c r="H13" s="59" t="n">
        <v>10</v>
      </c>
      <c r="I13" s="59" t="n">
        <v>2</v>
      </c>
      <c r="J13" s="59" t="n">
        <v>1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5" hidden="false" customHeight="true" outlineLevel="0" collapsed="false">
      <c r="A14" s="35"/>
      <c r="B14" s="58" t="s">
        <v>158</v>
      </c>
      <c r="C14" s="37" t="n">
        <v>988</v>
      </c>
      <c r="D14" s="59" t="n">
        <v>466</v>
      </c>
      <c r="E14" s="59" t="n">
        <v>262</v>
      </c>
      <c r="F14" s="59" t="n">
        <v>145</v>
      </c>
      <c r="G14" s="59" t="n">
        <v>91</v>
      </c>
      <c r="H14" s="59" t="n">
        <v>19</v>
      </c>
      <c r="I14" s="59" t="n">
        <v>3</v>
      </c>
      <c r="J14" s="59" t="n">
        <v>1</v>
      </c>
      <c r="K14" s="59" t="n">
        <v>1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5" hidden="false" customHeight="true" outlineLevel="0" collapsed="false">
      <c r="A15" s="35"/>
      <c r="B15" s="58" t="s">
        <v>159</v>
      </c>
      <c r="C15" s="37" t="n">
        <v>479</v>
      </c>
      <c r="D15" s="59" t="n">
        <v>220</v>
      </c>
      <c r="E15" s="59" t="n">
        <v>151</v>
      </c>
      <c r="F15" s="59" t="n">
        <v>45</v>
      </c>
      <c r="G15" s="59" t="n">
        <v>52</v>
      </c>
      <c r="H15" s="59" t="n">
        <v>9</v>
      </c>
      <c r="I15" s="59" t="n">
        <v>1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5" hidden="false" customHeight="true" outlineLevel="0" collapsed="false">
      <c r="A16" s="35"/>
      <c r="B16" s="58" t="s">
        <v>160</v>
      </c>
      <c r="C16" s="37" t="n">
        <v>1794</v>
      </c>
      <c r="D16" s="59" t="n">
        <v>713</v>
      </c>
      <c r="E16" s="59" t="n">
        <v>505</v>
      </c>
      <c r="F16" s="59" t="n">
        <v>310</v>
      </c>
      <c r="G16" s="59" t="n">
        <v>207</v>
      </c>
      <c r="H16" s="59" t="n">
        <v>49</v>
      </c>
      <c r="I16" s="59" t="n">
        <v>1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5" hidden="false" customHeight="true" outlineLevel="0" collapsed="false">
      <c r="A17" s="35"/>
      <c r="B17" s="58" t="s">
        <v>161</v>
      </c>
      <c r="C17" s="37" t="n">
        <v>277</v>
      </c>
      <c r="D17" s="59" t="n">
        <v>194</v>
      </c>
      <c r="E17" s="59" t="n">
        <v>45</v>
      </c>
      <c r="F17" s="59" t="n">
        <v>24</v>
      </c>
      <c r="G17" s="59" t="n">
        <v>11</v>
      </c>
      <c r="H17" s="59" t="n">
        <v>2</v>
      </c>
      <c r="I17" s="59" t="n">
        <v>1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5" hidden="false" customHeight="true" outlineLevel="0" collapsed="false">
      <c r="A18" s="35"/>
      <c r="B18" s="58" t="s">
        <v>162</v>
      </c>
      <c r="C18" s="37" t="n">
        <v>337</v>
      </c>
      <c r="D18" s="59" t="n">
        <v>196</v>
      </c>
      <c r="E18" s="59" t="n">
        <v>86</v>
      </c>
      <c r="F18" s="59" t="n">
        <v>31</v>
      </c>
      <c r="G18" s="59" t="n">
        <v>17</v>
      </c>
      <c r="H18" s="59" t="n">
        <v>5</v>
      </c>
      <c r="I18" s="59" t="n">
        <v>1</v>
      </c>
      <c r="J18" s="59" t="n">
        <v>0</v>
      </c>
      <c r="K18" s="59" t="n">
        <v>1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5" hidden="false" customHeight="true" outlineLevel="0" collapsed="false">
      <c r="A19" s="35"/>
      <c r="B19" s="58" t="s">
        <v>163</v>
      </c>
      <c r="C19" s="37" t="n">
        <v>358</v>
      </c>
      <c r="D19" s="59" t="n">
        <v>196</v>
      </c>
      <c r="E19" s="59" t="n">
        <v>75</v>
      </c>
      <c r="F19" s="59" t="n">
        <v>35</v>
      </c>
      <c r="G19" s="59" t="n">
        <v>41</v>
      </c>
      <c r="H19" s="59" t="n">
        <v>7</v>
      </c>
      <c r="I19" s="59" t="n">
        <v>3</v>
      </c>
      <c r="J19" s="59" t="n">
        <v>1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5" hidden="false" customHeight="true" outlineLevel="0" collapsed="false">
      <c r="A20" s="35"/>
      <c r="B20" s="58" t="s">
        <v>164</v>
      </c>
      <c r="C20" s="37" t="n">
        <v>116</v>
      </c>
      <c r="D20" s="59" t="n">
        <v>33</v>
      </c>
      <c r="E20" s="59" t="n">
        <v>39</v>
      </c>
      <c r="F20" s="59" t="n">
        <v>23</v>
      </c>
      <c r="G20" s="59" t="n">
        <v>17</v>
      </c>
      <c r="H20" s="59" t="n">
        <v>4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5" hidden="false" customHeight="true" outlineLevel="0" collapsed="false">
      <c r="A21" s="35"/>
      <c r="B21" s="58" t="s">
        <v>165</v>
      </c>
      <c r="C21" s="37" t="n">
        <v>275</v>
      </c>
      <c r="D21" s="59" t="n">
        <v>99</v>
      </c>
      <c r="E21" s="59" t="n">
        <v>62</v>
      </c>
      <c r="F21" s="59" t="n">
        <v>51</v>
      </c>
      <c r="G21" s="59" t="n">
        <v>48</v>
      </c>
      <c r="H21" s="59" t="n">
        <v>14</v>
      </c>
      <c r="I21" s="59" t="n">
        <v>0</v>
      </c>
      <c r="J21" s="59" t="n">
        <v>1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5" hidden="false" customHeight="true" outlineLevel="0" collapsed="false">
      <c r="A22" s="35"/>
      <c r="B22" s="58" t="s">
        <v>166</v>
      </c>
      <c r="C22" s="37" t="n">
        <v>937</v>
      </c>
      <c r="D22" s="59" t="n">
        <v>318</v>
      </c>
      <c r="E22" s="59" t="n">
        <v>313</v>
      </c>
      <c r="F22" s="59" t="n">
        <v>150</v>
      </c>
      <c r="G22" s="59" t="n">
        <v>129</v>
      </c>
      <c r="H22" s="59" t="n">
        <v>23</v>
      </c>
      <c r="I22" s="59" t="n">
        <v>4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5" hidden="false" customHeight="true" outlineLevel="0" collapsed="false">
      <c r="A23" s="35"/>
      <c r="B23" s="58" t="s">
        <v>167</v>
      </c>
      <c r="C23" s="37" t="n">
        <v>421</v>
      </c>
      <c r="D23" s="59" t="n">
        <v>130</v>
      </c>
      <c r="E23" s="59" t="n">
        <v>132</v>
      </c>
      <c r="F23" s="59" t="n">
        <v>75</v>
      </c>
      <c r="G23" s="59" t="n">
        <v>70</v>
      </c>
      <c r="H23" s="59" t="n">
        <v>14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5" hidden="false" customHeight="true" outlineLevel="0" collapsed="false">
      <c r="A24" s="35"/>
      <c r="B24" s="58" t="s">
        <v>168</v>
      </c>
      <c r="C24" s="37" t="n">
        <v>201</v>
      </c>
      <c r="D24" s="59" t="n">
        <v>67</v>
      </c>
      <c r="E24" s="59" t="n">
        <v>69</v>
      </c>
      <c r="F24" s="59" t="n">
        <v>31</v>
      </c>
      <c r="G24" s="59" t="n">
        <v>28</v>
      </c>
      <c r="H24" s="59" t="n">
        <v>6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5" hidden="false" customHeight="true" outlineLevel="0" collapsed="false">
      <c r="A25" s="35"/>
      <c r="B25" s="58" t="s">
        <v>169</v>
      </c>
      <c r="C25" s="37" t="n">
        <v>446</v>
      </c>
      <c r="D25" s="59" t="n">
        <v>201</v>
      </c>
      <c r="E25" s="59" t="n">
        <v>119</v>
      </c>
      <c r="F25" s="59" t="n">
        <v>54</v>
      </c>
      <c r="G25" s="59" t="n">
        <v>49</v>
      </c>
      <c r="H25" s="59" t="n">
        <v>21</v>
      </c>
      <c r="I25" s="59" t="n">
        <v>2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5" hidden="false" customHeight="true" outlineLevel="0" collapsed="false">
      <c r="A26" s="35"/>
      <c r="B26" s="58" t="s">
        <v>170</v>
      </c>
      <c r="C26" s="37" t="n">
        <v>336</v>
      </c>
      <c r="D26" s="59" t="n">
        <v>128</v>
      </c>
      <c r="E26" s="59" t="n">
        <v>97</v>
      </c>
      <c r="F26" s="59" t="n">
        <v>52</v>
      </c>
      <c r="G26" s="59" t="n">
        <v>49</v>
      </c>
      <c r="H26" s="59" t="n">
        <v>9</v>
      </c>
      <c r="I26" s="59" t="n">
        <v>1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5" hidden="false" customHeight="true" outlineLevel="0" collapsed="false">
      <c r="A27" s="35"/>
      <c r="B27" s="58" t="s">
        <v>171</v>
      </c>
      <c r="C27" s="37" t="n">
        <v>704</v>
      </c>
      <c r="D27" s="59" t="n">
        <v>236</v>
      </c>
      <c r="E27" s="59" t="n">
        <v>198</v>
      </c>
      <c r="F27" s="59" t="n">
        <v>117</v>
      </c>
      <c r="G27" s="59" t="n">
        <v>125</v>
      </c>
      <c r="H27" s="59" t="n">
        <v>23</v>
      </c>
      <c r="I27" s="59" t="n">
        <v>4</v>
      </c>
      <c r="J27" s="59" t="n">
        <v>1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5" hidden="false" customHeight="true" outlineLevel="0" collapsed="false">
      <c r="A28" s="35"/>
      <c r="B28" s="58" t="s">
        <v>172</v>
      </c>
      <c r="C28" s="37" t="n">
        <v>627</v>
      </c>
      <c r="D28" s="59" t="n">
        <v>188</v>
      </c>
      <c r="E28" s="59" t="n">
        <v>193</v>
      </c>
      <c r="F28" s="59" t="n">
        <v>122</v>
      </c>
      <c r="G28" s="59" t="n">
        <v>95</v>
      </c>
      <c r="H28" s="59" t="n">
        <v>26</v>
      </c>
      <c r="I28" s="59" t="n">
        <v>3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5" hidden="false" customHeight="true" outlineLevel="0" collapsed="false">
      <c r="A29" s="35"/>
      <c r="B29" s="58" t="s">
        <v>173</v>
      </c>
      <c r="C29" s="37" t="n">
        <v>258</v>
      </c>
      <c r="D29" s="59" t="n">
        <v>71</v>
      </c>
      <c r="E29" s="59" t="n">
        <v>57</v>
      </c>
      <c r="F29" s="59" t="n">
        <v>46</v>
      </c>
      <c r="G29" s="59" t="n">
        <v>61</v>
      </c>
      <c r="H29" s="59" t="n">
        <v>20</v>
      </c>
      <c r="I29" s="59" t="n">
        <v>2</v>
      </c>
      <c r="J29" s="59" t="n">
        <v>1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5" hidden="false" customHeight="true" outlineLevel="0" collapsed="false">
      <c r="A30" s="35"/>
      <c r="B30" s="58" t="s">
        <v>174</v>
      </c>
      <c r="C30" s="37" t="n">
        <v>881</v>
      </c>
      <c r="D30" s="59" t="n">
        <v>201</v>
      </c>
      <c r="E30" s="59" t="n">
        <v>293</v>
      </c>
      <c r="F30" s="59" t="n">
        <v>180</v>
      </c>
      <c r="G30" s="59" t="n">
        <v>160</v>
      </c>
      <c r="H30" s="59" t="n">
        <v>45</v>
      </c>
      <c r="I30" s="59" t="n">
        <v>1</v>
      </c>
      <c r="J30" s="59" t="n">
        <v>0</v>
      </c>
      <c r="K30" s="59" t="n">
        <v>1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5" hidden="false" customHeight="true" outlineLevel="0" collapsed="false">
      <c r="A31" s="35"/>
      <c r="B31" s="58" t="s">
        <v>175</v>
      </c>
      <c r="C31" s="37" t="n">
        <v>309</v>
      </c>
      <c r="D31" s="59" t="n">
        <v>105</v>
      </c>
      <c r="E31" s="59" t="n">
        <v>67</v>
      </c>
      <c r="F31" s="59" t="n">
        <v>48</v>
      </c>
      <c r="G31" s="59" t="n">
        <v>71</v>
      </c>
      <c r="H31" s="59" t="n">
        <v>14</v>
      </c>
      <c r="I31" s="59" t="n">
        <v>3</v>
      </c>
      <c r="J31" s="59" t="n">
        <v>1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5" hidden="false" customHeight="true" outlineLevel="0" collapsed="false">
      <c r="A32" s="60"/>
      <c r="B32" s="58" t="s">
        <v>176</v>
      </c>
      <c r="C32" s="37" t="n">
        <v>324</v>
      </c>
      <c r="D32" s="59" t="n">
        <v>115</v>
      </c>
      <c r="E32" s="59" t="n">
        <v>80</v>
      </c>
      <c r="F32" s="59" t="n">
        <v>62</v>
      </c>
      <c r="G32" s="59" t="n">
        <v>43</v>
      </c>
      <c r="H32" s="59" t="n">
        <v>21</v>
      </c>
      <c r="I32" s="59" t="n">
        <v>3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5" hidden="false" customHeight="true" outlineLevel="0" collapsed="false">
      <c r="A33" s="60"/>
      <c r="B33" s="58" t="s">
        <v>177</v>
      </c>
      <c r="C33" s="37" t="n">
        <v>392</v>
      </c>
      <c r="D33" s="59" t="n">
        <v>207</v>
      </c>
      <c r="E33" s="59" t="n">
        <v>75</v>
      </c>
      <c r="F33" s="59" t="n">
        <v>50</v>
      </c>
      <c r="G33" s="59" t="n">
        <v>50</v>
      </c>
      <c r="H33" s="59" t="n">
        <v>1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5" hidden="false" customHeight="true" outlineLevel="0" collapsed="false">
      <c r="A34" s="60"/>
      <c r="B34" s="58" t="s">
        <v>178</v>
      </c>
      <c r="C34" s="37" t="n">
        <v>263</v>
      </c>
      <c r="D34" s="59" t="n">
        <v>94</v>
      </c>
      <c r="E34" s="59" t="n">
        <v>49</v>
      </c>
      <c r="F34" s="59" t="n">
        <v>57</v>
      </c>
      <c r="G34" s="59" t="n">
        <v>51</v>
      </c>
      <c r="H34" s="59" t="n">
        <v>10</v>
      </c>
      <c r="I34" s="59" t="n">
        <v>0</v>
      </c>
      <c r="J34" s="59" t="n">
        <v>2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5" hidden="false" customHeight="true" outlineLevel="0" collapsed="false">
      <c r="A35" s="60"/>
      <c r="B35" s="58" t="s">
        <v>179</v>
      </c>
      <c r="C35" s="37" t="n">
        <v>269</v>
      </c>
      <c r="D35" s="59" t="n">
        <v>110</v>
      </c>
      <c r="E35" s="59" t="n">
        <v>71</v>
      </c>
      <c r="F35" s="59" t="n">
        <v>47</v>
      </c>
      <c r="G35" s="59" t="n">
        <v>35</v>
      </c>
      <c r="H35" s="59" t="n">
        <v>5</v>
      </c>
      <c r="I35" s="59" t="n">
        <v>1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5" hidden="false" customHeight="true" outlineLevel="0" collapsed="false">
      <c r="A36" s="60"/>
      <c r="B36" s="58" t="s">
        <v>180</v>
      </c>
      <c r="C36" s="37" t="n">
        <v>387</v>
      </c>
      <c r="D36" s="59" t="n">
        <v>151</v>
      </c>
      <c r="E36" s="59" t="n">
        <v>107</v>
      </c>
      <c r="F36" s="59" t="n">
        <v>58</v>
      </c>
      <c r="G36" s="59" t="n">
        <v>58</v>
      </c>
      <c r="H36" s="59" t="n">
        <v>10</v>
      </c>
      <c r="I36" s="59" t="n">
        <v>2</v>
      </c>
      <c r="J36" s="59" t="n">
        <v>1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5" hidden="false" customHeight="true" outlineLevel="0" collapsed="false">
      <c r="A37" s="60"/>
      <c r="B37" s="58" t="s">
        <v>181</v>
      </c>
      <c r="C37" s="37" t="n">
        <v>361</v>
      </c>
      <c r="D37" s="59" t="n">
        <v>124</v>
      </c>
      <c r="E37" s="59" t="n">
        <v>100</v>
      </c>
      <c r="F37" s="59" t="n">
        <v>62</v>
      </c>
      <c r="G37" s="59" t="n">
        <v>61</v>
      </c>
      <c r="H37" s="59" t="n">
        <v>10</v>
      </c>
      <c r="I37" s="59" t="n">
        <v>3</v>
      </c>
      <c r="J37" s="59" t="n">
        <v>1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5" hidden="false" customHeight="true" outlineLevel="0" collapsed="false">
      <c r="A38" s="60"/>
      <c r="B38" s="58" t="s">
        <v>182</v>
      </c>
      <c r="C38" s="37" t="n">
        <v>843</v>
      </c>
      <c r="D38" s="59" t="n">
        <v>462</v>
      </c>
      <c r="E38" s="59" t="n">
        <v>108</v>
      </c>
      <c r="F38" s="59" t="n">
        <v>92</v>
      </c>
      <c r="G38" s="59" t="n">
        <v>144</v>
      </c>
      <c r="H38" s="59" t="n">
        <v>32</v>
      </c>
      <c r="I38" s="59" t="n">
        <v>3</v>
      </c>
      <c r="J38" s="59" t="n">
        <v>2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5" hidden="false" customHeight="true" outlineLevel="0" collapsed="false">
      <c r="A39" s="60"/>
      <c r="B39" s="58" t="s">
        <v>183</v>
      </c>
      <c r="C39" s="37" t="n">
        <v>370</v>
      </c>
      <c r="D39" s="59" t="n">
        <v>100</v>
      </c>
      <c r="E39" s="59" t="n">
        <v>73</v>
      </c>
      <c r="F39" s="59" t="n">
        <v>65</v>
      </c>
      <c r="G39" s="59" t="n">
        <v>90</v>
      </c>
      <c r="H39" s="59" t="n">
        <v>39</v>
      </c>
      <c r="I39" s="59" t="n">
        <v>3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5" hidden="false" customHeight="true" outlineLevel="0" collapsed="false">
      <c r="A40" s="60"/>
      <c r="B40" s="58" t="s">
        <v>184</v>
      </c>
      <c r="C40" s="37" t="n">
        <v>799</v>
      </c>
      <c r="D40" s="59" t="n">
        <v>209</v>
      </c>
      <c r="E40" s="59" t="n">
        <v>221</v>
      </c>
      <c r="F40" s="59" t="n">
        <v>174</v>
      </c>
      <c r="G40" s="59" t="n">
        <v>154</v>
      </c>
      <c r="H40" s="59" t="n">
        <v>38</v>
      </c>
      <c r="I40" s="59" t="n">
        <v>2</v>
      </c>
      <c r="J40" s="59" t="n">
        <v>1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5" hidden="false" customHeight="true" outlineLevel="0" collapsed="false">
      <c r="A41" s="60"/>
      <c r="B41" s="58" t="s">
        <v>185</v>
      </c>
      <c r="C41" s="37" t="n">
        <v>807</v>
      </c>
      <c r="D41" s="59" t="n">
        <v>395</v>
      </c>
      <c r="E41" s="59" t="n">
        <v>181</v>
      </c>
      <c r="F41" s="59" t="n">
        <v>110</v>
      </c>
      <c r="G41" s="59" t="n">
        <v>96</v>
      </c>
      <c r="H41" s="59" t="n">
        <v>23</v>
      </c>
      <c r="I41" s="59" t="n">
        <v>2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5" hidden="false" customHeight="true" outlineLevel="0" collapsed="false">
      <c r="A42" s="60"/>
      <c r="B42" s="58" t="s">
        <v>186</v>
      </c>
      <c r="C42" s="37" t="n">
        <v>409</v>
      </c>
      <c r="D42" s="59" t="n">
        <v>224</v>
      </c>
      <c r="E42" s="59" t="n">
        <v>111</v>
      </c>
      <c r="F42" s="59" t="n">
        <v>47</v>
      </c>
      <c r="G42" s="59" t="n">
        <v>20</v>
      </c>
      <c r="H42" s="59" t="n">
        <v>5</v>
      </c>
      <c r="I42" s="59" t="n">
        <v>1</v>
      </c>
      <c r="J42" s="59" t="n">
        <v>1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5" hidden="false" customHeight="true" outlineLevel="0" collapsed="false">
      <c r="A43" s="60"/>
      <c r="B43" s="58" t="s">
        <v>187</v>
      </c>
      <c r="C43" s="37" t="n">
        <v>1580</v>
      </c>
      <c r="D43" s="59" t="n">
        <v>628</v>
      </c>
      <c r="E43" s="59" t="n">
        <v>355</v>
      </c>
      <c r="F43" s="59" t="n">
        <v>268</v>
      </c>
      <c r="G43" s="59" t="n">
        <v>257</v>
      </c>
      <c r="H43" s="59" t="n">
        <v>66</v>
      </c>
      <c r="I43" s="59" t="n">
        <v>6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5" hidden="false" customHeight="true" outlineLevel="0" collapsed="false">
      <c r="A44" s="60"/>
      <c r="B44" s="58" t="s">
        <v>188</v>
      </c>
      <c r="C44" s="37" t="n">
        <v>678</v>
      </c>
      <c r="D44" s="59" t="n">
        <v>227</v>
      </c>
      <c r="E44" s="59" t="n">
        <v>187</v>
      </c>
      <c r="F44" s="59" t="n">
        <v>128</v>
      </c>
      <c r="G44" s="59" t="n">
        <v>112</v>
      </c>
      <c r="H44" s="59" t="n">
        <v>21</v>
      </c>
      <c r="I44" s="59" t="n">
        <v>2</v>
      </c>
      <c r="J44" s="59" t="n">
        <v>1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5" hidden="false" customHeight="true" outlineLevel="0" collapsed="false">
      <c r="A45" s="60"/>
      <c r="B45" s="58" t="s">
        <v>189</v>
      </c>
      <c r="C45" s="37" t="n">
        <v>413</v>
      </c>
      <c r="D45" s="59" t="n">
        <v>234</v>
      </c>
      <c r="E45" s="59" t="n">
        <v>89</v>
      </c>
      <c r="F45" s="59" t="n">
        <v>51</v>
      </c>
      <c r="G45" s="59" t="n">
        <v>29</v>
      </c>
      <c r="H45" s="59" t="n">
        <v>9</v>
      </c>
      <c r="I45" s="59" t="n">
        <v>1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customFormat="false" ht="15" hidden="false" customHeight="true" outlineLevel="0" collapsed="false">
      <c r="A46" s="60"/>
      <c r="B46" s="58" t="s">
        <v>190</v>
      </c>
      <c r="C46" s="37" t="n">
        <v>368</v>
      </c>
      <c r="D46" s="59" t="n">
        <v>116</v>
      </c>
      <c r="E46" s="59" t="n">
        <v>111</v>
      </c>
      <c r="F46" s="59" t="n">
        <v>73</v>
      </c>
      <c r="G46" s="59" t="n">
        <v>49</v>
      </c>
      <c r="H46" s="59" t="n">
        <v>15</v>
      </c>
      <c r="I46" s="59" t="n">
        <v>3</v>
      </c>
      <c r="J46" s="59" t="n">
        <v>1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customFormat="false" ht="15" hidden="false" customHeight="true" outlineLevel="0" collapsed="false">
      <c r="A47" s="60"/>
      <c r="B47" s="58" t="s">
        <v>191</v>
      </c>
      <c r="C47" s="37" t="n">
        <v>398</v>
      </c>
      <c r="D47" s="59" t="n">
        <v>124</v>
      </c>
      <c r="E47" s="59" t="n">
        <v>111</v>
      </c>
      <c r="F47" s="59" t="n">
        <v>70</v>
      </c>
      <c r="G47" s="59" t="n">
        <v>70</v>
      </c>
      <c r="H47" s="59" t="n">
        <v>18</v>
      </c>
      <c r="I47" s="59" t="n">
        <v>3</v>
      </c>
      <c r="J47" s="59" t="n">
        <v>1</v>
      </c>
      <c r="K47" s="59" t="n">
        <v>1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customFormat="false" ht="15" hidden="false" customHeight="true" outlineLevel="0" collapsed="false">
      <c r="A48" s="60"/>
      <c r="B48" s="58" t="s">
        <v>192</v>
      </c>
      <c r="C48" s="37" t="n">
        <v>296</v>
      </c>
      <c r="D48" s="59" t="n">
        <v>120</v>
      </c>
      <c r="E48" s="59" t="n">
        <v>78</v>
      </c>
      <c r="F48" s="59" t="n">
        <v>49</v>
      </c>
      <c r="G48" s="59" t="n">
        <v>39</v>
      </c>
      <c r="H48" s="59" t="n">
        <v>6</v>
      </c>
      <c r="I48" s="59" t="n">
        <v>3</v>
      </c>
      <c r="J48" s="59" t="n">
        <v>0</v>
      </c>
      <c r="K48" s="59" t="n">
        <v>1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customFormat="false" ht="15" hidden="false" customHeight="true" outlineLevel="0" collapsed="false">
      <c r="A49" s="60"/>
      <c r="B49" s="58" t="s">
        <v>193</v>
      </c>
      <c r="C49" s="37" t="n">
        <v>365</v>
      </c>
      <c r="D49" s="59" t="n">
        <v>212</v>
      </c>
      <c r="E49" s="59" t="n">
        <v>94</v>
      </c>
      <c r="F49" s="59" t="n">
        <v>34</v>
      </c>
      <c r="G49" s="59" t="n">
        <v>18</v>
      </c>
      <c r="H49" s="59" t="n">
        <v>7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customFormat="false" ht="15" hidden="false" customHeight="true" outlineLevel="0" collapsed="false">
      <c r="A50" s="60"/>
      <c r="B50" s="58" t="s">
        <v>194</v>
      </c>
      <c r="C50" s="37" t="n">
        <v>7</v>
      </c>
      <c r="D50" s="59" t="n">
        <v>2</v>
      </c>
      <c r="E50" s="59" t="n">
        <v>3</v>
      </c>
      <c r="F50" s="59" t="n">
        <v>0</v>
      </c>
      <c r="G50" s="59" t="n">
        <v>2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customFormat="false" ht="15" hidden="false" customHeight="true" outlineLevel="0" collapsed="false">
      <c r="A51" s="60"/>
      <c r="B51" s="58" t="s">
        <v>195</v>
      </c>
      <c r="C51" s="37" t="n">
        <v>358</v>
      </c>
      <c r="D51" s="59" t="n">
        <v>96</v>
      </c>
      <c r="E51" s="59" t="n">
        <v>98</v>
      </c>
      <c r="F51" s="59" t="n">
        <v>82</v>
      </c>
      <c r="G51" s="59" t="n">
        <v>66</v>
      </c>
      <c r="H51" s="59" t="n">
        <v>14</v>
      </c>
      <c r="I51" s="59" t="n">
        <v>2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customFormat="false" ht="15" hidden="false" customHeight="true" outlineLevel="0" collapsed="false">
      <c r="A52" s="60"/>
      <c r="B52" s="58" t="s">
        <v>196</v>
      </c>
      <c r="C52" s="37" t="n">
        <v>623</v>
      </c>
      <c r="D52" s="59" t="n">
        <v>217</v>
      </c>
      <c r="E52" s="59" t="n">
        <v>153</v>
      </c>
      <c r="F52" s="59" t="n">
        <v>103</v>
      </c>
      <c r="G52" s="59" t="n">
        <v>121</v>
      </c>
      <c r="H52" s="59" t="n">
        <v>27</v>
      </c>
      <c r="I52" s="59" t="n">
        <v>2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customFormat="false" ht="15" hidden="false" customHeight="true" outlineLevel="0" collapsed="false">
      <c r="A53" s="60"/>
      <c r="B53" s="58" t="s">
        <v>197</v>
      </c>
      <c r="C53" s="37" t="n">
        <v>792</v>
      </c>
      <c r="D53" s="59" t="n">
        <v>265</v>
      </c>
      <c r="E53" s="59" t="n">
        <v>247</v>
      </c>
      <c r="F53" s="59" t="n">
        <v>137</v>
      </c>
      <c r="G53" s="59" t="n">
        <v>108</v>
      </c>
      <c r="H53" s="59" t="n">
        <v>33</v>
      </c>
      <c r="I53" s="59" t="n">
        <v>2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customFormat="false" ht="15" hidden="false" customHeight="true" outlineLevel="0" collapsed="false">
      <c r="A54" s="60"/>
      <c r="B54" s="58" t="s">
        <v>198</v>
      </c>
      <c r="C54" s="37" t="n">
        <v>509</v>
      </c>
      <c r="D54" s="59" t="n">
        <v>216</v>
      </c>
      <c r="E54" s="59" t="n">
        <v>119</v>
      </c>
      <c r="F54" s="59" t="n">
        <v>86</v>
      </c>
      <c r="G54" s="59" t="n">
        <v>71</v>
      </c>
      <c r="H54" s="59" t="n">
        <v>14</v>
      </c>
      <c r="I54" s="59" t="n">
        <v>3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customFormat="false" ht="15" hidden="false" customHeight="true" outlineLevel="0" collapsed="false">
      <c r="A55" s="60"/>
      <c r="B55" s="58" t="s">
        <v>199</v>
      </c>
      <c r="C55" s="37" t="n">
        <v>874</v>
      </c>
      <c r="D55" s="59" t="n">
        <v>331</v>
      </c>
      <c r="E55" s="59" t="n">
        <v>246</v>
      </c>
      <c r="F55" s="59" t="n">
        <v>161</v>
      </c>
      <c r="G55" s="59" t="n">
        <v>111</v>
      </c>
      <c r="H55" s="59" t="n">
        <v>22</v>
      </c>
      <c r="I55" s="59" t="n">
        <v>3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customFormat="false" ht="15" hidden="false" customHeight="true" outlineLevel="0" collapsed="false">
      <c r="A56" s="60"/>
      <c r="B56" s="58" t="s">
        <v>200</v>
      </c>
      <c r="C56" s="37" t="n">
        <v>383</v>
      </c>
      <c r="D56" s="59" t="n">
        <v>135</v>
      </c>
      <c r="E56" s="59" t="n">
        <v>103</v>
      </c>
      <c r="F56" s="59" t="n">
        <v>64</v>
      </c>
      <c r="G56" s="59" t="n">
        <v>58</v>
      </c>
      <c r="H56" s="59" t="n">
        <v>19</v>
      </c>
      <c r="I56" s="59" t="n">
        <v>2</v>
      </c>
      <c r="J56" s="59" t="n">
        <v>2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customFormat="false" ht="15" hidden="false" customHeight="true" outlineLevel="0" collapsed="false">
      <c r="A57" s="60"/>
      <c r="B57" s="58" t="s">
        <v>201</v>
      </c>
      <c r="C57" s="37" t="n">
        <v>573</v>
      </c>
      <c r="D57" s="59" t="n">
        <v>178</v>
      </c>
      <c r="E57" s="59" t="n">
        <v>167</v>
      </c>
      <c r="F57" s="59" t="n">
        <v>108</v>
      </c>
      <c r="G57" s="59" t="n">
        <v>104</v>
      </c>
      <c r="H57" s="59" t="n">
        <v>15</v>
      </c>
      <c r="I57" s="59" t="n">
        <v>1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customFormat="false" ht="15" hidden="false" customHeight="true" outlineLevel="0" collapsed="false">
      <c r="A58" s="60"/>
      <c r="B58" s="58" t="s">
        <v>202</v>
      </c>
      <c r="C58" s="37" t="n">
        <v>285</v>
      </c>
      <c r="D58" s="59" t="n">
        <v>109</v>
      </c>
      <c r="E58" s="59" t="n">
        <v>83</v>
      </c>
      <c r="F58" s="59" t="n">
        <v>47</v>
      </c>
      <c r="G58" s="59" t="n">
        <v>34</v>
      </c>
      <c r="H58" s="59" t="n">
        <v>10</v>
      </c>
      <c r="I58" s="59" t="n">
        <v>1</v>
      </c>
      <c r="J58" s="59" t="n">
        <v>0</v>
      </c>
      <c r="K58" s="59" t="n">
        <v>0</v>
      </c>
      <c r="L58" s="59" t="n">
        <v>0</v>
      </c>
      <c r="M58" s="59" t="n">
        <v>1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customFormat="false" ht="15" hidden="false" customHeight="true" outlineLevel="0" collapsed="false">
      <c r="A59" s="60"/>
      <c r="B59" s="58" t="s">
        <v>203</v>
      </c>
      <c r="C59" s="37" t="n">
        <v>126</v>
      </c>
      <c r="D59" s="59" t="n">
        <v>38</v>
      </c>
      <c r="E59" s="59" t="n">
        <v>39</v>
      </c>
      <c r="F59" s="59" t="n">
        <v>25</v>
      </c>
      <c r="G59" s="59" t="n">
        <v>17</v>
      </c>
      <c r="H59" s="59" t="n">
        <v>6</v>
      </c>
      <c r="I59" s="59" t="n">
        <v>0</v>
      </c>
      <c r="J59" s="59" t="n">
        <v>1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customFormat="false" ht="15" hidden="false" customHeight="true" outlineLevel="0" collapsed="false">
      <c r="A60" s="60"/>
      <c r="B60" s="58" t="s">
        <v>204</v>
      </c>
      <c r="C60" s="37" t="n">
        <v>201</v>
      </c>
      <c r="D60" s="59" t="n">
        <v>67</v>
      </c>
      <c r="E60" s="59" t="n">
        <v>50</v>
      </c>
      <c r="F60" s="59" t="n">
        <v>35</v>
      </c>
      <c r="G60" s="59" t="n">
        <v>37</v>
      </c>
      <c r="H60" s="59" t="n">
        <v>10</v>
      </c>
      <c r="I60" s="59" t="n">
        <v>1</v>
      </c>
      <c r="J60" s="59" t="n">
        <v>1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customFormat="false" ht="15" hidden="false" customHeight="true" outlineLevel="0" collapsed="false">
      <c r="A61" s="60"/>
      <c r="B61" s="58" t="s">
        <v>205</v>
      </c>
      <c r="C61" s="37" t="n">
        <v>256</v>
      </c>
      <c r="D61" s="59" t="n">
        <v>105</v>
      </c>
      <c r="E61" s="59" t="n">
        <v>77</v>
      </c>
      <c r="F61" s="59" t="n">
        <v>31</v>
      </c>
      <c r="G61" s="59" t="n">
        <v>29</v>
      </c>
      <c r="H61" s="59" t="n">
        <v>10</v>
      </c>
      <c r="I61" s="59" t="n">
        <v>3</v>
      </c>
      <c r="J61" s="59" t="n">
        <v>1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customFormat="false" ht="15" hidden="false" customHeight="true" outlineLevel="0" collapsed="false">
      <c r="A62" s="60"/>
      <c r="B62" s="58" t="s">
        <v>206</v>
      </c>
      <c r="C62" s="37" t="n">
        <v>235</v>
      </c>
      <c r="D62" s="59" t="n">
        <v>98</v>
      </c>
      <c r="E62" s="59" t="n">
        <v>72</v>
      </c>
      <c r="F62" s="59" t="n">
        <v>24</v>
      </c>
      <c r="G62" s="59" t="n">
        <v>27</v>
      </c>
      <c r="H62" s="59" t="n">
        <v>10</v>
      </c>
      <c r="I62" s="59" t="n">
        <v>4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customFormat="false" ht="15" hidden="false" customHeight="true" outlineLevel="0" collapsed="false">
      <c r="A63" s="60"/>
      <c r="B63" s="58" t="s">
        <v>207</v>
      </c>
      <c r="C63" s="37" t="n">
        <v>437</v>
      </c>
      <c r="D63" s="59" t="n">
        <v>231</v>
      </c>
      <c r="E63" s="59" t="n">
        <v>132</v>
      </c>
      <c r="F63" s="59" t="n">
        <v>41</v>
      </c>
      <c r="G63" s="59" t="n">
        <v>20</v>
      </c>
      <c r="H63" s="59" t="n">
        <v>9</v>
      </c>
      <c r="I63" s="59" t="n">
        <v>3</v>
      </c>
      <c r="J63" s="59" t="n">
        <v>1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customFormat="false" ht="15" hidden="false" customHeight="true" outlineLevel="0" collapsed="false">
      <c r="A64" s="60"/>
      <c r="B64" s="58" t="s">
        <v>208</v>
      </c>
      <c r="C64" s="37" t="n">
        <v>510</v>
      </c>
      <c r="D64" s="59" t="n">
        <v>214</v>
      </c>
      <c r="E64" s="59" t="n">
        <v>164</v>
      </c>
      <c r="F64" s="59" t="n">
        <v>69</v>
      </c>
      <c r="G64" s="59" t="n">
        <v>49</v>
      </c>
      <c r="H64" s="59" t="n">
        <v>9</v>
      </c>
      <c r="I64" s="59" t="n">
        <v>5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customFormat="false" ht="15" hidden="false" customHeight="true" outlineLevel="0" collapsed="false">
      <c r="A65" s="60"/>
      <c r="B65" s="58" t="s">
        <v>209</v>
      </c>
      <c r="C65" s="37" t="n">
        <v>465</v>
      </c>
      <c r="D65" s="59" t="n">
        <v>122</v>
      </c>
      <c r="E65" s="59" t="n">
        <v>127</v>
      </c>
      <c r="F65" s="59" t="n">
        <v>100</v>
      </c>
      <c r="G65" s="59" t="n">
        <v>86</v>
      </c>
      <c r="H65" s="59" t="n">
        <v>25</v>
      </c>
      <c r="I65" s="59" t="n">
        <v>3</v>
      </c>
      <c r="J65" s="59" t="n">
        <v>1</v>
      </c>
      <c r="K65" s="59" t="n">
        <v>1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customFormat="false" ht="15" hidden="false" customHeight="true" outlineLevel="0" collapsed="false">
      <c r="A66" s="60"/>
      <c r="B66" s="58" t="s">
        <v>210</v>
      </c>
      <c r="C66" s="37" t="n">
        <v>163</v>
      </c>
      <c r="D66" s="59" t="n">
        <v>51</v>
      </c>
      <c r="E66" s="59" t="n">
        <v>53</v>
      </c>
      <c r="F66" s="59" t="n">
        <v>27</v>
      </c>
      <c r="G66" s="59" t="n">
        <v>24</v>
      </c>
      <c r="H66" s="59" t="n">
        <v>6</v>
      </c>
      <c r="I66" s="59" t="n">
        <v>2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customFormat="false" ht="15" hidden="false" customHeight="true" outlineLevel="0" collapsed="false">
      <c r="A67" s="60"/>
      <c r="B67" s="58" t="s">
        <v>211</v>
      </c>
      <c r="C67" s="37" t="n">
        <v>320</v>
      </c>
      <c r="D67" s="59" t="n">
        <v>126</v>
      </c>
      <c r="E67" s="59" t="n">
        <v>94</v>
      </c>
      <c r="F67" s="59" t="n">
        <v>55</v>
      </c>
      <c r="G67" s="59" t="n">
        <v>34</v>
      </c>
      <c r="H67" s="59" t="n">
        <v>8</v>
      </c>
      <c r="I67" s="59" t="n">
        <v>1</v>
      </c>
      <c r="J67" s="59" t="n">
        <v>1</v>
      </c>
      <c r="K67" s="59" t="n">
        <v>0</v>
      </c>
      <c r="L67" s="59" t="n">
        <v>0</v>
      </c>
      <c r="M67" s="59" t="n">
        <v>0</v>
      </c>
      <c r="N67" s="59" t="n">
        <v>1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customFormat="false" ht="15" hidden="false" customHeight="true" outlineLevel="0" collapsed="false">
      <c r="A68" s="60"/>
      <c r="B68" s="58" t="s">
        <v>212</v>
      </c>
      <c r="C68" s="37" t="n">
        <v>399</v>
      </c>
      <c r="D68" s="59" t="n">
        <v>113</v>
      </c>
      <c r="E68" s="59" t="n">
        <v>115</v>
      </c>
      <c r="F68" s="59" t="n">
        <v>84</v>
      </c>
      <c r="G68" s="59" t="n">
        <v>64</v>
      </c>
      <c r="H68" s="59" t="n">
        <v>22</v>
      </c>
      <c r="I68" s="59" t="n">
        <v>1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customFormat="false" ht="15" hidden="false" customHeight="true" outlineLevel="0" collapsed="false">
      <c r="A69" s="60"/>
      <c r="B69" s="58" t="s">
        <v>213</v>
      </c>
      <c r="C69" s="37" t="n">
        <v>2</v>
      </c>
      <c r="D69" s="59" t="n">
        <v>1</v>
      </c>
      <c r="E69" s="59" t="n">
        <v>1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customFormat="false" ht="15" hidden="false" customHeight="true" outlineLevel="0" collapsed="false">
      <c r="A70" s="60"/>
      <c r="B70" s="58" t="s">
        <v>214</v>
      </c>
      <c r="C70" s="37" t="n">
        <v>110</v>
      </c>
      <c r="D70" s="59" t="n">
        <v>17</v>
      </c>
      <c r="E70" s="59" t="n">
        <v>34</v>
      </c>
      <c r="F70" s="59" t="n">
        <v>30</v>
      </c>
      <c r="G70" s="59" t="n">
        <v>21</v>
      </c>
      <c r="H70" s="59" t="n">
        <v>7</v>
      </c>
      <c r="I70" s="59" t="n">
        <v>1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customFormat="false" ht="15" hidden="false" customHeight="true" outlineLevel="0" collapsed="false">
      <c r="A71" s="60"/>
      <c r="B71" s="58" t="s">
        <v>215</v>
      </c>
      <c r="C71" s="37" t="n">
        <v>274</v>
      </c>
      <c r="D71" s="59" t="n">
        <v>81</v>
      </c>
      <c r="E71" s="59" t="n">
        <v>87</v>
      </c>
      <c r="F71" s="59" t="n">
        <v>43</v>
      </c>
      <c r="G71" s="59" t="n">
        <v>50</v>
      </c>
      <c r="H71" s="59" t="n">
        <v>12</v>
      </c>
      <c r="I71" s="59" t="n">
        <v>1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customFormat="false" ht="15" hidden="false" customHeight="true" outlineLevel="0" collapsed="false">
      <c r="A72" s="60"/>
      <c r="B72" s="58" t="s">
        <v>216</v>
      </c>
      <c r="C72" s="37" t="n">
        <v>141</v>
      </c>
      <c r="D72" s="59" t="n">
        <v>51</v>
      </c>
      <c r="E72" s="59" t="n">
        <v>40</v>
      </c>
      <c r="F72" s="59" t="n">
        <v>20</v>
      </c>
      <c r="G72" s="59" t="n">
        <v>23</v>
      </c>
      <c r="H72" s="59" t="n">
        <v>5</v>
      </c>
      <c r="I72" s="59" t="n">
        <v>1</v>
      </c>
      <c r="J72" s="59" t="n">
        <v>0</v>
      </c>
      <c r="K72" s="59" t="n">
        <v>1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customFormat="false" ht="15" hidden="false" customHeight="true" outlineLevel="0" collapsed="false">
      <c r="A73" s="60"/>
      <c r="B73" s="58" t="s">
        <v>217</v>
      </c>
      <c r="C73" s="37" t="n">
        <v>166</v>
      </c>
      <c r="D73" s="59" t="n">
        <v>67</v>
      </c>
      <c r="E73" s="59" t="n">
        <v>33</v>
      </c>
      <c r="F73" s="59" t="n">
        <v>36</v>
      </c>
      <c r="G73" s="59" t="n">
        <v>25</v>
      </c>
      <c r="H73" s="59" t="n">
        <v>4</v>
      </c>
      <c r="I73" s="59" t="n">
        <v>1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customFormat="false" ht="15" hidden="false" customHeight="true" outlineLevel="0" collapsed="false">
      <c r="A74" s="60"/>
      <c r="B74" s="58" t="s">
        <v>218</v>
      </c>
      <c r="C74" s="37" t="n">
        <v>131</v>
      </c>
      <c r="D74" s="59" t="n">
        <v>58</v>
      </c>
      <c r="E74" s="59" t="n">
        <v>31</v>
      </c>
      <c r="F74" s="59" t="n">
        <v>27</v>
      </c>
      <c r="G74" s="59" t="n">
        <v>10</v>
      </c>
      <c r="H74" s="59" t="n">
        <v>2</v>
      </c>
      <c r="I74" s="59" t="n">
        <v>2</v>
      </c>
      <c r="J74" s="59" t="n">
        <v>1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customFormat="false" ht="15" hidden="false" customHeight="true" outlineLevel="0" collapsed="false">
      <c r="A75" s="60"/>
      <c r="B75" s="58" t="s">
        <v>219</v>
      </c>
      <c r="C75" s="37" t="n">
        <v>688</v>
      </c>
      <c r="D75" s="59" t="n">
        <v>237</v>
      </c>
      <c r="E75" s="59" t="n">
        <v>204</v>
      </c>
      <c r="F75" s="59" t="n">
        <v>120</v>
      </c>
      <c r="G75" s="59" t="n">
        <v>87</v>
      </c>
      <c r="H75" s="59" t="n">
        <v>36</v>
      </c>
      <c r="I75" s="59" t="n">
        <v>4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customFormat="false" ht="15" hidden="false" customHeight="true" outlineLevel="0" collapsed="false">
      <c r="A76" s="60"/>
      <c r="B76" s="58" t="s">
        <v>220</v>
      </c>
      <c r="C76" s="37" t="n">
        <v>257</v>
      </c>
      <c r="D76" s="59" t="n">
        <v>113</v>
      </c>
      <c r="E76" s="59" t="n">
        <v>81</v>
      </c>
      <c r="F76" s="59" t="n">
        <v>30</v>
      </c>
      <c r="G76" s="59" t="n">
        <v>22</v>
      </c>
      <c r="H76" s="59" t="n">
        <v>10</v>
      </c>
      <c r="I76" s="59" t="n">
        <v>1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customFormat="false" ht="15" hidden="false" customHeight="true" outlineLevel="0" collapsed="false">
      <c r="A77" s="60"/>
      <c r="B77" s="58" t="s">
        <v>221</v>
      </c>
      <c r="C77" s="37" t="n">
        <v>1130</v>
      </c>
      <c r="D77" s="59" t="n">
        <v>502</v>
      </c>
      <c r="E77" s="59" t="n">
        <v>376</v>
      </c>
      <c r="F77" s="59" t="n">
        <v>131</v>
      </c>
      <c r="G77" s="59" t="n">
        <v>85</v>
      </c>
      <c r="H77" s="59" t="n">
        <v>27</v>
      </c>
      <c r="I77" s="59" t="n">
        <v>7</v>
      </c>
      <c r="J77" s="59" t="n">
        <v>2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customFormat="false" ht="15" hidden="false" customHeight="true" outlineLevel="0" collapsed="false">
      <c r="A78" s="60"/>
      <c r="B78" s="58" t="s">
        <v>222</v>
      </c>
      <c r="C78" s="37" t="n">
        <v>619</v>
      </c>
      <c r="D78" s="59" t="n">
        <v>328</v>
      </c>
      <c r="E78" s="59" t="n">
        <v>157</v>
      </c>
      <c r="F78" s="59" t="n">
        <v>67</v>
      </c>
      <c r="G78" s="59" t="n">
        <v>56</v>
      </c>
      <c r="H78" s="59" t="n">
        <v>10</v>
      </c>
      <c r="I78" s="59" t="n">
        <v>1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customFormat="false" ht="15" hidden="false" customHeight="true" outlineLevel="0" collapsed="false">
      <c r="A79" s="60"/>
      <c r="B79" s="58" t="s">
        <v>223</v>
      </c>
      <c r="C79" s="37" t="n">
        <v>230</v>
      </c>
      <c r="D79" s="59" t="n">
        <v>109</v>
      </c>
      <c r="E79" s="59" t="n">
        <v>61</v>
      </c>
      <c r="F79" s="59" t="n">
        <v>41</v>
      </c>
      <c r="G79" s="59" t="n">
        <v>12</v>
      </c>
      <c r="H79" s="59" t="n">
        <v>7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customFormat="false" ht="15" hidden="false" customHeight="true" outlineLevel="0" collapsed="false">
      <c r="A80" s="60"/>
      <c r="B80" s="58" t="s">
        <v>224</v>
      </c>
      <c r="C80" s="37" t="n">
        <v>316</v>
      </c>
      <c r="D80" s="59" t="n">
        <v>163</v>
      </c>
      <c r="E80" s="59" t="n">
        <v>91</v>
      </c>
      <c r="F80" s="59" t="n">
        <v>30</v>
      </c>
      <c r="G80" s="59" t="n">
        <v>24</v>
      </c>
      <c r="H80" s="59" t="n">
        <v>4</v>
      </c>
      <c r="I80" s="59" t="n">
        <v>3</v>
      </c>
      <c r="J80" s="59" t="n">
        <v>1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customFormat="false" ht="15" hidden="false" customHeight="true" outlineLevel="0" collapsed="false">
      <c r="A81" s="60"/>
      <c r="B81" s="58" t="s">
        <v>225</v>
      </c>
      <c r="C81" s="37" t="n">
        <v>408</v>
      </c>
      <c r="D81" s="59" t="n">
        <v>225</v>
      </c>
      <c r="E81" s="59" t="n">
        <v>90</v>
      </c>
      <c r="F81" s="59" t="n">
        <v>45</v>
      </c>
      <c r="G81" s="59" t="n">
        <v>35</v>
      </c>
      <c r="H81" s="59" t="n">
        <v>12</v>
      </c>
      <c r="I81" s="59" t="n">
        <v>1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customFormat="false" ht="15" hidden="false" customHeight="true" outlineLevel="0" collapsed="false">
      <c r="A82" s="60"/>
      <c r="B82" s="58" t="s">
        <v>226</v>
      </c>
      <c r="C82" s="37" t="n">
        <v>302</v>
      </c>
      <c r="D82" s="59" t="n">
        <v>130</v>
      </c>
      <c r="E82" s="59" t="n">
        <v>90</v>
      </c>
      <c r="F82" s="59" t="n">
        <v>48</v>
      </c>
      <c r="G82" s="59" t="n">
        <v>23</v>
      </c>
      <c r="H82" s="59" t="n">
        <v>9</v>
      </c>
      <c r="I82" s="59" t="n">
        <v>2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customFormat="false" ht="15" hidden="false" customHeight="true" outlineLevel="0" collapsed="false">
      <c r="A83" s="60"/>
      <c r="B83" s="58" t="s">
        <v>227</v>
      </c>
      <c r="C83" s="37" t="n">
        <v>350</v>
      </c>
      <c r="D83" s="59" t="n">
        <v>176</v>
      </c>
      <c r="E83" s="59" t="n">
        <v>89</v>
      </c>
      <c r="F83" s="59" t="n">
        <v>52</v>
      </c>
      <c r="G83" s="59" t="n">
        <v>23</v>
      </c>
      <c r="H83" s="59" t="n">
        <v>7</v>
      </c>
      <c r="I83" s="59" t="n">
        <v>3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customFormat="false" ht="15" hidden="false" customHeight="true" outlineLevel="0" collapsed="false">
      <c r="A84" s="60"/>
      <c r="B84" s="58" t="s">
        <v>228</v>
      </c>
      <c r="C84" s="37" t="n">
        <v>405</v>
      </c>
      <c r="D84" s="59" t="n">
        <v>224</v>
      </c>
      <c r="E84" s="59" t="n">
        <v>83</v>
      </c>
      <c r="F84" s="59" t="n">
        <v>43</v>
      </c>
      <c r="G84" s="59" t="n">
        <v>35</v>
      </c>
      <c r="H84" s="59" t="n">
        <v>17</v>
      </c>
      <c r="I84" s="59" t="n">
        <v>3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customFormat="false" ht="15" hidden="false" customHeight="true" outlineLevel="0" collapsed="false">
      <c r="A85" s="60"/>
      <c r="B85" s="58" t="s">
        <v>229</v>
      </c>
      <c r="C85" s="37" t="n">
        <v>158</v>
      </c>
      <c r="D85" s="59" t="n">
        <v>106</v>
      </c>
      <c r="E85" s="59" t="n">
        <v>32</v>
      </c>
      <c r="F85" s="59" t="n">
        <v>12</v>
      </c>
      <c r="G85" s="59" t="n">
        <v>6</v>
      </c>
      <c r="H85" s="59" t="n">
        <v>2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customFormat="false" ht="15" hidden="false" customHeight="true" outlineLevel="0" collapsed="false">
      <c r="A86" s="60"/>
      <c r="B86" s="58" t="s">
        <v>230</v>
      </c>
      <c r="C86" s="37" t="n">
        <v>362</v>
      </c>
      <c r="D86" s="59" t="n">
        <v>218</v>
      </c>
      <c r="E86" s="59" t="n">
        <v>89</v>
      </c>
      <c r="F86" s="59" t="n">
        <v>28</v>
      </c>
      <c r="G86" s="59" t="n">
        <v>16</v>
      </c>
      <c r="H86" s="59" t="n">
        <v>9</v>
      </c>
      <c r="I86" s="59" t="n">
        <v>2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customFormat="false" ht="15" hidden="false" customHeight="true" outlineLevel="0" collapsed="false">
      <c r="A87" s="60"/>
      <c r="B87" s="58" t="s">
        <v>231</v>
      </c>
      <c r="C87" s="37" t="n">
        <v>63</v>
      </c>
      <c r="D87" s="59" t="n">
        <v>44</v>
      </c>
      <c r="E87" s="59" t="n">
        <v>8</v>
      </c>
      <c r="F87" s="59" t="n">
        <v>3</v>
      </c>
      <c r="G87" s="59" t="n">
        <v>4</v>
      </c>
      <c r="H87" s="59" t="n">
        <v>3</v>
      </c>
      <c r="I87" s="59" t="n">
        <v>0</v>
      </c>
      <c r="J87" s="59" t="n">
        <v>1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customFormat="false" ht="15" hidden="false" customHeight="true" outlineLevel="0" collapsed="false">
      <c r="A88" s="60"/>
      <c r="B88" s="58" t="s">
        <v>232</v>
      </c>
      <c r="C88" s="37" t="n">
        <v>245</v>
      </c>
      <c r="D88" s="59" t="n">
        <v>162</v>
      </c>
      <c r="E88" s="59" t="n">
        <v>45</v>
      </c>
      <c r="F88" s="59" t="n">
        <v>14</v>
      </c>
      <c r="G88" s="59" t="n">
        <v>15</v>
      </c>
      <c r="H88" s="59" t="n">
        <v>7</v>
      </c>
      <c r="I88" s="59" t="n">
        <v>2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customFormat="false" ht="15" hidden="false" customHeight="true" outlineLevel="0" collapsed="false">
      <c r="A89" s="60"/>
      <c r="B89" s="58" t="s">
        <v>233</v>
      </c>
      <c r="C89" s="37" t="n">
        <v>234</v>
      </c>
      <c r="D89" s="59" t="n">
        <v>163</v>
      </c>
      <c r="E89" s="59" t="n">
        <v>39</v>
      </c>
      <c r="F89" s="59" t="n">
        <v>19</v>
      </c>
      <c r="G89" s="59" t="n">
        <v>9</v>
      </c>
      <c r="H89" s="59" t="n">
        <v>3</v>
      </c>
      <c r="I89" s="59" t="n">
        <v>1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customFormat="false" ht="15" hidden="false" customHeight="true" outlineLevel="0" collapsed="false">
      <c r="A90" s="60"/>
      <c r="B90" s="58" t="s">
        <v>234</v>
      </c>
      <c r="C90" s="37" t="n">
        <v>66</v>
      </c>
      <c r="D90" s="59" t="n">
        <v>12</v>
      </c>
      <c r="E90" s="59" t="n">
        <v>8</v>
      </c>
      <c r="F90" s="59" t="n">
        <v>18</v>
      </c>
      <c r="G90" s="59" t="n">
        <v>19</v>
      </c>
      <c r="H90" s="59" t="n">
        <v>8</v>
      </c>
      <c r="I90" s="59" t="n">
        <v>1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customFormat="false" ht="15" hidden="false" customHeight="true" outlineLevel="0" collapsed="false">
      <c r="A91" s="60"/>
      <c r="B91" s="58" t="s">
        <v>235</v>
      </c>
      <c r="C91" s="37" t="n">
        <v>802</v>
      </c>
      <c r="D91" s="59" t="n">
        <v>265</v>
      </c>
      <c r="E91" s="59" t="n">
        <v>237</v>
      </c>
      <c r="F91" s="59" t="n">
        <v>167</v>
      </c>
      <c r="G91" s="59" t="n">
        <v>107</v>
      </c>
      <c r="H91" s="59" t="n">
        <v>23</v>
      </c>
      <c r="I91" s="59" t="n">
        <v>3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customFormat="false" ht="15" hidden="false" customHeight="true" outlineLevel="0" collapsed="false">
      <c r="A92" s="60"/>
      <c r="B92" s="58" t="s">
        <v>236</v>
      </c>
      <c r="C92" s="37" t="n">
        <v>174</v>
      </c>
      <c r="D92" s="59" t="n">
        <v>51</v>
      </c>
      <c r="E92" s="59" t="n">
        <v>59</v>
      </c>
      <c r="F92" s="59" t="n">
        <v>30</v>
      </c>
      <c r="G92" s="59" t="n">
        <v>30</v>
      </c>
      <c r="H92" s="59" t="n">
        <v>3</v>
      </c>
      <c r="I92" s="59" t="n">
        <v>1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customFormat="false" ht="15" hidden="false" customHeight="true" outlineLevel="0" collapsed="false">
      <c r="A93" s="60"/>
      <c r="B93" s="58" t="s">
        <v>237</v>
      </c>
      <c r="C93" s="37" t="n">
        <v>305</v>
      </c>
      <c r="D93" s="59" t="n">
        <v>112</v>
      </c>
      <c r="E93" s="59" t="n">
        <v>99</v>
      </c>
      <c r="F93" s="59" t="n">
        <v>52</v>
      </c>
      <c r="G93" s="59" t="n">
        <v>33</v>
      </c>
      <c r="H93" s="59" t="n">
        <v>8</v>
      </c>
      <c r="I93" s="59" t="n">
        <v>1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customFormat="false" ht="15" hidden="false" customHeight="true" outlineLevel="0" collapsed="false">
      <c r="A94" s="60"/>
      <c r="B94" s="58" t="s">
        <v>238</v>
      </c>
      <c r="C94" s="37" t="n">
        <v>684</v>
      </c>
      <c r="D94" s="59" t="n">
        <v>160</v>
      </c>
      <c r="E94" s="59" t="n">
        <v>188</v>
      </c>
      <c r="F94" s="59" t="n">
        <v>139</v>
      </c>
      <c r="G94" s="59" t="n">
        <v>142</v>
      </c>
      <c r="H94" s="59" t="n">
        <v>47</v>
      </c>
      <c r="I94" s="59" t="n">
        <v>6</v>
      </c>
      <c r="J94" s="59" t="n">
        <v>1</v>
      </c>
      <c r="K94" s="59" t="n">
        <v>1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customFormat="false" ht="15" hidden="false" customHeight="true" outlineLevel="0" collapsed="false">
      <c r="A95" s="60"/>
      <c r="B95" s="58" t="s">
        <v>239</v>
      </c>
      <c r="C95" s="37" t="n">
        <v>362</v>
      </c>
      <c r="D95" s="59" t="n">
        <v>103</v>
      </c>
      <c r="E95" s="59" t="n">
        <v>103</v>
      </c>
      <c r="F95" s="59" t="n">
        <v>84</v>
      </c>
      <c r="G95" s="59" t="n">
        <v>56</v>
      </c>
      <c r="H95" s="59" t="n">
        <v>15</v>
      </c>
      <c r="I95" s="59" t="n">
        <v>0</v>
      </c>
      <c r="J95" s="59" t="n">
        <v>1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customFormat="false" ht="15" hidden="false" customHeight="true" outlineLevel="0" collapsed="false">
      <c r="A96" s="60"/>
      <c r="B96" s="58" t="s">
        <v>240</v>
      </c>
      <c r="C96" s="37" t="n">
        <v>145</v>
      </c>
      <c r="D96" s="59" t="n">
        <v>56</v>
      </c>
      <c r="E96" s="59" t="n">
        <v>34</v>
      </c>
      <c r="F96" s="59" t="n">
        <v>35</v>
      </c>
      <c r="G96" s="59" t="n">
        <v>17</v>
      </c>
      <c r="H96" s="59" t="n">
        <v>3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customFormat="false" ht="15" hidden="false" customHeight="true" outlineLevel="0" collapsed="false">
      <c r="A97" s="60"/>
      <c r="B97" s="58" t="s">
        <v>241</v>
      </c>
      <c r="C97" s="37" t="n">
        <v>184</v>
      </c>
      <c r="D97" s="59" t="n">
        <v>62</v>
      </c>
      <c r="E97" s="59" t="n">
        <v>59</v>
      </c>
      <c r="F97" s="59" t="n">
        <v>35</v>
      </c>
      <c r="G97" s="59" t="n">
        <v>21</v>
      </c>
      <c r="H97" s="59" t="n">
        <v>4</v>
      </c>
      <c r="I97" s="59" t="n">
        <v>3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customFormat="false" ht="15" hidden="false" customHeight="true" outlineLevel="0" collapsed="false">
      <c r="A98" s="60"/>
      <c r="B98" s="58" t="s">
        <v>242</v>
      </c>
      <c r="C98" s="37" t="n">
        <v>531</v>
      </c>
      <c r="D98" s="59" t="n">
        <v>156</v>
      </c>
      <c r="E98" s="59" t="n">
        <v>155</v>
      </c>
      <c r="F98" s="59" t="n">
        <v>109</v>
      </c>
      <c r="G98" s="59" t="n">
        <v>89</v>
      </c>
      <c r="H98" s="59" t="n">
        <v>21</v>
      </c>
      <c r="I98" s="59" t="n">
        <v>1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customFormat="false" ht="15" hidden="false" customHeight="true" outlineLevel="0" collapsed="false">
      <c r="A99" s="60"/>
      <c r="B99" s="58" t="s">
        <v>243</v>
      </c>
      <c r="C99" s="37" t="n">
        <v>239</v>
      </c>
      <c r="D99" s="59" t="n">
        <v>32</v>
      </c>
      <c r="E99" s="59" t="n">
        <v>28</v>
      </c>
      <c r="F99" s="59" t="n">
        <v>50</v>
      </c>
      <c r="G99" s="59" t="n">
        <v>98</v>
      </c>
      <c r="H99" s="59" t="n">
        <v>29</v>
      </c>
      <c r="I99" s="59" t="n">
        <v>1</v>
      </c>
      <c r="J99" s="59" t="n">
        <v>0</v>
      </c>
      <c r="K99" s="59" t="n">
        <v>1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customFormat="false" ht="15" hidden="false" customHeight="true" outlineLevel="0" collapsed="false">
      <c r="A100" s="60"/>
      <c r="B100" s="58" t="s">
        <v>244</v>
      </c>
      <c r="C100" s="37" t="n">
        <v>700</v>
      </c>
      <c r="D100" s="59" t="n">
        <v>160</v>
      </c>
      <c r="E100" s="59" t="n">
        <v>221</v>
      </c>
      <c r="F100" s="59" t="n">
        <v>153</v>
      </c>
      <c r="G100" s="59" t="n">
        <v>125</v>
      </c>
      <c r="H100" s="59" t="n">
        <v>34</v>
      </c>
      <c r="I100" s="59" t="n">
        <v>4</v>
      </c>
      <c r="J100" s="59" t="n">
        <v>2</v>
      </c>
      <c r="K100" s="59" t="n">
        <v>1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customFormat="false" ht="15" hidden="false" customHeight="true" outlineLevel="0" collapsed="false">
      <c r="A101" s="60"/>
      <c r="B101" s="58" t="s">
        <v>245</v>
      </c>
      <c r="C101" s="37" t="n">
        <v>146</v>
      </c>
      <c r="D101" s="59" t="n">
        <v>32</v>
      </c>
      <c r="E101" s="59" t="n">
        <v>30</v>
      </c>
      <c r="F101" s="59" t="n">
        <v>38</v>
      </c>
      <c r="G101" s="59" t="n">
        <v>38</v>
      </c>
      <c r="H101" s="59" t="n">
        <v>8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customFormat="false" ht="15" hidden="false" customHeight="true" outlineLevel="0" collapsed="false">
      <c r="A102" s="60"/>
      <c r="B102" s="58" t="s">
        <v>246</v>
      </c>
      <c r="C102" s="37" t="n">
        <v>368</v>
      </c>
      <c r="D102" s="59" t="n">
        <v>119</v>
      </c>
      <c r="E102" s="59" t="n">
        <v>123</v>
      </c>
      <c r="F102" s="59" t="n">
        <v>54</v>
      </c>
      <c r="G102" s="59" t="n">
        <v>57</v>
      </c>
      <c r="H102" s="59" t="n">
        <v>12</v>
      </c>
      <c r="I102" s="59" t="n">
        <v>3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customFormat="false" ht="15" hidden="false" customHeight="true" outlineLevel="0" collapsed="false">
      <c r="A103" s="60"/>
      <c r="B103" s="58" t="s">
        <v>247</v>
      </c>
      <c r="C103" s="37" t="n">
        <v>261</v>
      </c>
      <c r="D103" s="59" t="n">
        <v>84</v>
      </c>
      <c r="E103" s="59" t="n">
        <v>84</v>
      </c>
      <c r="F103" s="59" t="n">
        <v>37</v>
      </c>
      <c r="G103" s="59" t="n">
        <v>43</v>
      </c>
      <c r="H103" s="59" t="n">
        <v>11</v>
      </c>
      <c r="I103" s="59" t="n">
        <v>2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customFormat="false" ht="15" hidden="false" customHeight="true" outlineLevel="0" collapsed="false">
      <c r="A104" s="60"/>
      <c r="B104" s="58" t="s">
        <v>248</v>
      </c>
      <c r="C104" s="37" t="n">
        <v>217</v>
      </c>
      <c r="D104" s="59" t="n">
        <v>49</v>
      </c>
      <c r="E104" s="59" t="n">
        <v>70</v>
      </c>
      <c r="F104" s="59" t="n">
        <v>56</v>
      </c>
      <c r="G104" s="59" t="n">
        <v>25</v>
      </c>
      <c r="H104" s="59" t="n">
        <v>13</v>
      </c>
      <c r="I104" s="59" t="n">
        <v>3</v>
      </c>
      <c r="J104" s="59" t="n">
        <v>0</v>
      </c>
      <c r="K104" s="59" t="n">
        <v>1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customFormat="false" ht="15" hidden="false" customHeight="true" outlineLevel="0" collapsed="false">
      <c r="A105" s="60"/>
      <c r="B105" s="58" t="s">
        <v>249</v>
      </c>
      <c r="C105" s="37" t="n">
        <v>481</v>
      </c>
      <c r="D105" s="59" t="n">
        <v>57</v>
      </c>
      <c r="E105" s="59" t="n">
        <v>67</v>
      </c>
      <c r="F105" s="59" t="n">
        <v>111</v>
      </c>
      <c r="G105" s="59" t="n">
        <v>166</v>
      </c>
      <c r="H105" s="59" t="n">
        <v>67</v>
      </c>
      <c r="I105" s="59" t="n">
        <v>12</v>
      </c>
      <c r="J105" s="59" t="n">
        <v>0</v>
      </c>
      <c r="K105" s="59" t="n">
        <v>1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customFormat="false" ht="15" hidden="false" customHeight="true" outlineLevel="0" collapsed="false">
      <c r="A106" s="60"/>
      <c r="B106" s="58" t="s">
        <v>250</v>
      </c>
      <c r="C106" s="37" t="n">
        <v>227</v>
      </c>
      <c r="D106" s="59" t="n">
        <v>55</v>
      </c>
      <c r="E106" s="59" t="n">
        <v>67</v>
      </c>
      <c r="F106" s="59" t="n">
        <v>40</v>
      </c>
      <c r="G106" s="59" t="n">
        <v>49</v>
      </c>
      <c r="H106" s="59" t="n">
        <v>14</v>
      </c>
      <c r="I106" s="59" t="n">
        <v>1</v>
      </c>
      <c r="J106" s="59" t="n">
        <v>1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customFormat="false" ht="15" hidden="false" customHeight="true" outlineLevel="0" collapsed="false">
      <c r="A107" s="60"/>
      <c r="B107" s="58" t="s">
        <v>251</v>
      </c>
      <c r="C107" s="37" t="n">
        <v>552</v>
      </c>
      <c r="D107" s="59" t="n">
        <v>183</v>
      </c>
      <c r="E107" s="59" t="n">
        <v>182</v>
      </c>
      <c r="F107" s="59" t="n">
        <v>92</v>
      </c>
      <c r="G107" s="59" t="n">
        <v>68</v>
      </c>
      <c r="H107" s="59" t="n">
        <v>24</v>
      </c>
      <c r="I107" s="59" t="n">
        <v>1</v>
      </c>
      <c r="J107" s="59" t="n">
        <v>2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customFormat="false" ht="15" hidden="false" customHeight="true" outlineLevel="0" collapsed="false">
      <c r="A108" s="60"/>
      <c r="B108" s="58" t="s">
        <v>252</v>
      </c>
      <c r="C108" s="37" t="n">
        <v>585</v>
      </c>
      <c r="D108" s="59" t="n">
        <v>223</v>
      </c>
      <c r="E108" s="59" t="n">
        <v>183</v>
      </c>
      <c r="F108" s="59" t="n">
        <v>95</v>
      </c>
      <c r="G108" s="59" t="n">
        <v>63</v>
      </c>
      <c r="H108" s="59" t="n">
        <v>19</v>
      </c>
      <c r="I108" s="59" t="n">
        <v>0</v>
      </c>
      <c r="J108" s="59" t="n">
        <v>2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customFormat="false" ht="15" hidden="false" customHeight="true" outlineLevel="0" collapsed="false">
      <c r="A109" s="60"/>
      <c r="B109" s="58" t="s">
        <v>253</v>
      </c>
      <c r="C109" s="37" t="n">
        <v>797</v>
      </c>
      <c r="D109" s="59" t="n">
        <v>339</v>
      </c>
      <c r="E109" s="59" t="n">
        <v>211</v>
      </c>
      <c r="F109" s="59" t="n">
        <v>127</v>
      </c>
      <c r="G109" s="59" t="n">
        <v>81</v>
      </c>
      <c r="H109" s="59" t="n">
        <v>35</v>
      </c>
      <c r="I109" s="59" t="n">
        <v>4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customFormat="false" ht="15" hidden="false" customHeight="true" outlineLevel="0" collapsed="false">
      <c r="A110" s="60"/>
      <c r="B110" s="58" t="s">
        <v>254</v>
      </c>
      <c r="C110" s="37" t="n">
        <v>452</v>
      </c>
      <c r="D110" s="59" t="n">
        <v>124</v>
      </c>
      <c r="E110" s="59" t="n">
        <v>113</v>
      </c>
      <c r="F110" s="59" t="n">
        <v>93</v>
      </c>
      <c r="G110" s="59" t="n">
        <v>94</v>
      </c>
      <c r="H110" s="59" t="n">
        <v>22</v>
      </c>
      <c r="I110" s="59" t="n">
        <v>6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customFormat="false" ht="15" hidden="false" customHeight="true" outlineLevel="0" collapsed="false">
      <c r="A111" s="60"/>
      <c r="B111" s="58" t="s">
        <v>255</v>
      </c>
      <c r="C111" s="37" t="n">
        <v>331</v>
      </c>
      <c r="D111" s="59" t="n">
        <v>116</v>
      </c>
      <c r="E111" s="59" t="n">
        <v>114</v>
      </c>
      <c r="F111" s="59" t="n">
        <v>53</v>
      </c>
      <c r="G111" s="59" t="n">
        <v>35</v>
      </c>
      <c r="H111" s="59" t="n">
        <v>12</v>
      </c>
      <c r="I111" s="59" t="n">
        <v>1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customFormat="false" ht="15" hidden="false" customHeight="true" outlineLevel="0" collapsed="false">
      <c r="A112" s="60"/>
      <c r="B112" s="58" t="s">
        <v>256</v>
      </c>
      <c r="C112" s="37" t="n">
        <v>306</v>
      </c>
      <c r="D112" s="59" t="n">
        <v>99</v>
      </c>
      <c r="E112" s="59" t="n">
        <v>90</v>
      </c>
      <c r="F112" s="59" t="n">
        <v>57</v>
      </c>
      <c r="G112" s="59" t="n">
        <v>42</v>
      </c>
      <c r="H112" s="59" t="n">
        <v>12</v>
      </c>
      <c r="I112" s="59" t="n">
        <v>5</v>
      </c>
      <c r="J112" s="59" t="n">
        <v>0</v>
      </c>
      <c r="K112" s="59" t="n">
        <v>1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customFormat="false" ht="15" hidden="false" customHeight="true" outlineLevel="0" collapsed="false">
      <c r="A113" s="60"/>
      <c r="B113" s="58" t="s">
        <v>257</v>
      </c>
      <c r="C113" s="37" t="n">
        <v>152</v>
      </c>
      <c r="D113" s="59" t="n">
        <v>39</v>
      </c>
      <c r="E113" s="59" t="n">
        <v>51</v>
      </c>
      <c r="F113" s="59" t="n">
        <v>24</v>
      </c>
      <c r="G113" s="59" t="n">
        <v>24</v>
      </c>
      <c r="H113" s="59" t="n">
        <v>11</v>
      </c>
      <c r="I113" s="59" t="n">
        <v>3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customFormat="false" ht="15" hidden="false" customHeight="true" outlineLevel="0" collapsed="false">
      <c r="A114" s="60"/>
      <c r="B114" s="58" t="s">
        <v>258</v>
      </c>
      <c r="C114" s="37" t="n">
        <v>341</v>
      </c>
      <c r="D114" s="59" t="n">
        <v>109</v>
      </c>
      <c r="E114" s="59" t="n">
        <v>113</v>
      </c>
      <c r="F114" s="59" t="n">
        <v>55</v>
      </c>
      <c r="G114" s="59" t="n">
        <v>43</v>
      </c>
      <c r="H114" s="59" t="n">
        <v>14</v>
      </c>
      <c r="I114" s="59" t="n">
        <v>5</v>
      </c>
      <c r="J114" s="59" t="n">
        <v>2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customFormat="false" ht="15" hidden="false" customHeight="true" outlineLevel="0" collapsed="false">
      <c r="A115" s="60"/>
      <c r="B115" s="58" t="s">
        <v>259</v>
      </c>
      <c r="C115" s="37" t="n">
        <v>543</v>
      </c>
      <c r="D115" s="59" t="n">
        <v>190</v>
      </c>
      <c r="E115" s="59" t="n">
        <v>187</v>
      </c>
      <c r="F115" s="59" t="n">
        <v>83</v>
      </c>
      <c r="G115" s="59" t="n">
        <v>51</v>
      </c>
      <c r="H115" s="59" t="n">
        <v>23</v>
      </c>
      <c r="I115" s="59" t="n">
        <v>6</v>
      </c>
      <c r="J115" s="59" t="n">
        <v>3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customFormat="false" ht="15" hidden="false" customHeight="true" outlineLevel="0" collapsed="false">
      <c r="A116" s="60"/>
      <c r="B116" s="58" t="s">
        <v>260</v>
      </c>
      <c r="C116" s="37" t="n">
        <v>379</v>
      </c>
      <c r="D116" s="59" t="n">
        <v>107</v>
      </c>
      <c r="E116" s="59" t="n">
        <v>125</v>
      </c>
      <c r="F116" s="59" t="n">
        <v>71</v>
      </c>
      <c r="G116" s="59" t="n">
        <v>54</v>
      </c>
      <c r="H116" s="59" t="n">
        <v>17</v>
      </c>
      <c r="I116" s="59" t="n">
        <v>3</v>
      </c>
      <c r="J116" s="59" t="n">
        <v>1</v>
      </c>
      <c r="K116" s="59" t="n">
        <v>1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customFormat="false" ht="15" hidden="false" customHeight="true" outlineLevel="0" collapsed="false">
      <c r="A117" s="60"/>
      <c r="B117" s="58" t="s">
        <v>261</v>
      </c>
      <c r="C117" s="37" t="n">
        <v>980</v>
      </c>
      <c r="D117" s="59" t="n">
        <v>315</v>
      </c>
      <c r="E117" s="59" t="n">
        <v>348</v>
      </c>
      <c r="F117" s="59" t="n">
        <v>161</v>
      </c>
      <c r="G117" s="59" t="n">
        <v>112</v>
      </c>
      <c r="H117" s="59" t="n">
        <v>35</v>
      </c>
      <c r="I117" s="59" t="n">
        <v>7</v>
      </c>
      <c r="J117" s="59" t="n">
        <v>2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customFormat="false" ht="15" hidden="false" customHeight="true" outlineLevel="0" collapsed="false">
      <c r="A118" s="60"/>
      <c r="B118" s="58" t="s">
        <v>262</v>
      </c>
      <c r="C118" s="37" t="n">
        <v>83</v>
      </c>
      <c r="D118" s="59" t="n">
        <v>30</v>
      </c>
      <c r="E118" s="59" t="n">
        <v>26</v>
      </c>
      <c r="F118" s="59" t="n">
        <v>16</v>
      </c>
      <c r="G118" s="59" t="n">
        <v>8</v>
      </c>
      <c r="H118" s="59" t="n">
        <v>2</v>
      </c>
      <c r="I118" s="59" t="n">
        <v>1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customFormat="false" ht="15" hidden="false" customHeight="true" outlineLevel="0" collapsed="false">
      <c r="A119" s="60"/>
      <c r="B119" s="58" t="s">
        <v>263</v>
      </c>
      <c r="C119" s="37" t="n">
        <v>278</v>
      </c>
      <c r="D119" s="59" t="n">
        <v>97</v>
      </c>
      <c r="E119" s="59" t="n">
        <v>91</v>
      </c>
      <c r="F119" s="59" t="n">
        <v>44</v>
      </c>
      <c r="G119" s="59" t="n">
        <v>32</v>
      </c>
      <c r="H119" s="59" t="n">
        <v>13</v>
      </c>
      <c r="I119" s="59" t="n">
        <v>1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customFormat="false" ht="15" hidden="false" customHeight="true" outlineLevel="0" collapsed="false">
      <c r="A120" s="60"/>
      <c r="B120" s="58" t="s">
        <v>264</v>
      </c>
      <c r="C120" s="37" t="n">
        <v>480</v>
      </c>
      <c r="D120" s="59" t="n">
        <v>171</v>
      </c>
      <c r="E120" s="59" t="n">
        <v>165</v>
      </c>
      <c r="F120" s="59" t="n">
        <v>80</v>
      </c>
      <c r="G120" s="59" t="n">
        <v>47</v>
      </c>
      <c r="H120" s="59" t="n">
        <v>14</v>
      </c>
      <c r="I120" s="59" t="n">
        <v>2</v>
      </c>
      <c r="J120" s="59" t="n">
        <v>1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customFormat="false" ht="15" hidden="false" customHeight="true" outlineLevel="0" collapsed="false">
      <c r="A121" s="60"/>
      <c r="B121" s="58" t="s">
        <v>265</v>
      </c>
      <c r="C121" s="37" t="n">
        <v>266</v>
      </c>
      <c r="D121" s="59" t="n">
        <v>100</v>
      </c>
      <c r="E121" s="59" t="n">
        <v>82</v>
      </c>
      <c r="F121" s="59" t="n">
        <v>50</v>
      </c>
      <c r="G121" s="59" t="n">
        <v>22</v>
      </c>
      <c r="H121" s="59" t="n">
        <v>11</v>
      </c>
      <c r="I121" s="59" t="n">
        <v>0</v>
      </c>
      <c r="J121" s="59" t="n">
        <v>1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customFormat="false" ht="15" hidden="false" customHeight="true" outlineLevel="0" collapsed="false">
      <c r="A122" s="60"/>
      <c r="B122" s="58" t="s">
        <v>266</v>
      </c>
      <c r="C122" s="37" t="n">
        <v>281</v>
      </c>
      <c r="D122" s="59" t="n">
        <v>98</v>
      </c>
      <c r="E122" s="59" t="n">
        <v>101</v>
      </c>
      <c r="F122" s="59" t="n">
        <v>46</v>
      </c>
      <c r="G122" s="59" t="n">
        <v>23</v>
      </c>
      <c r="H122" s="59" t="n">
        <v>11</v>
      </c>
      <c r="I122" s="59" t="n">
        <v>2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customFormat="false" ht="15" hidden="false" customHeight="true" outlineLevel="0" collapsed="false">
      <c r="A123" s="60"/>
      <c r="B123" s="58" t="s">
        <v>267</v>
      </c>
      <c r="C123" s="37" t="n">
        <v>188</v>
      </c>
      <c r="D123" s="59" t="n">
        <v>40</v>
      </c>
      <c r="E123" s="59" t="n">
        <v>68</v>
      </c>
      <c r="F123" s="59" t="n">
        <v>31</v>
      </c>
      <c r="G123" s="59" t="n">
        <v>35</v>
      </c>
      <c r="H123" s="59" t="n">
        <v>11</v>
      </c>
      <c r="I123" s="59" t="n">
        <v>2</v>
      </c>
      <c r="J123" s="59" t="n">
        <v>1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</row>
    <row r="124" customFormat="false" ht="15" hidden="false" customHeight="true" outlineLevel="0" collapsed="false">
      <c r="A124" s="60"/>
      <c r="B124" s="58" t="s">
        <v>268</v>
      </c>
      <c r="C124" s="37" t="n">
        <v>395</v>
      </c>
      <c r="D124" s="59" t="n">
        <v>101</v>
      </c>
      <c r="E124" s="59" t="n">
        <v>135</v>
      </c>
      <c r="F124" s="59" t="n">
        <v>74</v>
      </c>
      <c r="G124" s="59" t="n">
        <v>54</v>
      </c>
      <c r="H124" s="59" t="n">
        <v>25</v>
      </c>
      <c r="I124" s="59" t="n">
        <v>4</v>
      </c>
      <c r="J124" s="59" t="n">
        <v>2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</row>
    <row r="125" customFormat="false" ht="15" hidden="false" customHeight="true" outlineLevel="0" collapsed="false">
      <c r="A125" s="60"/>
      <c r="B125" s="58" t="s">
        <v>269</v>
      </c>
      <c r="C125" s="37" t="n">
        <v>318</v>
      </c>
      <c r="D125" s="59" t="n">
        <v>65</v>
      </c>
      <c r="E125" s="59" t="n">
        <v>118</v>
      </c>
      <c r="F125" s="59" t="n">
        <v>62</v>
      </c>
      <c r="G125" s="59" t="n">
        <v>53</v>
      </c>
      <c r="H125" s="59" t="n">
        <v>17</v>
      </c>
      <c r="I125" s="59" t="n">
        <v>3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</row>
    <row r="126" customFormat="false" ht="15" hidden="false" customHeight="true" outlineLevel="0" collapsed="false">
      <c r="A126" s="60"/>
      <c r="B126" s="58" t="s">
        <v>270</v>
      </c>
      <c r="C126" s="37" t="n">
        <v>403</v>
      </c>
      <c r="D126" s="59" t="n">
        <v>101</v>
      </c>
      <c r="E126" s="59" t="n">
        <v>144</v>
      </c>
      <c r="F126" s="59" t="n">
        <v>70</v>
      </c>
      <c r="G126" s="59" t="n">
        <v>61</v>
      </c>
      <c r="H126" s="59" t="n">
        <v>20</v>
      </c>
      <c r="I126" s="59" t="n">
        <v>6</v>
      </c>
      <c r="J126" s="59" t="n">
        <v>1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customFormat="false" ht="15" hidden="false" customHeight="true" outlineLevel="0" collapsed="false">
      <c r="A127" s="60"/>
      <c r="B127" s="58" t="s">
        <v>271</v>
      </c>
      <c r="C127" s="37" t="n">
        <v>485</v>
      </c>
      <c r="D127" s="59" t="n">
        <v>139</v>
      </c>
      <c r="E127" s="59" t="n">
        <v>155</v>
      </c>
      <c r="F127" s="59" t="n">
        <v>78</v>
      </c>
      <c r="G127" s="59" t="n">
        <v>69</v>
      </c>
      <c r="H127" s="59" t="n">
        <v>36</v>
      </c>
      <c r="I127" s="59" t="n">
        <v>4</v>
      </c>
      <c r="J127" s="59" t="n">
        <v>3</v>
      </c>
      <c r="K127" s="59" t="n">
        <v>1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</row>
    <row r="128" customFormat="false" ht="15" hidden="false" customHeight="true" outlineLevel="0" collapsed="false">
      <c r="A128" s="60"/>
      <c r="B128" s="58" t="s">
        <v>272</v>
      </c>
      <c r="C128" s="37" t="n">
        <v>218</v>
      </c>
      <c r="D128" s="59" t="n">
        <v>67</v>
      </c>
      <c r="E128" s="59" t="n">
        <v>69</v>
      </c>
      <c r="F128" s="59" t="n">
        <v>37</v>
      </c>
      <c r="G128" s="59" t="n">
        <v>38</v>
      </c>
      <c r="H128" s="59" t="n">
        <v>5</v>
      </c>
      <c r="I128" s="59" t="n">
        <v>2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</row>
    <row r="129" customFormat="false" ht="15" hidden="false" customHeight="true" outlineLevel="0" collapsed="false">
      <c r="A129" s="60"/>
      <c r="B129" s="58" t="s">
        <v>273</v>
      </c>
      <c r="C129" s="37" t="n">
        <v>414</v>
      </c>
      <c r="D129" s="59" t="n">
        <v>111</v>
      </c>
      <c r="E129" s="59" t="n">
        <v>160</v>
      </c>
      <c r="F129" s="59" t="n">
        <v>74</v>
      </c>
      <c r="G129" s="59" t="n">
        <v>40</v>
      </c>
      <c r="H129" s="59" t="n">
        <v>24</v>
      </c>
      <c r="I129" s="59" t="n">
        <v>3</v>
      </c>
      <c r="J129" s="59" t="n">
        <v>2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customFormat="false" ht="15" hidden="false" customHeight="true" outlineLevel="0" collapsed="false">
      <c r="A130" s="60"/>
      <c r="B130" s="58" t="s">
        <v>274</v>
      </c>
      <c r="C130" s="37" t="n">
        <v>260</v>
      </c>
      <c r="D130" s="59" t="n">
        <v>59</v>
      </c>
      <c r="E130" s="59" t="n">
        <v>69</v>
      </c>
      <c r="F130" s="59" t="n">
        <v>58</v>
      </c>
      <c r="G130" s="59" t="n">
        <v>56</v>
      </c>
      <c r="H130" s="59" t="n">
        <v>16</v>
      </c>
      <c r="I130" s="59" t="n">
        <v>2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</row>
    <row r="131" customFormat="false" ht="15" hidden="false" customHeight="true" outlineLevel="0" collapsed="false">
      <c r="A131" s="60"/>
      <c r="B131" s="58" t="s">
        <v>275</v>
      </c>
      <c r="C131" s="37" t="n">
        <v>322</v>
      </c>
      <c r="D131" s="59" t="n">
        <v>106</v>
      </c>
      <c r="E131" s="59" t="n">
        <v>96</v>
      </c>
      <c r="F131" s="59" t="n">
        <v>44</v>
      </c>
      <c r="G131" s="59" t="n">
        <v>59</v>
      </c>
      <c r="H131" s="59" t="n">
        <v>16</v>
      </c>
      <c r="I131" s="59" t="n">
        <v>1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customFormat="false" ht="15" hidden="false" customHeight="true" outlineLevel="0" collapsed="false">
      <c r="A132" s="60"/>
      <c r="B132" s="58" t="s">
        <v>276</v>
      </c>
      <c r="C132" s="37" t="n">
        <v>120</v>
      </c>
      <c r="D132" s="59" t="n">
        <v>30</v>
      </c>
      <c r="E132" s="59" t="n">
        <v>30</v>
      </c>
      <c r="F132" s="59" t="n">
        <v>22</v>
      </c>
      <c r="G132" s="59" t="n">
        <v>27</v>
      </c>
      <c r="H132" s="59" t="n">
        <v>10</v>
      </c>
      <c r="I132" s="59" t="n">
        <v>0</v>
      </c>
      <c r="J132" s="59" t="n">
        <v>1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</row>
    <row r="133" customFormat="false" ht="15" hidden="false" customHeight="true" outlineLevel="0" collapsed="false">
      <c r="A133" s="60"/>
      <c r="B133" s="58" t="s">
        <v>277</v>
      </c>
      <c r="C133" s="37" t="n">
        <v>429</v>
      </c>
      <c r="D133" s="59" t="n">
        <v>106</v>
      </c>
      <c r="E133" s="59" t="n">
        <v>180</v>
      </c>
      <c r="F133" s="59" t="n">
        <v>85</v>
      </c>
      <c r="G133" s="59" t="n">
        <v>34</v>
      </c>
      <c r="H133" s="59" t="n">
        <v>17</v>
      </c>
      <c r="I133" s="59" t="n">
        <v>5</v>
      </c>
      <c r="J133" s="59" t="n">
        <v>2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customFormat="false" ht="15" hidden="false" customHeight="true" outlineLevel="0" collapsed="false">
      <c r="A134" s="60"/>
      <c r="B134" s="58" t="s">
        <v>278</v>
      </c>
      <c r="C134" s="37" t="n">
        <v>697</v>
      </c>
      <c r="D134" s="59" t="n">
        <v>209</v>
      </c>
      <c r="E134" s="59" t="n">
        <v>256</v>
      </c>
      <c r="F134" s="59" t="n">
        <v>129</v>
      </c>
      <c r="G134" s="59" t="n">
        <v>74</v>
      </c>
      <c r="H134" s="59" t="n">
        <v>23</v>
      </c>
      <c r="I134" s="59" t="n">
        <v>6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</row>
    <row r="135" customFormat="false" ht="15" hidden="false" customHeight="true" outlineLevel="0" collapsed="false">
      <c r="A135" s="60"/>
      <c r="B135" s="58" t="s">
        <v>279</v>
      </c>
      <c r="C135" s="37" t="n">
        <v>149</v>
      </c>
      <c r="D135" s="59" t="n">
        <v>35</v>
      </c>
      <c r="E135" s="59" t="n">
        <v>52</v>
      </c>
      <c r="F135" s="59" t="n">
        <v>31</v>
      </c>
      <c r="G135" s="59" t="n">
        <v>24</v>
      </c>
      <c r="H135" s="59" t="n">
        <v>6</v>
      </c>
      <c r="I135" s="59" t="n">
        <v>0</v>
      </c>
      <c r="J135" s="59" t="n">
        <v>1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customFormat="false" ht="15" hidden="false" customHeight="true" outlineLevel="0" collapsed="false">
      <c r="A136" s="60"/>
      <c r="B136" s="58" t="s">
        <v>280</v>
      </c>
      <c r="C136" s="37" t="n">
        <v>4</v>
      </c>
      <c r="D136" s="59" t="n">
        <v>0</v>
      </c>
      <c r="E136" s="59" t="n">
        <v>0</v>
      </c>
      <c r="F136" s="59" t="n">
        <v>2</v>
      </c>
      <c r="G136" s="59" t="n">
        <v>2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</row>
    <row r="137" customFormat="false" ht="15" hidden="false" customHeight="true" outlineLevel="0" collapsed="false">
      <c r="A137" s="60"/>
      <c r="B137" s="58" t="s">
        <v>281</v>
      </c>
      <c r="C137" s="37" t="n">
        <v>13</v>
      </c>
      <c r="D137" s="59" t="n">
        <v>8</v>
      </c>
      <c r="E137" s="59" t="n">
        <v>1</v>
      </c>
      <c r="F137" s="59" t="n">
        <v>2</v>
      </c>
      <c r="G137" s="59" t="n">
        <v>0</v>
      </c>
      <c r="H137" s="59" t="n">
        <v>2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</row>
    <row r="138" customFormat="false" ht="15" hidden="false" customHeight="true" outlineLevel="0" collapsed="false">
      <c r="A138" s="60"/>
      <c r="B138" s="58"/>
      <c r="C138" s="37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</row>
    <row r="139" customFormat="false" ht="15" hidden="false" customHeight="true" outlineLevel="0" collapsed="false">
      <c r="A139" s="60"/>
      <c r="B139" s="58"/>
      <c r="C139" s="37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</row>
    <row r="140" customFormat="false" ht="15" hidden="false" customHeight="true" outlineLevel="0" collapsed="false">
      <c r="A140" s="60"/>
      <c r="B140" s="58"/>
      <c r="C140" s="37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</row>
    <row r="141" customFormat="false" ht="15" hidden="false" customHeight="true" outlineLevel="0" collapsed="false">
      <c r="A141" s="60"/>
      <c r="B141" s="58"/>
      <c r="C141" s="37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</row>
    <row r="142" customFormat="false" ht="15" hidden="false" customHeight="true" outlineLevel="0" collapsed="false">
      <c r="A142" s="60"/>
      <c r="B142" s="58"/>
      <c r="C142" s="37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</row>
    <row r="143" customFormat="false" ht="15" hidden="false" customHeight="true" outlineLevel="0" collapsed="false">
      <c r="A143" s="60"/>
      <c r="B143" s="58"/>
      <c r="C143" s="37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</row>
    <row r="144" customFormat="false" ht="15" hidden="false" customHeight="true" outlineLevel="0" collapsed="false">
      <c r="A144" s="60"/>
      <c r="B144" s="58"/>
      <c r="C144" s="37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</row>
    <row r="145" customFormat="false" ht="15" hidden="false" customHeight="true" outlineLevel="0" collapsed="false">
      <c r="A145" s="60"/>
      <c r="B145" s="58"/>
      <c r="C145" s="37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15" hidden="false" customHeight="true" outlineLevel="0" collapsed="false">
      <c r="A146" s="60"/>
      <c r="B146" s="58"/>
      <c r="C146" s="37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</row>
    <row r="147" customFormat="false" ht="15" hidden="false" customHeight="true" outlineLevel="0" collapsed="false">
      <c r="A147" s="60"/>
      <c r="B147" s="58"/>
      <c r="C147" s="37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15" hidden="false" customHeight="true" outlineLevel="0" collapsed="false">
      <c r="A148" s="60"/>
      <c r="B148" s="58"/>
      <c r="C148" s="37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</row>
    <row r="149" customFormat="false" ht="15" hidden="false" customHeight="true" outlineLevel="0" collapsed="false">
      <c r="A149" s="60"/>
      <c r="B149" s="58"/>
      <c r="C149" s="37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</row>
    <row r="150" customFormat="false" ht="15" hidden="false" customHeight="true" outlineLevel="0" collapsed="false">
      <c r="A150" s="60"/>
      <c r="B150" s="58"/>
      <c r="C150" s="37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</row>
    <row r="151" customFormat="false" ht="15" hidden="false" customHeight="true" outlineLevel="0" collapsed="false">
      <c r="A151" s="60"/>
      <c r="B151" s="58"/>
      <c r="C151" s="37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</row>
    <row r="152" customFormat="false" ht="15" hidden="false" customHeight="true" outlineLevel="0" collapsed="false">
      <c r="A152" s="60"/>
      <c r="B152" s="58"/>
      <c r="C152" s="37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15" hidden="false" customHeight="true" outlineLevel="0" collapsed="false">
      <c r="A153" s="60"/>
      <c r="B153" s="58"/>
      <c r="C153" s="37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15" hidden="false" customHeight="true" outlineLevel="0" collapsed="false">
      <c r="A154" s="60"/>
      <c r="B154" s="58"/>
      <c r="C154" s="37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</row>
    <row r="155" customFormat="false" ht="15" hidden="false" customHeight="true" outlineLevel="0" collapsed="false">
      <c r="A155" s="60"/>
      <c r="B155" s="58"/>
      <c r="C155" s="37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5" hidden="false" customHeight="true" outlineLevel="0" collapsed="false">
      <c r="A156" s="60"/>
      <c r="B156" s="58"/>
      <c r="C156" s="37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5" hidden="false" customHeight="true" outlineLevel="0" collapsed="false">
      <c r="A157" s="60"/>
      <c r="B157" s="58"/>
      <c r="C157" s="37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15" hidden="false" customHeight="true" outlineLevel="0" collapsed="false">
      <c r="A158" s="60"/>
      <c r="B158" s="58"/>
      <c r="C158" s="37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7" t="s">
        <v>283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53" t="n">
        <v>18</v>
      </c>
    </row>
    <row r="5" s="57" customFormat="true" ht="22.5" hidden="false" customHeight="true" outlineLevel="0" collapsed="false">
      <c r="A5" s="54" t="s">
        <v>12</v>
      </c>
      <c r="B5" s="54"/>
      <c r="C5" s="55" t="n">
        <v>69252</v>
      </c>
      <c r="D5" s="56" t="n">
        <v>31805</v>
      </c>
      <c r="E5" s="56" t="n">
        <v>16741</v>
      </c>
      <c r="F5" s="56" t="n">
        <v>9892</v>
      </c>
      <c r="G5" s="56" t="n">
        <v>8161</v>
      </c>
      <c r="H5" s="56" t="n">
        <v>2241</v>
      </c>
      <c r="I5" s="56" t="n">
        <v>343</v>
      </c>
      <c r="J5" s="56" t="n">
        <v>56</v>
      </c>
      <c r="K5" s="56" t="n">
        <v>11</v>
      </c>
      <c r="L5" s="56" t="n">
        <v>1</v>
      </c>
      <c r="M5" s="56" t="n">
        <v>1</v>
      </c>
      <c r="N5" s="56" t="n">
        <v>0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</row>
    <row r="6" customFormat="false" ht="15" hidden="false" customHeight="true" outlineLevel="0" collapsed="false">
      <c r="A6" s="35"/>
      <c r="B6" s="58" t="s">
        <v>284</v>
      </c>
      <c r="C6" s="37" t="n">
        <v>1</v>
      </c>
      <c r="D6" s="59" t="n">
        <v>1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5" hidden="false" customHeight="true" outlineLevel="0" collapsed="false">
      <c r="A7" s="35"/>
      <c r="B7" s="58" t="s">
        <v>285</v>
      </c>
      <c r="C7" s="37" t="n">
        <v>11</v>
      </c>
      <c r="D7" s="59" t="n">
        <v>9</v>
      </c>
      <c r="E7" s="59" t="n">
        <v>2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5" hidden="false" customHeight="true" outlineLevel="0" collapsed="false">
      <c r="A8" s="35"/>
      <c r="B8" s="58" t="s">
        <v>286</v>
      </c>
      <c r="C8" s="37" t="n">
        <v>887</v>
      </c>
      <c r="D8" s="59" t="n">
        <v>431</v>
      </c>
      <c r="E8" s="59" t="n">
        <v>258</v>
      </c>
      <c r="F8" s="59" t="n">
        <v>106</v>
      </c>
      <c r="G8" s="59" t="n">
        <v>73</v>
      </c>
      <c r="H8" s="59" t="n">
        <v>14</v>
      </c>
      <c r="I8" s="59" t="n">
        <v>4</v>
      </c>
      <c r="J8" s="59" t="n">
        <v>0</v>
      </c>
      <c r="K8" s="59" t="n">
        <v>1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5" hidden="false" customHeight="true" outlineLevel="0" collapsed="false">
      <c r="A9" s="35"/>
      <c r="B9" s="58" t="s">
        <v>287</v>
      </c>
      <c r="C9" s="37" t="n">
        <v>121</v>
      </c>
      <c r="D9" s="59" t="n">
        <v>91</v>
      </c>
      <c r="E9" s="59" t="n">
        <v>20</v>
      </c>
      <c r="F9" s="59" t="n">
        <v>7</v>
      </c>
      <c r="G9" s="59" t="n">
        <v>2</v>
      </c>
      <c r="H9" s="59" t="n">
        <v>0</v>
      </c>
      <c r="I9" s="59" t="n">
        <v>1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5" hidden="false" customHeight="true" outlineLevel="0" collapsed="false">
      <c r="A10" s="35"/>
      <c r="B10" s="58" t="s">
        <v>288</v>
      </c>
      <c r="C10" s="37" t="n">
        <v>175</v>
      </c>
      <c r="D10" s="59" t="n">
        <v>132</v>
      </c>
      <c r="E10" s="59" t="n">
        <v>23</v>
      </c>
      <c r="F10" s="59" t="n">
        <v>14</v>
      </c>
      <c r="G10" s="59" t="n">
        <v>3</v>
      </c>
      <c r="H10" s="59" t="n">
        <v>3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5" hidden="false" customHeight="true" outlineLevel="0" collapsed="false">
      <c r="A11" s="35"/>
      <c r="B11" s="58" t="s">
        <v>289</v>
      </c>
      <c r="C11" s="37" t="n">
        <v>410</v>
      </c>
      <c r="D11" s="59" t="n">
        <v>275</v>
      </c>
      <c r="E11" s="59" t="n">
        <v>70</v>
      </c>
      <c r="F11" s="59" t="n">
        <v>37</v>
      </c>
      <c r="G11" s="59" t="n">
        <v>24</v>
      </c>
      <c r="H11" s="59" t="n">
        <v>2</v>
      </c>
      <c r="I11" s="59" t="n">
        <v>1</v>
      </c>
      <c r="J11" s="59" t="n">
        <v>1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5" hidden="false" customHeight="true" outlineLevel="0" collapsed="false">
      <c r="A12" s="35"/>
      <c r="B12" s="58" t="s">
        <v>290</v>
      </c>
      <c r="C12" s="37" t="n">
        <v>183</v>
      </c>
      <c r="D12" s="59" t="n">
        <v>114</v>
      </c>
      <c r="E12" s="59" t="n">
        <v>41</v>
      </c>
      <c r="F12" s="59" t="n">
        <v>16</v>
      </c>
      <c r="G12" s="59" t="n">
        <v>8</v>
      </c>
      <c r="H12" s="59" t="n">
        <v>4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5" hidden="false" customHeight="true" outlineLevel="0" collapsed="false">
      <c r="A13" s="35"/>
      <c r="B13" s="58" t="s">
        <v>291</v>
      </c>
      <c r="C13" s="37" t="n">
        <v>271</v>
      </c>
      <c r="D13" s="59" t="n">
        <v>208</v>
      </c>
      <c r="E13" s="59" t="n">
        <v>41</v>
      </c>
      <c r="F13" s="59" t="n">
        <v>14</v>
      </c>
      <c r="G13" s="59" t="n">
        <v>8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5" hidden="false" customHeight="true" outlineLevel="0" collapsed="false">
      <c r="A14" s="35"/>
      <c r="B14" s="58" t="s">
        <v>292</v>
      </c>
      <c r="C14" s="37" t="n">
        <v>370</v>
      </c>
      <c r="D14" s="59" t="n">
        <v>226</v>
      </c>
      <c r="E14" s="59" t="n">
        <v>52</v>
      </c>
      <c r="F14" s="59" t="n">
        <v>43</v>
      </c>
      <c r="G14" s="59" t="n">
        <v>38</v>
      </c>
      <c r="H14" s="59" t="n">
        <v>9</v>
      </c>
      <c r="I14" s="59" t="n">
        <v>2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5" hidden="false" customHeight="true" outlineLevel="0" collapsed="false">
      <c r="A15" s="35"/>
      <c r="B15" s="58" t="s">
        <v>293</v>
      </c>
      <c r="C15" s="37" t="n">
        <v>480</v>
      </c>
      <c r="D15" s="59" t="n">
        <v>354</v>
      </c>
      <c r="E15" s="59" t="n">
        <v>70</v>
      </c>
      <c r="F15" s="59" t="n">
        <v>33</v>
      </c>
      <c r="G15" s="59" t="n">
        <v>18</v>
      </c>
      <c r="H15" s="59" t="n">
        <v>4</v>
      </c>
      <c r="I15" s="59" t="n">
        <v>1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5" hidden="false" customHeight="true" outlineLevel="0" collapsed="false">
      <c r="A16" s="35"/>
      <c r="B16" s="58" t="s">
        <v>294</v>
      </c>
      <c r="C16" s="37" t="n">
        <v>682</v>
      </c>
      <c r="D16" s="59" t="n">
        <v>436</v>
      </c>
      <c r="E16" s="59" t="n">
        <v>117</v>
      </c>
      <c r="F16" s="59" t="n">
        <v>62</v>
      </c>
      <c r="G16" s="59" t="n">
        <v>46</v>
      </c>
      <c r="H16" s="59" t="n">
        <v>17</v>
      </c>
      <c r="I16" s="59" t="n">
        <v>3</v>
      </c>
      <c r="J16" s="59" t="n">
        <v>1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5" hidden="false" customHeight="true" outlineLevel="0" collapsed="false">
      <c r="A17" s="35"/>
      <c r="B17" s="58" t="s">
        <v>295</v>
      </c>
      <c r="C17" s="37" t="n">
        <v>4</v>
      </c>
      <c r="D17" s="59" t="n">
        <v>3</v>
      </c>
      <c r="E17" s="59" t="n">
        <v>0</v>
      </c>
      <c r="F17" s="59" t="n">
        <v>1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5" hidden="false" customHeight="true" outlineLevel="0" collapsed="false">
      <c r="A18" s="35"/>
      <c r="B18" s="58" t="s">
        <v>296</v>
      </c>
      <c r="C18" s="37" t="n">
        <v>284</v>
      </c>
      <c r="D18" s="59" t="n">
        <v>175</v>
      </c>
      <c r="E18" s="59" t="n">
        <v>47</v>
      </c>
      <c r="F18" s="59" t="n">
        <v>29</v>
      </c>
      <c r="G18" s="59" t="n">
        <v>24</v>
      </c>
      <c r="H18" s="59" t="n">
        <v>7</v>
      </c>
      <c r="I18" s="59" t="n">
        <v>2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5" hidden="false" customHeight="true" outlineLevel="0" collapsed="false">
      <c r="A19" s="35"/>
      <c r="B19" s="58" t="s">
        <v>297</v>
      </c>
      <c r="C19" s="37" t="n">
        <v>1054</v>
      </c>
      <c r="D19" s="59" t="n">
        <v>378</v>
      </c>
      <c r="E19" s="59" t="n">
        <v>220</v>
      </c>
      <c r="F19" s="59" t="n">
        <v>177</v>
      </c>
      <c r="G19" s="59" t="n">
        <v>209</v>
      </c>
      <c r="H19" s="59" t="n">
        <v>60</v>
      </c>
      <c r="I19" s="59" t="n">
        <v>7</v>
      </c>
      <c r="J19" s="59" t="n">
        <v>3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5" hidden="false" customHeight="true" outlineLevel="0" collapsed="false">
      <c r="A20" s="35"/>
      <c r="B20" s="58" t="s">
        <v>298</v>
      </c>
      <c r="C20" s="37" t="n">
        <v>370</v>
      </c>
      <c r="D20" s="59" t="n">
        <v>165</v>
      </c>
      <c r="E20" s="59" t="n">
        <v>99</v>
      </c>
      <c r="F20" s="59" t="n">
        <v>56</v>
      </c>
      <c r="G20" s="59" t="n">
        <v>38</v>
      </c>
      <c r="H20" s="59" t="n">
        <v>8</v>
      </c>
      <c r="I20" s="59" t="n">
        <v>2</v>
      </c>
      <c r="J20" s="59" t="n">
        <v>1</v>
      </c>
      <c r="K20" s="59" t="n">
        <v>0</v>
      </c>
      <c r="L20" s="59" t="n">
        <v>0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5" hidden="false" customHeight="true" outlineLevel="0" collapsed="false">
      <c r="A21" s="35"/>
      <c r="B21" s="58" t="s">
        <v>299</v>
      </c>
      <c r="C21" s="37" t="n">
        <v>879</v>
      </c>
      <c r="D21" s="59" t="n">
        <v>296</v>
      </c>
      <c r="E21" s="59" t="n">
        <v>258</v>
      </c>
      <c r="F21" s="59" t="n">
        <v>167</v>
      </c>
      <c r="G21" s="59" t="n">
        <v>131</v>
      </c>
      <c r="H21" s="59" t="n">
        <v>24</v>
      </c>
      <c r="I21" s="59" t="n">
        <v>3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5" hidden="false" customHeight="true" outlineLevel="0" collapsed="false">
      <c r="A22" s="35"/>
      <c r="B22" s="58" t="s">
        <v>300</v>
      </c>
      <c r="C22" s="37" t="n">
        <v>311</v>
      </c>
      <c r="D22" s="59" t="n">
        <v>109</v>
      </c>
      <c r="E22" s="59" t="n">
        <v>92</v>
      </c>
      <c r="F22" s="59" t="n">
        <v>51</v>
      </c>
      <c r="G22" s="59" t="n">
        <v>42</v>
      </c>
      <c r="H22" s="59" t="n">
        <v>15</v>
      </c>
      <c r="I22" s="59" t="n">
        <v>2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5" hidden="false" customHeight="true" outlineLevel="0" collapsed="false">
      <c r="A23" s="35"/>
      <c r="B23" s="58" t="s">
        <v>301</v>
      </c>
      <c r="C23" s="37" t="n">
        <v>244</v>
      </c>
      <c r="D23" s="59" t="n">
        <v>143</v>
      </c>
      <c r="E23" s="59" t="n">
        <v>53</v>
      </c>
      <c r="F23" s="59" t="n">
        <v>23</v>
      </c>
      <c r="G23" s="59" t="n">
        <v>17</v>
      </c>
      <c r="H23" s="59" t="n">
        <v>7</v>
      </c>
      <c r="I23" s="59" t="n">
        <v>1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5" hidden="false" customHeight="true" outlineLevel="0" collapsed="false">
      <c r="A24" s="35"/>
      <c r="B24" s="58" t="s">
        <v>302</v>
      </c>
      <c r="C24" s="37" t="n">
        <v>506</v>
      </c>
      <c r="D24" s="59" t="n">
        <v>165</v>
      </c>
      <c r="E24" s="59" t="n">
        <v>118</v>
      </c>
      <c r="F24" s="59" t="n">
        <v>81</v>
      </c>
      <c r="G24" s="59" t="n">
        <v>112</v>
      </c>
      <c r="H24" s="59" t="n">
        <v>29</v>
      </c>
      <c r="I24" s="59" t="n">
        <v>1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5" hidden="false" customHeight="true" outlineLevel="0" collapsed="false">
      <c r="A25" s="35"/>
      <c r="B25" s="58" t="s">
        <v>303</v>
      </c>
      <c r="C25" s="37" t="n">
        <v>411</v>
      </c>
      <c r="D25" s="59" t="n">
        <v>127</v>
      </c>
      <c r="E25" s="59" t="n">
        <v>158</v>
      </c>
      <c r="F25" s="59" t="n">
        <v>58</v>
      </c>
      <c r="G25" s="59" t="n">
        <v>52</v>
      </c>
      <c r="H25" s="59" t="n">
        <v>14</v>
      </c>
      <c r="I25" s="59" t="n">
        <v>2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5" hidden="false" customHeight="true" outlineLevel="0" collapsed="false">
      <c r="A26" s="35"/>
      <c r="B26" s="58" t="s">
        <v>304</v>
      </c>
      <c r="C26" s="37" t="n">
        <v>463</v>
      </c>
      <c r="D26" s="59" t="n">
        <v>214</v>
      </c>
      <c r="E26" s="59" t="n">
        <v>121</v>
      </c>
      <c r="F26" s="59" t="n">
        <v>62</v>
      </c>
      <c r="G26" s="59" t="n">
        <v>46</v>
      </c>
      <c r="H26" s="59" t="n">
        <v>16</v>
      </c>
      <c r="I26" s="59" t="n">
        <v>4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5" hidden="false" customHeight="true" outlineLevel="0" collapsed="false">
      <c r="A27" s="35"/>
      <c r="B27" s="58" t="s">
        <v>305</v>
      </c>
      <c r="C27" s="37" t="n">
        <v>195</v>
      </c>
      <c r="D27" s="59" t="n">
        <v>88</v>
      </c>
      <c r="E27" s="59" t="n">
        <v>62</v>
      </c>
      <c r="F27" s="59" t="n">
        <v>23</v>
      </c>
      <c r="G27" s="59" t="n">
        <v>17</v>
      </c>
      <c r="H27" s="59" t="n">
        <v>4</v>
      </c>
      <c r="I27" s="59" t="n">
        <v>0</v>
      </c>
      <c r="J27" s="59" t="n">
        <v>0</v>
      </c>
      <c r="K27" s="59" t="n">
        <v>1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5" hidden="false" customHeight="true" outlineLevel="0" collapsed="false">
      <c r="A28" s="35"/>
      <c r="B28" s="58" t="s">
        <v>306</v>
      </c>
      <c r="C28" s="37" t="n">
        <v>626</v>
      </c>
      <c r="D28" s="59" t="n">
        <v>363</v>
      </c>
      <c r="E28" s="59" t="n">
        <v>114</v>
      </c>
      <c r="F28" s="59" t="n">
        <v>69</v>
      </c>
      <c r="G28" s="59" t="n">
        <v>58</v>
      </c>
      <c r="H28" s="59" t="n">
        <v>18</v>
      </c>
      <c r="I28" s="59" t="n">
        <v>2</v>
      </c>
      <c r="J28" s="59" t="n">
        <v>2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5" hidden="false" customHeight="true" outlineLevel="0" collapsed="false">
      <c r="A29" s="35"/>
      <c r="B29" s="58" t="s">
        <v>307</v>
      </c>
      <c r="C29" s="37" t="n">
        <v>442</v>
      </c>
      <c r="D29" s="59" t="n">
        <v>442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5" hidden="false" customHeight="true" outlineLevel="0" collapsed="false">
      <c r="A30" s="35"/>
      <c r="B30" s="58" t="s">
        <v>308</v>
      </c>
      <c r="C30" s="37" t="n">
        <v>194</v>
      </c>
      <c r="D30" s="59" t="n">
        <v>132</v>
      </c>
      <c r="E30" s="59" t="n">
        <v>29</v>
      </c>
      <c r="F30" s="59" t="n">
        <v>21</v>
      </c>
      <c r="G30" s="59" t="n">
        <v>7</v>
      </c>
      <c r="H30" s="59" t="n">
        <v>5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5" hidden="false" customHeight="true" outlineLevel="0" collapsed="false">
      <c r="A31" s="35"/>
      <c r="B31" s="58" t="s">
        <v>309</v>
      </c>
      <c r="C31" s="37" t="n">
        <v>157</v>
      </c>
      <c r="D31" s="59" t="n">
        <v>102</v>
      </c>
      <c r="E31" s="59" t="n">
        <v>34</v>
      </c>
      <c r="F31" s="59" t="n">
        <v>11</v>
      </c>
      <c r="G31" s="59" t="n">
        <v>7</v>
      </c>
      <c r="H31" s="59" t="n">
        <v>3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5" hidden="false" customHeight="true" outlineLevel="0" collapsed="false">
      <c r="A32" s="60"/>
      <c r="B32" s="58" t="s">
        <v>310</v>
      </c>
      <c r="C32" s="37" t="n">
        <v>117</v>
      </c>
      <c r="D32" s="59" t="n">
        <v>85</v>
      </c>
      <c r="E32" s="59" t="n">
        <v>23</v>
      </c>
      <c r="F32" s="59" t="n">
        <v>6</v>
      </c>
      <c r="G32" s="59" t="n">
        <v>1</v>
      </c>
      <c r="H32" s="59" t="n">
        <v>0</v>
      </c>
      <c r="I32" s="59" t="n">
        <v>2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5" hidden="false" customHeight="true" outlineLevel="0" collapsed="false">
      <c r="A33" s="60"/>
      <c r="B33" s="58" t="s">
        <v>311</v>
      </c>
      <c r="C33" s="37" t="n">
        <v>197</v>
      </c>
      <c r="D33" s="59" t="n">
        <v>114</v>
      </c>
      <c r="E33" s="59" t="n">
        <v>48</v>
      </c>
      <c r="F33" s="59" t="n">
        <v>22</v>
      </c>
      <c r="G33" s="59" t="n">
        <v>5</v>
      </c>
      <c r="H33" s="59" t="n">
        <v>6</v>
      </c>
      <c r="I33" s="59" t="n">
        <v>2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5" hidden="false" customHeight="true" outlineLevel="0" collapsed="false">
      <c r="A34" s="60"/>
      <c r="B34" s="58" t="s">
        <v>312</v>
      </c>
      <c r="C34" s="37" t="n">
        <v>283</v>
      </c>
      <c r="D34" s="59" t="n">
        <v>172</v>
      </c>
      <c r="E34" s="59" t="n">
        <v>54</v>
      </c>
      <c r="F34" s="59" t="n">
        <v>28</v>
      </c>
      <c r="G34" s="59" t="n">
        <v>20</v>
      </c>
      <c r="H34" s="59" t="n">
        <v>4</v>
      </c>
      <c r="I34" s="59" t="n">
        <v>4</v>
      </c>
      <c r="J34" s="59" t="n">
        <v>1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5" hidden="false" customHeight="true" outlineLevel="0" collapsed="false">
      <c r="A35" s="60"/>
      <c r="B35" s="58" t="s">
        <v>313</v>
      </c>
      <c r="C35" s="37" t="n">
        <v>473</v>
      </c>
      <c r="D35" s="59" t="n">
        <v>281</v>
      </c>
      <c r="E35" s="59" t="n">
        <v>115</v>
      </c>
      <c r="F35" s="59" t="n">
        <v>39</v>
      </c>
      <c r="G35" s="59" t="n">
        <v>30</v>
      </c>
      <c r="H35" s="59" t="n">
        <v>8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5" hidden="false" customHeight="true" outlineLevel="0" collapsed="false">
      <c r="A36" s="60"/>
      <c r="B36" s="58" t="s">
        <v>314</v>
      </c>
      <c r="C36" s="37" t="n">
        <v>762</v>
      </c>
      <c r="D36" s="59" t="n">
        <v>375</v>
      </c>
      <c r="E36" s="59" t="n">
        <v>199</v>
      </c>
      <c r="F36" s="59" t="n">
        <v>98</v>
      </c>
      <c r="G36" s="59" t="n">
        <v>66</v>
      </c>
      <c r="H36" s="59" t="n">
        <v>20</v>
      </c>
      <c r="I36" s="59" t="n">
        <v>4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5" hidden="false" customHeight="true" outlineLevel="0" collapsed="false">
      <c r="A37" s="60"/>
      <c r="B37" s="58" t="s">
        <v>315</v>
      </c>
      <c r="C37" s="37" t="n">
        <v>226</v>
      </c>
      <c r="D37" s="59" t="n">
        <v>83</v>
      </c>
      <c r="E37" s="59" t="n">
        <v>61</v>
      </c>
      <c r="F37" s="59" t="n">
        <v>40</v>
      </c>
      <c r="G37" s="59" t="n">
        <v>34</v>
      </c>
      <c r="H37" s="59" t="n">
        <v>7</v>
      </c>
      <c r="I37" s="59" t="n">
        <v>1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5" hidden="false" customHeight="true" outlineLevel="0" collapsed="false">
      <c r="A38" s="60"/>
      <c r="B38" s="58" t="s">
        <v>316</v>
      </c>
      <c r="C38" s="37" t="n">
        <v>457</v>
      </c>
      <c r="D38" s="59" t="n">
        <v>226</v>
      </c>
      <c r="E38" s="59" t="n">
        <v>111</v>
      </c>
      <c r="F38" s="59" t="n">
        <v>64</v>
      </c>
      <c r="G38" s="59" t="n">
        <v>47</v>
      </c>
      <c r="H38" s="59" t="n">
        <v>6</v>
      </c>
      <c r="I38" s="59" t="n">
        <v>3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5" hidden="false" customHeight="true" outlineLevel="0" collapsed="false">
      <c r="A39" s="60"/>
      <c r="B39" s="58" t="s">
        <v>317</v>
      </c>
      <c r="C39" s="37" t="n">
        <v>741</v>
      </c>
      <c r="D39" s="59" t="n">
        <v>541</v>
      </c>
      <c r="E39" s="59" t="n">
        <v>97</v>
      </c>
      <c r="F39" s="59" t="n">
        <v>47</v>
      </c>
      <c r="G39" s="59" t="n">
        <v>46</v>
      </c>
      <c r="H39" s="59" t="n">
        <v>8</v>
      </c>
      <c r="I39" s="59" t="n">
        <v>2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5" hidden="false" customHeight="true" outlineLevel="0" collapsed="false">
      <c r="A40" s="60"/>
      <c r="B40" s="58" t="s">
        <v>318</v>
      </c>
      <c r="C40" s="37" t="n">
        <v>251</v>
      </c>
      <c r="D40" s="59" t="n">
        <v>185</v>
      </c>
      <c r="E40" s="59" t="n">
        <v>28</v>
      </c>
      <c r="F40" s="59" t="n">
        <v>22</v>
      </c>
      <c r="G40" s="59" t="n">
        <v>11</v>
      </c>
      <c r="H40" s="59" t="n">
        <v>4</v>
      </c>
      <c r="I40" s="59" t="n">
        <v>1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5" hidden="false" customHeight="true" outlineLevel="0" collapsed="false">
      <c r="A41" s="60"/>
      <c r="B41" s="58" t="s">
        <v>319</v>
      </c>
      <c r="C41" s="37" t="n">
        <v>250</v>
      </c>
      <c r="D41" s="59" t="n">
        <v>143</v>
      </c>
      <c r="E41" s="59" t="n">
        <v>40</v>
      </c>
      <c r="F41" s="59" t="n">
        <v>28</v>
      </c>
      <c r="G41" s="59" t="n">
        <v>31</v>
      </c>
      <c r="H41" s="59" t="n">
        <v>6</v>
      </c>
      <c r="I41" s="59" t="n">
        <v>2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5" hidden="false" customHeight="true" outlineLevel="0" collapsed="false">
      <c r="A42" s="60"/>
      <c r="B42" s="58" t="s">
        <v>320</v>
      </c>
      <c r="C42" s="37" t="n">
        <v>985</v>
      </c>
      <c r="D42" s="59" t="n">
        <v>645</v>
      </c>
      <c r="E42" s="59" t="n">
        <v>129</v>
      </c>
      <c r="F42" s="59" t="n">
        <v>84</v>
      </c>
      <c r="G42" s="59" t="n">
        <v>100</v>
      </c>
      <c r="H42" s="59" t="n">
        <v>23</v>
      </c>
      <c r="I42" s="59" t="n">
        <v>4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5" hidden="false" customHeight="true" outlineLevel="0" collapsed="false">
      <c r="A43" s="60"/>
      <c r="B43" s="58" t="s">
        <v>321</v>
      </c>
      <c r="C43" s="37" t="n">
        <v>6</v>
      </c>
      <c r="D43" s="59" t="n">
        <v>6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5" hidden="false" customHeight="true" outlineLevel="0" collapsed="false">
      <c r="A44" s="60"/>
      <c r="B44" s="58" t="s">
        <v>322</v>
      </c>
      <c r="C44" s="37" t="n">
        <v>594</v>
      </c>
      <c r="D44" s="59" t="n">
        <v>136</v>
      </c>
      <c r="E44" s="59" t="n">
        <v>170</v>
      </c>
      <c r="F44" s="59" t="n">
        <v>138</v>
      </c>
      <c r="G44" s="59" t="n">
        <v>105</v>
      </c>
      <c r="H44" s="59" t="n">
        <v>39</v>
      </c>
      <c r="I44" s="59" t="n">
        <v>3</v>
      </c>
      <c r="J44" s="59" t="n">
        <v>3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5" hidden="false" customHeight="true" outlineLevel="0" collapsed="false">
      <c r="A45" s="60"/>
      <c r="B45" s="58" t="s">
        <v>323</v>
      </c>
      <c r="C45" s="37" t="n">
        <v>813</v>
      </c>
      <c r="D45" s="59" t="n">
        <v>219</v>
      </c>
      <c r="E45" s="59" t="n">
        <v>241</v>
      </c>
      <c r="F45" s="59" t="n">
        <v>153</v>
      </c>
      <c r="G45" s="59" t="n">
        <v>146</v>
      </c>
      <c r="H45" s="59" t="n">
        <v>37</v>
      </c>
      <c r="I45" s="59" t="n">
        <v>15</v>
      </c>
      <c r="J45" s="59" t="n">
        <v>2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customFormat="false" ht="15" hidden="false" customHeight="true" outlineLevel="0" collapsed="false">
      <c r="A46" s="60"/>
      <c r="B46" s="58" t="s">
        <v>324</v>
      </c>
      <c r="C46" s="37" t="n">
        <v>831</v>
      </c>
      <c r="D46" s="59" t="n">
        <v>215</v>
      </c>
      <c r="E46" s="59" t="n">
        <v>222</v>
      </c>
      <c r="F46" s="59" t="n">
        <v>173</v>
      </c>
      <c r="G46" s="59" t="n">
        <v>163</v>
      </c>
      <c r="H46" s="59" t="n">
        <v>49</v>
      </c>
      <c r="I46" s="59" t="n">
        <v>9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customFormat="false" ht="15" hidden="false" customHeight="true" outlineLevel="0" collapsed="false">
      <c r="A47" s="60"/>
      <c r="B47" s="58" t="s">
        <v>325</v>
      </c>
      <c r="C47" s="37" t="n">
        <v>153</v>
      </c>
      <c r="D47" s="59" t="n">
        <v>14</v>
      </c>
      <c r="E47" s="59" t="n">
        <v>28</v>
      </c>
      <c r="F47" s="59" t="n">
        <v>33</v>
      </c>
      <c r="G47" s="59" t="n">
        <v>54</v>
      </c>
      <c r="H47" s="59" t="n">
        <v>18</v>
      </c>
      <c r="I47" s="59" t="n">
        <v>6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customFormat="false" ht="15" hidden="false" customHeight="true" outlineLevel="0" collapsed="false">
      <c r="A48" s="60"/>
      <c r="B48" s="58" t="s">
        <v>326</v>
      </c>
      <c r="C48" s="37" t="n">
        <v>71</v>
      </c>
      <c r="D48" s="59" t="n">
        <v>64</v>
      </c>
      <c r="E48" s="59" t="n">
        <v>6</v>
      </c>
      <c r="F48" s="59" t="n">
        <v>1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customFormat="false" ht="15" hidden="false" customHeight="true" outlineLevel="0" collapsed="false">
      <c r="A49" s="60"/>
      <c r="B49" s="58" t="s">
        <v>327</v>
      </c>
      <c r="C49" s="37" t="n">
        <v>715</v>
      </c>
      <c r="D49" s="59" t="n">
        <v>272</v>
      </c>
      <c r="E49" s="59" t="n">
        <v>202</v>
      </c>
      <c r="F49" s="59" t="n">
        <v>130</v>
      </c>
      <c r="G49" s="59" t="n">
        <v>77</v>
      </c>
      <c r="H49" s="59" t="n">
        <v>30</v>
      </c>
      <c r="I49" s="59" t="n">
        <v>3</v>
      </c>
      <c r="J49" s="59" t="n">
        <v>1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customFormat="false" ht="15" hidden="false" customHeight="true" outlineLevel="0" collapsed="false">
      <c r="A50" s="60"/>
      <c r="B50" s="58" t="s">
        <v>328</v>
      </c>
      <c r="C50" s="37" t="n">
        <v>512</v>
      </c>
      <c r="D50" s="59" t="n">
        <v>314</v>
      </c>
      <c r="E50" s="59" t="n">
        <v>129</v>
      </c>
      <c r="F50" s="59" t="n">
        <v>41</v>
      </c>
      <c r="G50" s="59" t="n">
        <v>16</v>
      </c>
      <c r="H50" s="59" t="n">
        <v>8</v>
      </c>
      <c r="I50" s="59" t="n">
        <v>3</v>
      </c>
      <c r="J50" s="59" t="n">
        <v>1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customFormat="false" ht="15" hidden="false" customHeight="true" outlineLevel="0" collapsed="false">
      <c r="A51" s="60"/>
      <c r="B51" s="58" t="s">
        <v>329</v>
      </c>
      <c r="C51" s="37" t="n">
        <v>1321</v>
      </c>
      <c r="D51" s="59" t="n">
        <v>486</v>
      </c>
      <c r="E51" s="59" t="n">
        <v>297</v>
      </c>
      <c r="F51" s="59" t="n">
        <v>240</v>
      </c>
      <c r="G51" s="59" t="n">
        <v>214</v>
      </c>
      <c r="H51" s="59" t="n">
        <v>71</v>
      </c>
      <c r="I51" s="59" t="n">
        <v>12</v>
      </c>
      <c r="J51" s="59" t="n">
        <v>1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customFormat="false" ht="15" hidden="false" customHeight="true" outlineLevel="0" collapsed="false">
      <c r="A52" s="60"/>
      <c r="B52" s="58" t="s">
        <v>330</v>
      </c>
      <c r="C52" s="37" t="n">
        <v>62</v>
      </c>
      <c r="D52" s="59" t="n">
        <v>32</v>
      </c>
      <c r="E52" s="59" t="n">
        <v>14</v>
      </c>
      <c r="F52" s="59" t="n">
        <v>4</v>
      </c>
      <c r="G52" s="59" t="n">
        <v>11</v>
      </c>
      <c r="H52" s="59" t="n">
        <v>1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customFormat="false" ht="15" hidden="false" customHeight="true" outlineLevel="0" collapsed="false">
      <c r="A53" s="60"/>
      <c r="B53" s="58" t="s">
        <v>331</v>
      </c>
      <c r="C53" s="37" t="n">
        <v>634</v>
      </c>
      <c r="D53" s="59" t="n">
        <v>285</v>
      </c>
      <c r="E53" s="59" t="n">
        <v>152</v>
      </c>
      <c r="F53" s="59" t="n">
        <v>96</v>
      </c>
      <c r="G53" s="59" t="n">
        <v>77</v>
      </c>
      <c r="H53" s="59" t="n">
        <v>22</v>
      </c>
      <c r="I53" s="59" t="n">
        <v>2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customFormat="false" ht="15" hidden="false" customHeight="true" outlineLevel="0" collapsed="false">
      <c r="A54" s="60"/>
      <c r="B54" s="58" t="s">
        <v>332</v>
      </c>
      <c r="C54" s="37" t="n">
        <v>770</v>
      </c>
      <c r="D54" s="59" t="n">
        <v>331</v>
      </c>
      <c r="E54" s="59" t="n">
        <v>202</v>
      </c>
      <c r="F54" s="59" t="n">
        <v>110</v>
      </c>
      <c r="G54" s="59" t="n">
        <v>93</v>
      </c>
      <c r="H54" s="59" t="n">
        <v>27</v>
      </c>
      <c r="I54" s="59" t="n">
        <v>7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customFormat="false" ht="15" hidden="false" customHeight="true" outlineLevel="0" collapsed="false">
      <c r="A55" s="60"/>
      <c r="B55" s="58" t="s">
        <v>333</v>
      </c>
      <c r="C55" s="37" t="n">
        <v>754</v>
      </c>
      <c r="D55" s="59" t="n">
        <v>344</v>
      </c>
      <c r="E55" s="59" t="n">
        <v>197</v>
      </c>
      <c r="F55" s="59" t="n">
        <v>112</v>
      </c>
      <c r="G55" s="59" t="n">
        <v>81</v>
      </c>
      <c r="H55" s="59" t="n">
        <v>16</v>
      </c>
      <c r="I55" s="59" t="n">
        <v>4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customFormat="false" ht="15" hidden="false" customHeight="true" outlineLevel="0" collapsed="false">
      <c r="A56" s="60"/>
      <c r="B56" s="58" t="s">
        <v>334</v>
      </c>
      <c r="C56" s="37" t="n">
        <v>934</v>
      </c>
      <c r="D56" s="59" t="n">
        <v>535</v>
      </c>
      <c r="E56" s="59" t="n">
        <v>164</v>
      </c>
      <c r="F56" s="59" t="n">
        <v>109</v>
      </c>
      <c r="G56" s="59" t="n">
        <v>98</v>
      </c>
      <c r="H56" s="59" t="n">
        <v>25</v>
      </c>
      <c r="I56" s="59" t="n">
        <v>3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customFormat="false" ht="15" hidden="false" customHeight="true" outlineLevel="0" collapsed="false">
      <c r="A57" s="60"/>
      <c r="B57" s="58" t="s">
        <v>335</v>
      </c>
      <c r="C57" s="37" t="n">
        <v>915</v>
      </c>
      <c r="D57" s="59" t="n">
        <v>438</v>
      </c>
      <c r="E57" s="59" t="n">
        <v>208</v>
      </c>
      <c r="F57" s="59" t="n">
        <v>146</v>
      </c>
      <c r="G57" s="59" t="n">
        <v>95</v>
      </c>
      <c r="H57" s="59" t="n">
        <v>25</v>
      </c>
      <c r="I57" s="59" t="n">
        <v>2</v>
      </c>
      <c r="J57" s="59" t="n">
        <v>1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customFormat="false" ht="15" hidden="false" customHeight="true" outlineLevel="0" collapsed="false">
      <c r="A58" s="60"/>
      <c r="B58" s="58" t="s">
        <v>336</v>
      </c>
      <c r="C58" s="37" t="n">
        <v>769</v>
      </c>
      <c r="D58" s="59" t="n">
        <v>358</v>
      </c>
      <c r="E58" s="59" t="n">
        <v>208</v>
      </c>
      <c r="F58" s="59" t="n">
        <v>102</v>
      </c>
      <c r="G58" s="59" t="n">
        <v>74</v>
      </c>
      <c r="H58" s="59" t="n">
        <v>21</v>
      </c>
      <c r="I58" s="59" t="n">
        <v>3</v>
      </c>
      <c r="J58" s="59" t="n">
        <v>3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customFormat="false" ht="15" hidden="false" customHeight="true" outlineLevel="0" collapsed="false">
      <c r="A59" s="60"/>
      <c r="B59" s="58" t="s">
        <v>337</v>
      </c>
      <c r="C59" s="37" t="n">
        <v>1112</v>
      </c>
      <c r="D59" s="59" t="n">
        <v>560</v>
      </c>
      <c r="E59" s="59" t="n">
        <v>254</v>
      </c>
      <c r="F59" s="59" t="n">
        <v>166</v>
      </c>
      <c r="G59" s="59" t="n">
        <v>104</v>
      </c>
      <c r="H59" s="59" t="n">
        <v>26</v>
      </c>
      <c r="I59" s="59" t="n">
        <v>1</v>
      </c>
      <c r="J59" s="59" t="n">
        <v>0</v>
      </c>
      <c r="K59" s="59" t="n">
        <v>1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customFormat="false" ht="15" hidden="false" customHeight="true" outlineLevel="0" collapsed="false">
      <c r="A60" s="60"/>
      <c r="B60" s="58" t="s">
        <v>338</v>
      </c>
      <c r="C60" s="37" t="n">
        <v>510</v>
      </c>
      <c r="D60" s="59" t="n">
        <v>300</v>
      </c>
      <c r="E60" s="59" t="n">
        <v>120</v>
      </c>
      <c r="F60" s="59" t="n">
        <v>54</v>
      </c>
      <c r="G60" s="59" t="n">
        <v>30</v>
      </c>
      <c r="H60" s="59" t="n">
        <v>6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customFormat="false" ht="15" hidden="false" customHeight="true" outlineLevel="0" collapsed="false">
      <c r="A61" s="60"/>
      <c r="B61" s="58" t="s">
        <v>339</v>
      </c>
      <c r="C61" s="37" t="n">
        <v>1049</v>
      </c>
      <c r="D61" s="59" t="n">
        <v>559</v>
      </c>
      <c r="E61" s="59" t="n">
        <v>221</v>
      </c>
      <c r="F61" s="59" t="n">
        <v>148</v>
      </c>
      <c r="G61" s="59" t="n">
        <v>94</v>
      </c>
      <c r="H61" s="59" t="n">
        <v>25</v>
      </c>
      <c r="I61" s="59" t="n">
        <v>2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customFormat="false" ht="15" hidden="false" customHeight="true" outlineLevel="0" collapsed="false">
      <c r="A62" s="60"/>
      <c r="B62" s="58" t="s">
        <v>340</v>
      </c>
      <c r="C62" s="37" t="n">
        <v>1878</v>
      </c>
      <c r="D62" s="59" t="n">
        <v>949</v>
      </c>
      <c r="E62" s="59" t="n">
        <v>421</v>
      </c>
      <c r="F62" s="59" t="n">
        <v>235</v>
      </c>
      <c r="G62" s="59" t="n">
        <v>221</v>
      </c>
      <c r="H62" s="59" t="n">
        <v>43</v>
      </c>
      <c r="I62" s="59" t="n">
        <v>9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customFormat="false" ht="15" hidden="false" customHeight="true" outlineLevel="0" collapsed="false">
      <c r="A63" s="60"/>
      <c r="B63" s="58" t="s">
        <v>341</v>
      </c>
      <c r="C63" s="37" t="n">
        <v>959</v>
      </c>
      <c r="D63" s="59" t="n">
        <v>381</v>
      </c>
      <c r="E63" s="59" t="n">
        <v>209</v>
      </c>
      <c r="F63" s="59" t="n">
        <v>150</v>
      </c>
      <c r="G63" s="59" t="n">
        <v>167</v>
      </c>
      <c r="H63" s="59" t="n">
        <v>50</v>
      </c>
      <c r="I63" s="59" t="n">
        <v>2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customFormat="false" ht="15" hidden="false" customHeight="true" outlineLevel="0" collapsed="false">
      <c r="A64" s="60"/>
      <c r="B64" s="58" t="s">
        <v>342</v>
      </c>
      <c r="C64" s="37" t="n">
        <v>436</v>
      </c>
      <c r="D64" s="59" t="n">
        <v>186</v>
      </c>
      <c r="E64" s="59" t="n">
        <v>107</v>
      </c>
      <c r="F64" s="59" t="n">
        <v>64</v>
      </c>
      <c r="G64" s="59" t="n">
        <v>61</v>
      </c>
      <c r="H64" s="59" t="n">
        <v>13</v>
      </c>
      <c r="I64" s="59" t="n">
        <v>4</v>
      </c>
      <c r="J64" s="59" t="n">
        <v>1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customFormat="false" ht="15" hidden="false" customHeight="true" outlineLevel="0" collapsed="false">
      <c r="A65" s="60"/>
      <c r="B65" s="58" t="s">
        <v>343</v>
      </c>
      <c r="C65" s="37" t="n">
        <v>810</v>
      </c>
      <c r="D65" s="59" t="n">
        <v>345</v>
      </c>
      <c r="E65" s="59" t="n">
        <v>221</v>
      </c>
      <c r="F65" s="59" t="n">
        <v>123</v>
      </c>
      <c r="G65" s="59" t="n">
        <v>89</v>
      </c>
      <c r="H65" s="59" t="n">
        <v>28</v>
      </c>
      <c r="I65" s="59" t="n">
        <v>4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customFormat="false" ht="15" hidden="false" customHeight="true" outlineLevel="0" collapsed="false">
      <c r="A66" s="60"/>
      <c r="B66" s="58" t="s">
        <v>344</v>
      </c>
      <c r="C66" s="37" t="n">
        <v>254</v>
      </c>
      <c r="D66" s="59" t="n">
        <v>99</v>
      </c>
      <c r="E66" s="59" t="n">
        <v>74</v>
      </c>
      <c r="F66" s="59" t="n">
        <v>46</v>
      </c>
      <c r="G66" s="59" t="n">
        <v>24</v>
      </c>
      <c r="H66" s="59" t="n">
        <v>10</v>
      </c>
      <c r="I66" s="59" t="n">
        <v>1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customFormat="false" ht="15" hidden="false" customHeight="true" outlineLevel="0" collapsed="false">
      <c r="A67" s="60"/>
      <c r="B67" s="58" t="s">
        <v>345</v>
      </c>
      <c r="C67" s="37" t="n">
        <v>910</v>
      </c>
      <c r="D67" s="59" t="n">
        <v>336</v>
      </c>
      <c r="E67" s="59" t="n">
        <v>273</v>
      </c>
      <c r="F67" s="59" t="n">
        <v>150</v>
      </c>
      <c r="G67" s="59" t="n">
        <v>108</v>
      </c>
      <c r="H67" s="59" t="n">
        <v>36</v>
      </c>
      <c r="I67" s="59" t="n">
        <v>6</v>
      </c>
      <c r="J67" s="59" t="n">
        <v>1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customFormat="false" ht="15" hidden="false" customHeight="true" outlineLevel="0" collapsed="false">
      <c r="A68" s="60"/>
      <c r="B68" s="58" t="s">
        <v>346</v>
      </c>
      <c r="C68" s="37" t="n">
        <v>523</v>
      </c>
      <c r="D68" s="59" t="n">
        <v>231</v>
      </c>
      <c r="E68" s="59" t="n">
        <v>134</v>
      </c>
      <c r="F68" s="59" t="n">
        <v>82</v>
      </c>
      <c r="G68" s="59" t="n">
        <v>55</v>
      </c>
      <c r="H68" s="59" t="n">
        <v>14</v>
      </c>
      <c r="I68" s="59" t="n">
        <v>5</v>
      </c>
      <c r="J68" s="59" t="n">
        <v>2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customFormat="false" ht="15" hidden="false" customHeight="true" outlineLevel="0" collapsed="false">
      <c r="A69" s="60"/>
      <c r="B69" s="58" t="s">
        <v>347</v>
      </c>
      <c r="C69" s="37" t="n">
        <v>576</v>
      </c>
      <c r="D69" s="59" t="n">
        <v>187</v>
      </c>
      <c r="E69" s="59" t="n">
        <v>178</v>
      </c>
      <c r="F69" s="59" t="n">
        <v>109</v>
      </c>
      <c r="G69" s="59" t="n">
        <v>79</v>
      </c>
      <c r="H69" s="59" t="n">
        <v>21</v>
      </c>
      <c r="I69" s="59" t="n">
        <v>1</v>
      </c>
      <c r="J69" s="59" t="n">
        <v>1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customFormat="false" ht="15" hidden="false" customHeight="true" outlineLevel="0" collapsed="false">
      <c r="A70" s="60"/>
      <c r="B70" s="58" t="s">
        <v>348</v>
      </c>
      <c r="C70" s="37" t="n">
        <v>169</v>
      </c>
      <c r="D70" s="59" t="n">
        <v>66</v>
      </c>
      <c r="E70" s="59" t="n">
        <v>52</v>
      </c>
      <c r="F70" s="59" t="n">
        <v>26</v>
      </c>
      <c r="G70" s="59" t="n">
        <v>18</v>
      </c>
      <c r="H70" s="59" t="n">
        <v>7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customFormat="false" ht="15" hidden="false" customHeight="true" outlineLevel="0" collapsed="false">
      <c r="A71" s="60"/>
      <c r="B71" s="58" t="s">
        <v>349</v>
      </c>
      <c r="C71" s="37" t="n">
        <v>858</v>
      </c>
      <c r="D71" s="59" t="n">
        <v>374</v>
      </c>
      <c r="E71" s="59" t="n">
        <v>201</v>
      </c>
      <c r="F71" s="59" t="n">
        <v>153</v>
      </c>
      <c r="G71" s="59" t="n">
        <v>105</v>
      </c>
      <c r="H71" s="59" t="n">
        <v>20</v>
      </c>
      <c r="I71" s="59" t="n">
        <v>5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customFormat="false" ht="15" hidden="false" customHeight="true" outlineLevel="0" collapsed="false">
      <c r="A72" s="60"/>
      <c r="B72" s="58" t="s">
        <v>350</v>
      </c>
      <c r="C72" s="37" t="n">
        <v>594</v>
      </c>
      <c r="D72" s="59" t="n">
        <v>244</v>
      </c>
      <c r="E72" s="59" t="n">
        <v>204</v>
      </c>
      <c r="F72" s="59" t="n">
        <v>81</v>
      </c>
      <c r="G72" s="59" t="n">
        <v>48</v>
      </c>
      <c r="H72" s="59" t="n">
        <v>15</v>
      </c>
      <c r="I72" s="59" t="n">
        <v>1</v>
      </c>
      <c r="J72" s="59" t="n">
        <v>1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customFormat="false" ht="15" hidden="false" customHeight="true" outlineLevel="0" collapsed="false">
      <c r="A73" s="60"/>
      <c r="B73" s="58" t="s">
        <v>351</v>
      </c>
      <c r="C73" s="37" t="n">
        <v>868</v>
      </c>
      <c r="D73" s="59" t="n">
        <v>341</v>
      </c>
      <c r="E73" s="59" t="n">
        <v>258</v>
      </c>
      <c r="F73" s="59" t="n">
        <v>134</v>
      </c>
      <c r="G73" s="59" t="n">
        <v>92</v>
      </c>
      <c r="H73" s="59" t="n">
        <v>32</v>
      </c>
      <c r="I73" s="59" t="n">
        <v>8</v>
      </c>
      <c r="J73" s="59" t="n">
        <v>1</v>
      </c>
      <c r="K73" s="59" t="n">
        <v>2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customFormat="false" ht="15" hidden="false" customHeight="true" outlineLevel="0" collapsed="false">
      <c r="A74" s="60"/>
      <c r="B74" s="58" t="s">
        <v>352</v>
      </c>
      <c r="C74" s="37" t="n">
        <v>346</v>
      </c>
      <c r="D74" s="59" t="n">
        <v>149</v>
      </c>
      <c r="E74" s="59" t="n">
        <v>93</v>
      </c>
      <c r="F74" s="59" t="n">
        <v>52</v>
      </c>
      <c r="G74" s="59" t="n">
        <v>42</v>
      </c>
      <c r="H74" s="59" t="n">
        <v>8</v>
      </c>
      <c r="I74" s="59" t="n">
        <v>1</v>
      </c>
      <c r="J74" s="59" t="n">
        <v>0</v>
      </c>
      <c r="K74" s="59" t="n">
        <v>1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customFormat="false" ht="15" hidden="false" customHeight="true" outlineLevel="0" collapsed="false">
      <c r="A75" s="60"/>
      <c r="B75" s="58" t="s">
        <v>353</v>
      </c>
      <c r="C75" s="37" t="n">
        <v>732</v>
      </c>
      <c r="D75" s="59" t="n">
        <v>279</v>
      </c>
      <c r="E75" s="59" t="n">
        <v>239</v>
      </c>
      <c r="F75" s="59" t="n">
        <v>103</v>
      </c>
      <c r="G75" s="59" t="n">
        <v>84</v>
      </c>
      <c r="H75" s="59" t="n">
        <v>23</v>
      </c>
      <c r="I75" s="59" t="n">
        <v>3</v>
      </c>
      <c r="J75" s="59" t="n">
        <v>1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customFormat="false" ht="15" hidden="false" customHeight="true" outlineLevel="0" collapsed="false">
      <c r="A76" s="60"/>
      <c r="B76" s="58" t="s">
        <v>354</v>
      </c>
      <c r="C76" s="37" t="n">
        <v>581</v>
      </c>
      <c r="D76" s="59" t="n">
        <v>229</v>
      </c>
      <c r="E76" s="59" t="n">
        <v>176</v>
      </c>
      <c r="F76" s="59" t="n">
        <v>86</v>
      </c>
      <c r="G76" s="59" t="n">
        <v>60</v>
      </c>
      <c r="H76" s="59" t="n">
        <v>27</v>
      </c>
      <c r="I76" s="59" t="n">
        <v>3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customFormat="false" ht="15" hidden="false" customHeight="true" outlineLevel="0" collapsed="false">
      <c r="A77" s="60"/>
      <c r="B77" s="58" t="s">
        <v>355</v>
      </c>
      <c r="C77" s="37" t="n">
        <v>1369</v>
      </c>
      <c r="D77" s="59" t="n">
        <v>471</v>
      </c>
      <c r="E77" s="59" t="n">
        <v>394</v>
      </c>
      <c r="F77" s="59" t="n">
        <v>243</v>
      </c>
      <c r="G77" s="59" t="n">
        <v>176</v>
      </c>
      <c r="H77" s="59" t="n">
        <v>70</v>
      </c>
      <c r="I77" s="59" t="n">
        <v>12</v>
      </c>
      <c r="J77" s="59" t="n">
        <v>1</v>
      </c>
      <c r="K77" s="59" t="n">
        <v>1</v>
      </c>
      <c r="L77" s="59" t="n">
        <v>1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customFormat="false" ht="15" hidden="false" customHeight="true" outlineLevel="0" collapsed="false">
      <c r="A78" s="60"/>
      <c r="B78" s="58" t="s">
        <v>356</v>
      </c>
      <c r="C78" s="37" t="n">
        <v>295</v>
      </c>
      <c r="D78" s="59" t="n">
        <v>113</v>
      </c>
      <c r="E78" s="59" t="n">
        <v>94</v>
      </c>
      <c r="F78" s="59" t="n">
        <v>46</v>
      </c>
      <c r="G78" s="59" t="n">
        <v>32</v>
      </c>
      <c r="H78" s="59" t="n">
        <v>7</v>
      </c>
      <c r="I78" s="59" t="n">
        <v>2</v>
      </c>
      <c r="J78" s="59" t="n">
        <v>0</v>
      </c>
      <c r="K78" s="59" t="n">
        <v>1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customFormat="false" ht="15" hidden="false" customHeight="true" outlineLevel="0" collapsed="false">
      <c r="A79" s="60"/>
      <c r="B79" s="58" t="s">
        <v>357</v>
      </c>
      <c r="C79" s="37" t="n">
        <v>309</v>
      </c>
      <c r="D79" s="59" t="n">
        <v>126</v>
      </c>
      <c r="E79" s="59" t="n">
        <v>86</v>
      </c>
      <c r="F79" s="59" t="n">
        <v>49</v>
      </c>
      <c r="G79" s="59" t="n">
        <v>33</v>
      </c>
      <c r="H79" s="59" t="n">
        <v>12</v>
      </c>
      <c r="I79" s="59" t="n">
        <v>2</v>
      </c>
      <c r="J79" s="59" t="n">
        <v>1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customFormat="false" ht="15" hidden="false" customHeight="true" outlineLevel="0" collapsed="false">
      <c r="A80" s="60"/>
      <c r="B80" s="58" t="s">
        <v>358</v>
      </c>
      <c r="C80" s="37" t="n">
        <v>224</v>
      </c>
      <c r="D80" s="59" t="n">
        <v>65</v>
      </c>
      <c r="E80" s="59" t="n">
        <v>82</v>
      </c>
      <c r="F80" s="59" t="n">
        <v>35</v>
      </c>
      <c r="G80" s="59" t="n">
        <v>35</v>
      </c>
      <c r="H80" s="59" t="n">
        <v>5</v>
      </c>
      <c r="I80" s="59" t="n">
        <v>2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customFormat="false" ht="15" hidden="false" customHeight="true" outlineLevel="0" collapsed="false">
      <c r="A81" s="60"/>
      <c r="B81" s="58" t="s">
        <v>359</v>
      </c>
      <c r="C81" s="37" t="n">
        <v>480</v>
      </c>
      <c r="D81" s="59" t="n">
        <v>230</v>
      </c>
      <c r="E81" s="59" t="n">
        <v>115</v>
      </c>
      <c r="F81" s="59" t="n">
        <v>78</v>
      </c>
      <c r="G81" s="59" t="n">
        <v>44</v>
      </c>
      <c r="H81" s="59" t="n">
        <v>12</v>
      </c>
      <c r="I81" s="59" t="n">
        <v>1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customFormat="false" ht="15" hidden="false" customHeight="true" outlineLevel="0" collapsed="false">
      <c r="A82" s="60"/>
      <c r="B82" s="58" t="s">
        <v>360</v>
      </c>
      <c r="C82" s="37" t="n">
        <v>628</v>
      </c>
      <c r="D82" s="59" t="n">
        <v>279</v>
      </c>
      <c r="E82" s="59" t="n">
        <v>159</v>
      </c>
      <c r="F82" s="59" t="n">
        <v>87</v>
      </c>
      <c r="G82" s="59" t="n">
        <v>82</v>
      </c>
      <c r="H82" s="59" t="n">
        <v>19</v>
      </c>
      <c r="I82" s="59" t="n">
        <v>1</v>
      </c>
      <c r="J82" s="59" t="n">
        <v>1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customFormat="false" ht="15" hidden="false" customHeight="true" outlineLevel="0" collapsed="false">
      <c r="A83" s="60"/>
      <c r="B83" s="58" t="s">
        <v>361</v>
      </c>
      <c r="C83" s="37" t="n">
        <v>313</v>
      </c>
      <c r="D83" s="59" t="n">
        <v>127</v>
      </c>
      <c r="E83" s="59" t="n">
        <v>71</v>
      </c>
      <c r="F83" s="59" t="n">
        <v>47</v>
      </c>
      <c r="G83" s="59" t="n">
        <v>54</v>
      </c>
      <c r="H83" s="59" t="n">
        <v>13</v>
      </c>
      <c r="I83" s="59" t="n">
        <v>1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customFormat="false" ht="15" hidden="false" customHeight="true" outlineLevel="0" collapsed="false">
      <c r="A84" s="60"/>
      <c r="B84" s="58" t="s">
        <v>362</v>
      </c>
      <c r="C84" s="37" t="n">
        <v>945</v>
      </c>
      <c r="D84" s="59" t="n">
        <v>362</v>
      </c>
      <c r="E84" s="59" t="n">
        <v>232</v>
      </c>
      <c r="F84" s="59" t="n">
        <v>145</v>
      </c>
      <c r="G84" s="59" t="n">
        <v>161</v>
      </c>
      <c r="H84" s="59" t="n">
        <v>37</v>
      </c>
      <c r="I84" s="59" t="n">
        <v>7</v>
      </c>
      <c r="J84" s="59" t="n">
        <v>1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customFormat="false" ht="15" hidden="false" customHeight="true" outlineLevel="0" collapsed="false">
      <c r="A85" s="60"/>
      <c r="B85" s="58" t="s">
        <v>363</v>
      </c>
      <c r="C85" s="37" t="n">
        <v>812</v>
      </c>
      <c r="D85" s="59" t="n">
        <v>207</v>
      </c>
      <c r="E85" s="59" t="n">
        <v>231</v>
      </c>
      <c r="F85" s="59" t="n">
        <v>159</v>
      </c>
      <c r="G85" s="59" t="n">
        <v>163</v>
      </c>
      <c r="H85" s="59" t="n">
        <v>47</v>
      </c>
      <c r="I85" s="59" t="n">
        <v>4</v>
      </c>
      <c r="J85" s="59" t="n">
        <v>1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customFormat="false" ht="15" hidden="false" customHeight="true" outlineLevel="0" collapsed="false">
      <c r="A86" s="60"/>
      <c r="B86" s="58" t="s">
        <v>364</v>
      </c>
      <c r="C86" s="37" t="n">
        <v>584</v>
      </c>
      <c r="D86" s="59" t="n">
        <v>169</v>
      </c>
      <c r="E86" s="59" t="n">
        <v>169</v>
      </c>
      <c r="F86" s="59" t="n">
        <v>120</v>
      </c>
      <c r="G86" s="59" t="n">
        <v>100</v>
      </c>
      <c r="H86" s="59" t="n">
        <v>26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customFormat="false" ht="15" hidden="false" customHeight="true" outlineLevel="0" collapsed="false">
      <c r="A87" s="60"/>
      <c r="B87" s="58" t="s">
        <v>365</v>
      </c>
      <c r="C87" s="37" t="n">
        <v>583</v>
      </c>
      <c r="D87" s="59" t="n">
        <v>104</v>
      </c>
      <c r="E87" s="59" t="n">
        <v>108</v>
      </c>
      <c r="F87" s="59" t="n">
        <v>134</v>
      </c>
      <c r="G87" s="59" t="n">
        <v>174</v>
      </c>
      <c r="H87" s="59" t="n">
        <v>56</v>
      </c>
      <c r="I87" s="59" t="n">
        <v>6</v>
      </c>
      <c r="J87" s="59" t="n">
        <v>1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customFormat="false" ht="15" hidden="false" customHeight="true" outlineLevel="0" collapsed="false">
      <c r="A88" s="60"/>
      <c r="B88" s="58" t="s">
        <v>366</v>
      </c>
      <c r="C88" s="37" t="n">
        <v>254</v>
      </c>
      <c r="D88" s="59" t="n">
        <v>69</v>
      </c>
      <c r="E88" s="59" t="n">
        <v>82</v>
      </c>
      <c r="F88" s="59" t="n">
        <v>35</v>
      </c>
      <c r="G88" s="59" t="n">
        <v>50</v>
      </c>
      <c r="H88" s="59" t="n">
        <v>15</v>
      </c>
      <c r="I88" s="59" t="n">
        <v>2</v>
      </c>
      <c r="J88" s="59" t="n">
        <v>0</v>
      </c>
      <c r="K88" s="59" t="n">
        <v>1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customFormat="false" ht="15" hidden="false" customHeight="true" outlineLevel="0" collapsed="false">
      <c r="A89" s="60"/>
      <c r="B89" s="58" t="s">
        <v>367</v>
      </c>
      <c r="C89" s="37" t="n">
        <v>1208</v>
      </c>
      <c r="D89" s="59" t="n">
        <v>475</v>
      </c>
      <c r="E89" s="59" t="n">
        <v>301</v>
      </c>
      <c r="F89" s="59" t="n">
        <v>200</v>
      </c>
      <c r="G89" s="59" t="n">
        <v>184</v>
      </c>
      <c r="H89" s="59" t="n">
        <v>41</v>
      </c>
      <c r="I89" s="59" t="n">
        <v>7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customFormat="false" ht="15" hidden="false" customHeight="true" outlineLevel="0" collapsed="false">
      <c r="A90" s="60"/>
      <c r="B90" s="58" t="s">
        <v>368</v>
      </c>
      <c r="C90" s="37" t="n">
        <v>645</v>
      </c>
      <c r="D90" s="59" t="n">
        <v>350</v>
      </c>
      <c r="E90" s="59" t="n">
        <v>131</v>
      </c>
      <c r="F90" s="59" t="n">
        <v>72</v>
      </c>
      <c r="G90" s="59" t="n">
        <v>63</v>
      </c>
      <c r="H90" s="59" t="n">
        <v>24</v>
      </c>
      <c r="I90" s="59" t="n">
        <v>4</v>
      </c>
      <c r="J90" s="59" t="n">
        <v>1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customFormat="false" ht="15" hidden="false" customHeight="true" outlineLevel="0" collapsed="false">
      <c r="A91" s="60"/>
      <c r="B91" s="58" t="s">
        <v>369</v>
      </c>
      <c r="C91" s="37" t="n">
        <v>848</v>
      </c>
      <c r="D91" s="59" t="n">
        <v>420</v>
      </c>
      <c r="E91" s="59" t="n">
        <v>192</v>
      </c>
      <c r="F91" s="59" t="n">
        <v>108</v>
      </c>
      <c r="G91" s="59" t="n">
        <v>101</v>
      </c>
      <c r="H91" s="59" t="n">
        <v>25</v>
      </c>
      <c r="I91" s="59" t="n">
        <v>2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customFormat="false" ht="15" hidden="false" customHeight="true" outlineLevel="0" collapsed="false">
      <c r="A92" s="60"/>
      <c r="B92" s="58" t="s">
        <v>370</v>
      </c>
      <c r="C92" s="37" t="n">
        <v>656</v>
      </c>
      <c r="D92" s="59" t="n">
        <v>319</v>
      </c>
      <c r="E92" s="59" t="n">
        <v>159</v>
      </c>
      <c r="F92" s="59" t="n">
        <v>84</v>
      </c>
      <c r="G92" s="59" t="n">
        <v>73</v>
      </c>
      <c r="H92" s="59" t="n">
        <v>19</v>
      </c>
      <c r="I92" s="59" t="n">
        <v>2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customFormat="false" ht="15" hidden="false" customHeight="true" outlineLevel="0" collapsed="false">
      <c r="A93" s="60"/>
      <c r="B93" s="58" t="s">
        <v>371</v>
      </c>
      <c r="C93" s="37" t="n">
        <v>630</v>
      </c>
      <c r="D93" s="59" t="n">
        <v>327</v>
      </c>
      <c r="E93" s="59" t="n">
        <v>154</v>
      </c>
      <c r="F93" s="59" t="n">
        <v>88</v>
      </c>
      <c r="G93" s="59" t="n">
        <v>47</v>
      </c>
      <c r="H93" s="59" t="n">
        <v>14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customFormat="false" ht="15" hidden="false" customHeight="true" outlineLevel="0" collapsed="false">
      <c r="A94" s="60"/>
      <c r="B94" s="58" t="s">
        <v>372</v>
      </c>
      <c r="C94" s="37" t="n">
        <v>400</v>
      </c>
      <c r="D94" s="59" t="n">
        <v>243</v>
      </c>
      <c r="E94" s="59" t="n">
        <v>88</v>
      </c>
      <c r="F94" s="59" t="n">
        <v>45</v>
      </c>
      <c r="G94" s="59" t="n">
        <v>18</v>
      </c>
      <c r="H94" s="59" t="n">
        <v>4</v>
      </c>
      <c r="I94" s="59" t="n">
        <v>2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customFormat="false" ht="15" hidden="false" customHeight="true" outlineLevel="0" collapsed="false">
      <c r="A95" s="60"/>
      <c r="B95" s="58" t="s">
        <v>373</v>
      </c>
      <c r="C95" s="37" t="n">
        <v>510</v>
      </c>
      <c r="D95" s="59" t="n">
        <v>227</v>
      </c>
      <c r="E95" s="59" t="n">
        <v>151</v>
      </c>
      <c r="F95" s="59" t="n">
        <v>71</v>
      </c>
      <c r="G95" s="59" t="n">
        <v>49</v>
      </c>
      <c r="H95" s="59" t="n">
        <v>11</v>
      </c>
      <c r="I95" s="59" t="n">
        <v>0</v>
      </c>
      <c r="J95" s="59" t="n">
        <v>1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customFormat="false" ht="15" hidden="false" customHeight="true" outlineLevel="0" collapsed="false">
      <c r="A96" s="60"/>
      <c r="B96" s="58" t="s">
        <v>374</v>
      </c>
      <c r="C96" s="37" t="n">
        <v>440</v>
      </c>
      <c r="D96" s="59" t="n">
        <v>225</v>
      </c>
      <c r="E96" s="59" t="n">
        <v>88</v>
      </c>
      <c r="F96" s="59" t="n">
        <v>62</v>
      </c>
      <c r="G96" s="59" t="n">
        <v>48</v>
      </c>
      <c r="H96" s="59" t="n">
        <v>15</v>
      </c>
      <c r="I96" s="59" t="n">
        <v>1</v>
      </c>
      <c r="J96" s="59" t="n">
        <v>1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customFormat="false" ht="15" hidden="false" customHeight="true" outlineLevel="0" collapsed="false">
      <c r="A97" s="60"/>
      <c r="B97" s="58" t="s">
        <v>375</v>
      </c>
      <c r="C97" s="37" t="n">
        <v>414</v>
      </c>
      <c r="D97" s="59" t="n">
        <v>168</v>
      </c>
      <c r="E97" s="59" t="n">
        <v>102</v>
      </c>
      <c r="F97" s="59" t="n">
        <v>68</v>
      </c>
      <c r="G97" s="59" t="n">
        <v>63</v>
      </c>
      <c r="H97" s="59" t="n">
        <v>11</v>
      </c>
      <c r="I97" s="59" t="n">
        <v>2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customFormat="false" ht="15" hidden="false" customHeight="true" outlineLevel="0" collapsed="false">
      <c r="A98" s="60"/>
      <c r="B98" s="58" t="s">
        <v>376</v>
      </c>
      <c r="C98" s="37" t="n">
        <v>1349</v>
      </c>
      <c r="D98" s="59" t="n">
        <v>618</v>
      </c>
      <c r="E98" s="59" t="n">
        <v>322</v>
      </c>
      <c r="F98" s="59" t="n">
        <v>206</v>
      </c>
      <c r="G98" s="59" t="n">
        <v>146</v>
      </c>
      <c r="H98" s="59" t="n">
        <v>49</v>
      </c>
      <c r="I98" s="59" t="n">
        <v>8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customFormat="false" ht="15" hidden="false" customHeight="true" outlineLevel="0" collapsed="false">
      <c r="A99" s="60"/>
      <c r="B99" s="58" t="s">
        <v>377</v>
      </c>
      <c r="C99" s="37" t="n">
        <v>411</v>
      </c>
      <c r="D99" s="59" t="n">
        <v>181</v>
      </c>
      <c r="E99" s="59" t="n">
        <v>108</v>
      </c>
      <c r="F99" s="59" t="n">
        <v>56</v>
      </c>
      <c r="G99" s="59" t="n">
        <v>50</v>
      </c>
      <c r="H99" s="59" t="n">
        <v>13</v>
      </c>
      <c r="I99" s="59" t="n">
        <v>3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customFormat="false" ht="15" hidden="false" customHeight="true" outlineLevel="0" collapsed="false">
      <c r="A100" s="60"/>
      <c r="B100" s="58" t="s">
        <v>378</v>
      </c>
      <c r="C100" s="37" t="n">
        <v>376</v>
      </c>
      <c r="D100" s="59" t="n">
        <v>171</v>
      </c>
      <c r="E100" s="59" t="n">
        <v>93</v>
      </c>
      <c r="F100" s="59" t="n">
        <v>53</v>
      </c>
      <c r="G100" s="59" t="n">
        <v>42</v>
      </c>
      <c r="H100" s="59" t="n">
        <v>14</v>
      </c>
      <c r="I100" s="59" t="n">
        <v>2</v>
      </c>
      <c r="J100" s="59" t="n">
        <v>1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customFormat="false" ht="15" hidden="false" customHeight="true" outlineLevel="0" collapsed="false">
      <c r="A101" s="60"/>
      <c r="B101" s="58" t="s">
        <v>379</v>
      </c>
      <c r="C101" s="37" t="n">
        <v>345</v>
      </c>
      <c r="D101" s="59" t="n">
        <v>108</v>
      </c>
      <c r="E101" s="59" t="n">
        <v>106</v>
      </c>
      <c r="F101" s="59" t="n">
        <v>74</v>
      </c>
      <c r="G101" s="59" t="n">
        <v>46</v>
      </c>
      <c r="H101" s="59" t="n">
        <v>10</v>
      </c>
      <c r="I101" s="59" t="n">
        <v>1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customFormat="false" ht="15" hidden="false" customHeight="true" outlineLevel="0" collapsed="false">
      <c r="A102" s="60"/>
      <c r="B102" s="58" t="s">
        <v>380</v>
      </c>
      <c r="C102" s="37" t="n">
        <v>11</v>
      </c>
      <c r="D102" s="59" t="n">
        <v>11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customFormat="false" ht="15" hidden="false" customHeight="true" outlineLevel="0" collapsed="false">
      <c r="A103" s="60"/>
      <c r="B103" s="58" t="s">
        <v>381</v>
      </c>
      <c r="C103" s="37" t="n">
        <v>21</v>
      </c>
      <c r="D103" s="59" t="n">
        <v>17</v>
      </c>
      <c r="E103" s="59" t="n">
        <v>3</v>
      </c>
      <c r="F103" s="59" t="n">
        <v>1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customFormat="false" ht="15" hidden="false" customHeight="true" outlineLevel="0" collapsed="false">
      <c r="A104" s="60"/>
      <c r="B104" s="58" t="s">
        <v>382</v>
      </c>
      <c r="C104" s="37" t="n">
        <v>201</v>
      </c>
      <c r="D104" s="59" t="n">
        <v>78</v>
      </c>
      <c r="E104" s="59" t="n">
        <v>36</v>
      </c>
      <c r="F104" s="59" t="n">
        <v>37</v>
      </c>
      <c r="G104" s="59" t="n">
        <v>39</v>
      </c>
      <c r="H104" s="59" t="n">
        <v>8</v>
      </c>
      <c r="I104" s="59" t="n">
        <v>2</v>
      </c>
      <c r="J104" s="59" t="n">
        <v>1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customFormat="false" ht="15" hidden="false" customHeight="true" outlineLevel="0" collapsed="false">
      <c r="A105" s="60"/>
      <c r="B105" s="58" t="s">
        <v>383</v>
      </c>
      <c r="C105" s="37" t="n">
        <v>469</v>
      </c>
      <c r="D105" s="59" t="n">
        <v>216</v>
      </c>
      <c r="E105" s="59" t="n">
        <v>120</v>
      </c>
      <c r="F105" s="59" t="n">
        <v>71</v>
      </c>
      <c r="G105" s="59" t="n">
        <v>47</v>
      </c>
      <c r="H105" s="59" t="n">
        <v>10</v>
      </c>
      <c r="I105" s="59" t="n">
        <v>3</v>
      </c>
      <c r="J105" s="59" t="n">
        <v>2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customFormat="false" ht="15" hidden="false" customHeight="true" outlineLevel="0" collapsed="false">
      <c r="A106" s="60"/>
      <c r="B106" s="58" t="s">
        <v>384</v>
      </c>
      <c r="C106" s="37" t="n">
        <v>678</v>
      </c>
      <c r="D106" s="59" t="n">
        <v>321</v>
      </c>
      <c r="E106" s="59" t="n">
        <v>194</v>
      </c>
      <c r="F106" s="59" t="n">
        <v>78</v>
      </c>
      <c r="G106" s="59" t="n">
        <v>67</v>
      </c>
      <c r="H106" s="59" t="n">
        <v>13</v>
      </c>
      <c r="I106" s="59" t="n">
        <v>5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customFormat="false" ht="15" hidden="false" customHeight="true" outlineLevel="0" collapsed="false">
      <c r="A107" s="60"/>
      <c r="B107" s="58" t="s">
        <v>385</v>
      </c>
      <c r="C107" s="37" t="n">
        <v>799</v>
      </c>
      <c r="D107" s="59" t="n">
        <v>433</v>
      </c>
      <c r="E107" s="59" t="n">
        <v>200</v>
      </c>
      <c r="F107" s="59" t="n">
        <v>79</v>
      </c>
      <c r="G107" s="59" t="n">
        <v>71</v>
      </c>
      <c r="H107" s="59" t="n">
        <v>14</v>
      </c>
      <c r="I107" s="59" t="n">
        <v>2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customFormat="false" ht="15" hidden="false" customHeight="true" outlineLevel="0" collapsed="false">
      <c r="A108" s="60"/>
      <c r="B108" s="58" t="s">
        <v>386</v>
      </c>
      <c r="C108" s="37" t="n">
        <v>314</v>
      </c>
      <c r="D108" s="59" t="n">
        <v>91</v>
      </c>
      <c r="E108" s="59" t="n">
        <v>78</v>
      </c>
      <c r="F108" s="59" t="n">
        <v>73</v>
      </c>
      <c r="G108" s="59" t="n">
        <v>55</v>
      </c>
      <c r="H108" s="59" t="n">
        <v>13</v>
      </c>
      <c r="I108" s="59" t="n">
        <v>4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customFormat="false" ht="15" hidden="false" customHeight="true" outlineLevel="0" collapsed="false">
      <c r="A109" s="60"/>
      <c r="B109" s="58" t="s">
        <v>387</v>
      </c>
      <c r="C109" s="37" t="n">
        <v>388</v>
      </c>
      <c r="D109" s="59" t="n">
        <v>206</v>
      </c>
      <c r="E109" s="59" t="n">
        <v>67</v>
      </c>
      <c r="F109" s="59" t="n">
        <v>54</v>
      </c>
      <c r="G109" s="59" t="n">
        <v>44</v>
      </c>
      <c r="H109" s="59" t="n">
        <v>15</v>
      </c>
      <c r="I109" s="59" t="n">
        <v>2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customFormat="false" ht="15" hidden="false" customHeight="true" outlineLevel="0" collapsed="false">
      <c r="A110" s="60"/>
      <c r="B110" s="58" t="s">
        <v>388</v>
      </c>
      <c r="C110" s="37" t="n">
        <v>112</v>
      </c>
      <c r="D110" s="59" t="n">
        <v>77</v>
      </c>
      <c r="E110" s="59" t="n">
        <v>17</v>
      </c>
      <c r="F110" s="59" t="n">
        <v>10</v>
      </c>
      <c r="G110" s="59" t="n">
        <v>4</v>
      </c>
      <c r="H110" s="59" t="n">
        <v>3</v>
      </c>
      <c r="I110" s="59" t="n">
        <v>1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customFormat="false" ht="15" hidden="false" customHeight="true" outlineLevel="0" collapsed="false">
      <c r="A111" s="60"/>
      <c r="B111" s="58" t="s">
        <v>389</v>
      </c>
      <c r="C111" s="37" t="n">
        <v>693</v>
      </c>
      <c r="D111" s="59" t="n">
        <v>439</v>
      </c>
      <c r="E111" s="59" t="n">
        <v>191</v>
      </c>
      <c r="F111" s="59" t="n">
        <v>46</v>
      </c>
      <c r="G111" s="59" t="n">
        <v>13</v>
      </c>
      <c r="H111" s="59" t="n">
        <v>4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customFormat="false" ht="15" hidden="false" customHeight="true" outlineLevel="0" collapsed="false">
      <c r="A112" s="60"/>
      <c r="B112" s="58" t="s">
        <v>390</v>
      </c>
      <c r="C112" s="37" t="n">
        <v>278</v>
      </c>
      <c r="D112" s="59" t="n">
        <v>161</v>
      </c>
      <c r="E112" s="59" t="n">
        <v>65</v>
      </c>
      <c r="F112" s="59" t="n">
        <v>29</v>
      </c>
      <c r="G112" s="59" t="n">
        <v>18</v>
      </c>
      <c r="H112" s="59" t="n">
        <v>5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customFormat="false" ht="15" hidden="false" customHeight="true" outlineLevel="0" collapsed="false">
      <c r="A113" s="60"/>
      <c r="B113" s="58" t="s">
        <v>391</v>
      </c>
      <c r="C113" s="37" t="n">
        <v>587</v>
      </c>
      <c r="D113" s="59" t="n">
        <v>312</v>
      </c>
      <c r="E113" s="59" t="n">
        <v>127</v>
      </c>
      <c r="F113" s="59" t="n">
        <v>81</v>
      </c>
      <c r="G113" s="59" t="n">
        <v>55</v>
      </c>
      <c r="H113" s="59" t="n">
        <v>9</v>
      </c>
      <c r="I113" s="59" t="n">
        <v>3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customFormat="false" ht="15" hidden="false" customHeight="true" outlineLevel="0" collapsed="false">
      <c r="A114" s="60"/>
      <c r="B114" s="58" t="s">
        <v>392</v>
      </c>
      <c r="C114" s="37" t="n">
        <v>490</v>
      </c>
      <c r="D114" s="59" t="n">
        <v>251</v>
      </c>
      <c r="E114" s="59" t="n">
        <v>78</v>
      </c>
      <c r="F114" s="59" t="n">
        <v>63</v>
      </c>
      <c r="G114" s="59" t="n">
        <v>74</v>
      </c>
      <c r="H114" s="59" t="n">
        <v>21</v>
      </c>
      <c r="I114" s="59" t="n">
        <v>2</v>
      </c>
      <c r="J114" s="59" t="n">
        <v>1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customFormat="false" ht="15" hidden="false" customHeight="true" outlineLevel="0" collapsed="false">
      <c r="A115" s="60"/>
      <c r="B115" s="58" t="s">
        <v>393</v>
      </c>
      <c r="C115" s="37" t="n">
        <v>253</v>
      </c>
      <c r="D115" s="59" t="n">
        <v>158</v>
      </c>
      <c r="E115" s="59" t="n">
        <v>46</v>
      </c>
      <c r="F115" s="59" t="n">
        <v>20</v>
      </c>
      <c r="G115" s="59" t="n">
        <v>21</v>
      </c>
      <c r="H115" s="59" t="n">
        <v>7</v>
      </c>
      <c r="I115" s="59" t="n">
        <v>0</v>
      </c>
      <c r="J115" s="59" t="n">
        <v>0</v>
      </c>
      <c r="K115" s="59" t="n">
        <v>1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customFormat="false" ht="15" hidden="false" customHeight="true" outlineLevel="0" collapsed="false">
      <c r="A116" s="60"/>
      <c r="B116" s="58" t="s">
        <v>394</v>
      </c>
      <c r="C116" s="37" t="n">
        <v>131</v>
      </c>
      <c r="D116" s="59" t="n">
        <v>95</v>
      </c>
      <c r="E116" s="59" t="n">
        <v>25</v>
      </c>
      <c r="F116" s="59" t="n">
        <v>7</v>
      </c>
      <c r="G116" s="59" t="n">
        <v>4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customFormat="false" ht="15" hidden="false" customHeight="true" outlineLevel="0" collapsed="false">
      <c r="A117" s="60"/>
      <c r="B117" s="58" t="s">
        <v>395</v>
      </c>
      <c r="C117" s="37" t="n">
        <v>666</v>
      </c>
      <c r="D117" s="59" t="n">
        <v>314</v>
      </c>
      <c r="E117" s="59" t="n">
        <v>169</v>
      </c>
      <c r="F117" s="59" t="n">
        <v>74</v>
      </c>
      <c r="G117" s="59" t="n">
        <v>82</v>
      </c>
      <c r="H117" s="59" t="n">
        <v>21</v>
      </c>
      <c r="I117" s="59" t="n">
        <v>5</v>
      </c>
      <c r="J117" s="59" t="n">
        <v>1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customFormat="false" ht="15" hidden="false" customHeight="true" outlineLevel="0" collapsed="false">
      <c r="A118" s="60"/>
      <c r="B118" s="58" t="s">
        <v>396</v>
      </c>
      <c r="C118" s="37" t="n">
        <v>641</v>
      </c>
      <c r="D118" s="59" t="n">
        <v>296</v>
      </c>
      <c r="E118" s="59" t="n">
        <v>162</v>
      </c>
      <c r="F118" s="59" t="n">
        <v>82</v>
      </c>
      <c r="G118" s="59" t="n">
        <v>75</v>
      </c>
      <c r="H118" s="59" t="n">
        <v>23</v>
      </c>
      <c r="I118" s="59" t="n">
        <v>3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customFormat="false" ht="15" hidden="false" customHeight="true" outlineLevel="0" collapsed="false">
      <c r="A119" s="60"/>
      <c r="B119" s="58" t="s">
        <v>397</v>
      </c>
      <c r="C119" s="37" t="n">
        <v>414</v>
      </c>
      <c r="D119" s="59" t="n">
        <v>178</v>
      </c>
      <c r="E119" s="59" t="n">
        <v>101</v>
      </c>
      <c r="F119" s="59" t="n">
        <v>68</v>
      </c>
      <c r="G119" s="59" t="n">
        <v>51</v>
      </c>
      <c r="H119" s="59" t="n">
        <v>15</v>
      </c>
      <c r="I119" s="59" t="n">
        <v>1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customFormat="false" ht="15" hidden="false" customHeight="true" outlineLevel="0" collapsed="false">
      <c r="A120" s="60"/>
      <c r="B120" s="58" t="s">
        <v>398</v>
      </c>
      <c r="C120" s="37" t="n">
        <v>783</v>
      </c>
      <c r="D120" s="59" t="n">
        <v>324</v>
      </c>
      <c r="E120" s="59" t="n">
        <v>209</v>
      </c>
      <c r="F120" s="59" t="n">
        <v>126</v>
      </c>
      <c r="G120" s="59" t="n">
        <v>95</v>
      </c>
      <c r="H120" s="59" t="n">
        <v>27</v>
      </c>
      <c r="I120" s="59" t="n">
        <v>2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customFormat="false" ht="15" hidden="false" customHeight="true" outlineLevel="0" collapsed="false">
      <c r="A121" s="60"/>
      <c r="B121" s="58" t="s">
        <v>399</v>
      </c>
      <c r="C121" s="37" t="n">
        <v>487</v>
      </c>
      <c r="D121" s="59" t="n">
        <v>194</v>
      </c>
      <c r="E121" s="59" t="n">
        <v>110</v>
      </c>
      <c r="F121" s="59" t="n">
        <v>83</v>
      </c>
      <c r="G121" s="59" t="n">
        <v>77</v>
      </c>
      <c r="H121" s="59" t="n">
        <v>17</v>
      </c>
      <c r="I121" s="59" t="n">
        <v>4</v>
      </c>
      <c r="J121" s="59" t="n">
        <v>1</v>
      </c>
      <c r="K121" s="59" t="n">
        <v>1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customFormat="false" ht="15" hidden="false" customHeight="true" outlineLevel="0" collapsed="false">
      <c r="A122" s="60"/>
      <c r="B122" s="58" t="s">
        <v>400</v>
      </c>
      <c r="C122" s="37" t="n">
        <v>868</v>
      </c>
      <c r="D122" s="59" t="n">
        <v>365</v>
      </c>
      <c r="E122" s="59" t="n">
        <v>217</v>
      </c>
      <c r="F122" s="59" t="n">
        <v>137</v>
      </c>
      <c r="G122" s="59" t="n">
        <v>119</v>
      </c>
      <c r="H122" s="59" t="n">
        <v>24</v>
      </c>
      <c r="I122" s="59" t="n">
        <v>5</v>
      </c>
      <c r="J122" s="59" t="n">
        <v>1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customFormat="false" ht="15" hidden="false" customHeight="true" outlineLevel="0" collapsed="false">
      <c r="A123" s="60"/>
      <c r="B123" s="58" t="s">
        <v>401</v>
      </c>
      <c r="C123" s="37" t="n">
        <v>473</v>
      </c>
      <c r="D123" s="59" t="n">
        <v>196</v>
      </c>
      <c r="E123" s="59" t="n">
        <v>122</v>
      </c>
      <c r="F123" s="59" t="n">
        <v>61</v>
      </c>
      <c r="G123" s="59" t="n">
        <v>70</v>
      </c>
      <c r="H123" s="59" t="n">
        <v>22</v>
      </c>
      <c r="I123" s="59" t="n">
        <v>2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</row>
    <row r="124" customFormat="false" ht="15" hidden="false" customHeight="true" outlineLevel="0" collapsed="false">
      <c r="A124" s="60"/>
      <c r="B124" s="58" t="s">
        <v>402</v>
      </c>
      <c r="C124" s="37" t="n">
        <v>545</v>
      </c>
      <c r="D124" s="59" t="n">
        <v>211</v>
      </c>
      <c r="E124" s="59" t="n">
        <v>143</v>
      </c>
      <c r="F124" s="59" t="n">
        <v>93</v>
      </c>
      <c r="G124" s="59" t="n">
        <v>73</v>
      </c>
      <c r="H124" s="59" t="n">
        <v>19</v>
      </c>
      <c r="I124" s="59" t="n">
        <v>5</v>
      </c>
      <c r="J124" s="59" t="n">
        <v>1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</row>
    <row r="125" customFormat="false" ht="15" hidden="false" customHeight="true" outlineLevel="0" collapsed="false">
      <c r="A125" s="60"/>
      <c r="B125" s="58" t="s">
        <v>403</v>
      </c>
      <c r="C125" s="37" t="n">
        <v>915</v>
      </c>
      <c r="D125" s="59" t="n">
        <v>404</v>
      </c>
      <c r="E125" s="59" t="n">
        <v>223</v>
      </c>
      <c r="F125" s="59" t="n">
        <v>134</v>
      </c>
      <c r="G125" s="59" t="n">
        <v>125</v>
      </c>
      <c r="H125" s="59" t="n">
        <v>25</v>
      </c>
      <c r="I125" s="59" t="n">
        <v>4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</row>
    <row r="126" customFormat="false" ht="15" hidden="false" customHeight="true" outlineLevel="0" collapsed="false">
      <c r="A126" s="60"/>
      <c r="B126" s="58" t="s">
        <v>404</v>
      </c>
      <c r="C126" s="37" t="n">
        <v>85</v>
      </c>
      <c r="D126" s="59" t="n">
        <v>51</v>
      </c>
      <c r="E126" s="59" t="n">
        <v>21</v>
      </c>
      <c r="F126" s="59" t="n">
        <v>7</v>
      </c>
      <c r="G126" s="59" t="n">
        <v>6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customFormat="false" ht="15" hidden="false" customHeight="true" outlineLevel="0" collapsed="false">
      <c r="A127" s="60"/>
      <c r="B127" s="58" t="s">
        <v>405</v>
      </c>
      <c r="C127" s="37" t="n">
        <v>846</v>
      </c>
      <c r="D127" s="59" t="n">
        <v>393</v>
      </c>
      <c r="E127" s="59" t="n">
        <v>211</v>
      </c>
      <c r="F127" s="59" t="n">
        <v>109</v>
      </c>
      <c r="G127" s="59" t="n">
        <v>100</v>
      </c>
      <c r="H127" s="59" t="n">
        <v>31</v>
      </c>
      <c r="I127" s="59" t="n">
        <v>1</v>
      </c>
      <c r="J127" s="59" t="n">
        <v>1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</row>
    <row r="128" customFormat="false" ht="15" hidden="false" customHeight="true" outlineLevel="0" collapsed="false">
      <c r="A128" s="60"/>
      <c r="B128" s="58" t="s">
        <v>406</v>
      </c>
      <c r="C128" s="37" t="n">
        <v>498</v>
      </c>
      <c r="D128" s="59" t="n">
        <v>266</v>
      </c>
      <c r="E128" s="59" t="n">
        <v>108</v>
      </c>
      <c r="F128" s="59" t="n">
        <v>69</v>
      </c>
      <c r="G128" s="59" t="n">
        <v>36</v>
      </c>
      <c r="H128" s="59" t="n">
        <v>16</v>
      </c>
      <c r="I128" s="59" t="n">
        <v>2</v>
      </c>
      <c r="J128" s="59" t="n">
        <v>1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</row>
    <row r="129" customFormat="false" ht="15" hidden="false" customHeight="true" outlineLevel="0" collapsed="false">
      <c r="A129" s="60"/>
      <c r="B129" s="58" t="s">
        <v>407</v>
      </c>
      <c r="C129" s="37" t="n">
        <v>320</v>
      </c>
      <c r="D129" s="59" t="n">
        <v>182</v>
      </c>
      <c r="E129" s="59" t="n">
        <v>64</v>
      </c>
      <c r="F129" s="59" t="n">
        <v>43</v>
      </c>
      <c r="G129" s="59" t="n">
        <v>26</v>
      </c>
      <c r="H129" s="59" t="n">
        <v>4</v>
      </c>
      <c r="I129" s="59" t="n">
        <v>1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customFormat="false" ht="15" hidden="false" customHeight="true" outlineLevel="0" collapsed="false">
      <c r="A130" s="60"/>
      <c r="B130" s="58" t="s">
        <v>408</v>
      </c>
      <c r="C130" s="37" t="n">
        <v>691</v>
      </c>
      <c r="D130" s="59" t="n">
        <v>304</v>
      </c>
      <c r="E130" s="59" t="n">
        <v>182</v>
      </c>
      <c r="F130" s="59" t="n">
        <v>106</v>
      </c>
      <c r="G130" s="59" t="n">
        <v>71</v>
      </c>
      <c r="H130" s="59" t="n">
        <v>25</v>
      </c>
      <c r="I130" s="59" t="n">
        <v>2</v>
      </c>
      <c r="J130" s="59" t="n">
        <v>1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</row>
    <row r="131" customFormat="false" ht="15" hidden="false" customHeight="true" outlineLevel="0" collapsed="false">
      <c r="A131" s="60"/>
      <c r="B131" s="58" t="s">
        <v>409</v>
      </c>
      <c r="C131" s="37" t="n">
        <v>878</v>
      </c>
      <c r="D131" s="59" t="n">
        <v>470</v>
      </c>
      <c r="E131" s="59" t="n">
        <v>206</v>
      </c>
      <c r="F131" s="59" t="n">
        <v>101</v>
      </c>
      <c r="G131" s="59" t="n">
        <v>82</v>
      </c>
      <c r="H131" s="59" t="n">
        <v>17</v>
      </c>
      <c r="I131" s="59" t="n">
        <v>2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customFormat="false" ht="15" hidden="false" customHeight="true" outlineLevel="0" collapsed="false">
      <c r="A132" s="60"/>
      <c r="B132" s="58" t="s">
        <v>410</v>
      </c>
      <c r="C132" s="37" t="n">
        <v>365</v>
      </c>
      <c r="D132" s="59" t="n">
        <v>149</v>
      </c>
      <c r="E132" s="59" t="n">
        <v>95</v>
      </c>
      <c r="F132" s="59" t="n">
        <v>47</v>
      </c>
      <c r="G132" s="59" t="n">
        <v>58</v>
      </c>
      <c r="H132" s="59" t="n">
        <v>12</v>
      </c>
      <c r="I132" s="59" t="n">
        <v>2</v>
      </c>
      <c r="J132" s="59" t="n">
        <v>2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</row>
    <row r="133" customFormat="false" ht="15" hidden="false" customHeight="true" outlineLevel="0" collapsed="false">
      <c r="A133" s="60"/>
      <c r="B133" s="58" t="s">
        <v>411</v>
      </c>
      <c r="C133" s="37" t="n">
        <v>309</v>
      </c>
      <c r="D133" s="59" t="n">
        <v>90</v>
      </c>
      <c r="E133" s="59" t="n">
        <v>80</v>
      </c>
      <c r="F133" s="59" t="n">
        <v>60</v>
      </c>
      <c r="G133" s="59" t="n">
        <v>55</v>
      </c>
      <c r="H133" s="59" t="n">
        <v>19</v>
      </c>
      <c r="I133" s="59" t="n">
        <v>3</v>
      </c>
      <c r="J133" s="59" t="n">
        <v>2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customFormat="false" ht="15" hidden="false" customHeight="true" outlineLevel="0" collapsed="false">
      <c r="A134" s="60"/>
      <c r="B134" s="58" t="s">
        <v>412</v>
      </c>
      <c r="C134" s="37" t="n">
        <v>178</v>
      </c>
      <c r="D134" s="59" t="n">
        <v>65</v>
      </c>
      <c r="E134" s="59" t="n">
        <v>40</v>
      </c>
      <c r="F134" s="59" t="n">
        <v>30</v>
      </c>
      <c r="G134" s="59" t="n">
        <v>31</v>
      </c>
      <c r="H134" s="59" t="n">
        <v>12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</row>
    <row r="135" customFormat="false" ht="15" hidden="false" customHeight="true" outlineLevel="0" collapsed="false">
      <c r="A135" s="60"/>
      <c r="B135" s="58" t="s">
        <v>413</v>
      </c>
      <c r="C135" s="37" t="n">
        <v>202</v>
      </c>
      <c r="D135" s="59" t="n">
        <v>51</v>
      </c>
      <c r="E135" s="59" t="n">
        <v>53</v>
      </c>
      <c r="F135" s="59" t="n">
        <v>43</v>
      </c>
      <c r="G135" s="59" t="n">
        <v>43</v>
      </c>
      <c r="H135" s="59" t="n">
        <v>11</v>
      </c>
      <c r="I135" s="59" t="n">
        <v>1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customFormat="false" ht="15" hidden="false" customHeight="true" outlineLevel="0" collapsed="false">
      <c r="A136" s="60"/>
      <c r="B136" s="58" t="s">
        <v>414</v>
      </c>
      <c r="C136" s="37" t="n">
        <v>353</v>
      </c>
      <c r="D136" s="59" t="n">
        <v>120</v>
      </c>
      <c r="E136" s="59" t="n">
        <v>74</v>
      </c>
      <c r="F136" s="59" t="n">
        <v>71</v>
      </c>
      <c r="G136" s="59" t="n">
        <v>62</v>
      </c>
      <c r="H136" s="59" t="n">
        <v>24</v>
      </c>
      <c r="I136" s="59" t="n">
        <v>2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</row>
    <row r="137" customFormat="false" ht="15" hidden="false" customHeight="true" outlineLevel="0" collapsed="false">
      <c r="A137" s="60"/>
      <c r="B137" s="58" t="s">
        <v>415</v>
      </c>
      <c r="C137" s="37" t="n">
        <v>156</v>
      </c>
      <c r="D137" s="59" t="n">
        <v>103</v>
      </c>
      <c r="E137" s="59" t="n">
        <v>26</v>
      </c>
      <c r="F137" s="59" t="n">
        <v>8</v>
      </c>
      <c r="G137" s="59" t="n">
        <v>15</v>
      </c>
      <c r="H137" s="59" t="n">
        <v>3</v>
      </c>
      <c r="I137" s="59" t="n">
        <v>0</v>
      </c>
      <c r="J137" s="59" t="n">
        <v>1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</row>
    <row r="138" customFormat="false" ht="15" hidden="false" customHeight="true" outlineLevel="0" collapsed="false">
      <c r="A138" s="60"/>
      <c r="B138" s="58" t="s">
        <v>416</v>
      </c>
      <c r="C138" s="37" t="n">
        <v>303</v>
      </c>
      <c r="D138" s="59" t="n">
        <v>61</v>
      </c>
      <c r="E138" s="59" t="n">
        <v>98</v>
      </c>
      <c r="F138" s="59" t="n">
        <v>70</v>
      </c>
      <c r="G138" s="59" t="n">
        <v>51</v>
      </c>
      <c r="H138" s="59" t="n">
        <v>19</v>
      </c>
      <c r="I138" s="59" t="n">
        <v>4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59" t="n">
        <v>0</v>
      </c>
    </row>
    <row r="139" customFormat="false" ht="15" hidden="false" customHeight="true" outlineLevel="0" collapsed="false">
      <c r="A139" s="60"/>
      <c r="B139" s="58" t="s">
        <v>417</v>
      </c>
      <c r="C139" s="37" t="n">
        <v>331</v>
      </c>
      <c r="D139" s="59" t="n">
        <v>105</v>
      </c>
      <c r="E139" s="59" t="n">
        <v>83</v>
      </c>
      <c r="F139" s="59" t="n">
        <v>67</v>
      </c>
      <c r="G139" s="59" t="n">
        <v>56</v>
      </c>
      <c r="H139" s="59" t="n">
        <v>16</v>
      </c>
      <c r="I139" s="59" t="n">
        <v>3</v>
      </c>
      <c r="J139" s="59" t="n">
        <v>1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59" t="n">
        <v>0</v>
      </c>
    </row>
    <row r="140" customFormat="false" ht="15" hidden="false" customHeight="true" outlineLevel="0" collapsed="false">
      <c r="A140" s="60"/>
      <c r="B140" s="58"/>
      <c r="C140" s="37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</row>
    <row r="141" customFormat="false" ht="15" hidden="false" customHeight="true" outlineLevel="0" collapsed="false">
      <c r="A141" s="60"/>
      <c r="B141" s="58"/>
      <c r="C141" s="37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</row>
    <row r="142" customFormat="false" ht="15" hidden="false" customHeight="true" outlineLevel="0" collapsed="false">
      <c r="A142" s="60"/>
      <c r="B142" s="58"/>
      <c r="C142" s="37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</row>
    <row r="143" customFormat="false" ht="15" hidden="false" customHeight="true" outlineLevel="0" collapsed="false">
      <c r="A143" s="60"/>
      <c r="B143" s="58"/>
      <c r="C143" s="37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</row>
    <row r="144" customFormat="false" ht="15" hidden="false" customHeight="true" outlineLevel="0" collapsed="false">
      <c r="A144" s="60"/>
      <c r="B144" s="58"/>
      <c r="C144" s="37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</row>
    <row r="145" customFormat="false" ht="15" hidden="false" customHeight="true" outlineLevel="0" collapsed="false">
      <c r="A145" s="60"/>
      <c r="B145" s="58"/>
      <c r="C145" s="37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15" hidden="false" customHeight="true" outlineLevel="0" collapsed="false">
      <c r="A146" s="60"/>
      <c r="B146" s="58"/>
      <c r="C146" s="37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</row>
    <row r="147" customFormat="false" ht="15" hidden="false" customHeight="true" outlineLevel="0" collapsed="false">
      <c r="A147" s="60"/>
      <c r="B147" s="58"/>
      <c r="C147" s="37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15" hidden="false" customHeight="true" outlineLevel="0" collapsed="false">
      <c r="A148" s="60"/>
      <c r="B148" s="58"/>
      <c r="C148" s="37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</row>
    <row r="149" customFormat="false" ht="15" hidden="false" customHeight="true" outlineLevel="0" collapsed="false">
      <c r="A149" s="60"/>
      <c r="B149" s="58"/>
      <c r="C149" s="37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</row>
    <row r="150" customFormat="false" ht="15" hidden="false" customHeight="true" outlineLevel="0" collapsed="false">
      <c r="A150" s="60"/>
      <c r="B150" s="58"/>
      <c r="C150" s="37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</row>
    <row r="151" customFormat="false" ht="15" hidden="false" customHeight="true" outlineLevel="0" collapsed="false">
      <c r="A151" s="60"/>
      <c r="B151" s="58"/>
      <c r="C151" s="37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</row>
    <row r="152" customFormat="false" ht="15" hidden="false" customHeight="true" outlineLevel="0" collapsed="false">
      <c r="A152" s="60"/>
      <c r="B152" s="58"/>
      <c r="C152" s="37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15" hidden="false" customHeight="true" outlineLevel="0" collapsed="false">
      <c r="A153" s="60"/>
      <c r="B153" s="58"/>
      <c r="C153" s="37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15" hidden="false" customHeight="true" outlineLevel="0" collapsed="false">
      <c r="A154" s="60"/>
      <c r="B154" s="58"/>
      <c r="C154" s="37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</row>
    <row r="155" customFormat="false" ht="15" hidden="false" customHeight="true" outlineLevel="0" collapsed="false">
      <c r="A155" s="60"/>
      <c r="B155" s="58"/>
      <c r="C155" s="37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5" hidden="false" customHeight="true" outlineLevel="0" collapsed="false">
      <c r="A156" s="60"/>
      <c r="B156" s="58"/>
      <c r="C156" s="37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5" hidden="false" customHeight="true" outlineLevel="0" collapsed="false">
      <c r="A157" s="60"/>
      <c r="B157" s="58"/>
      <c r="C157" s="37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7" t="s">
        <v>418</v>
      </c>
    </row>
    <row r="2" customFormat="false" ht="20.25" hidden="false" customHeight="true" outlineLevel="0" collapsed="false">
      <c r="A2" s="27" t="s">
        <v>17</v>
      </c>
    </row>
    <row r="3" customFormat="false" ht="17.25" hidden="false" customHeight="true" outlineLevel="0" collapsed="false">
      <c r="A3" s="28" t="s">
        <v>18</v>
      </c>
      <c r="B3" s="28"/>
      <c r="C3" s="28" t="s">
        <v>8</v>
      </c>
      <c r="D3" s="28" t="s">
        <v>1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7.25" hidden="false" customHeight="true" outlineLevel="0" collapsed="false">
      <c r="A4" s="28"/>
      <c r="B4" s="28"/>
      <c r="C4" s="28"/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29" t="n">
        <v>8</v>
      </c>
      <c r="L4" s="29" t="n">
        <v>9</v>
      </c>
      <c r="M4" s="29" t="n">
        <v>10</v>
      </c>
      <c r="N4" s="29" t="n">
        <v>11</v>
      </c>
      <c r="O4" s="29" t="n">
        <v>12</v>
      </c>
      <c r="P4" s="29" t="n">
        <v>13</v>
      </c>
      <c r="Q4" s="29" t="n">
        <v>14</v>
      </c>
      <c r="R4" s="29" t="n">
        <v>15</v>
      </c>
      <c r="S4" s="29" t="n">
        <v>16</v>
      </c>
      <c r="T4" s="29" t="n">
        <v>17</v>
      </c>
      <c r="U4" s="53" t="n">
        <v>18</v>
      </c>
    </row>
    <row r="5" customFormat="false" ht="22.5" hidden="false" customHeight="true" outlineLevel="0" collapsed="false">
      <c r="A5" s="54" t="s">
        <v>12</v>
      </c>
      <c r="B5" s="54"/>
      <c r="C5" s="55" t="n">
        <v>67780</v>
      </c>
      <c r="D5" s="56" t="n">
        <v>30950</v>
      </c>
      <c r="E5" s="56" t="n">
        <v>16487</v>
      </c>
      <c r="F5" s="56" t="n">
        <v>9716</v>
      </c>
      <c r="G5" s="56" t="n">
        <v>8032</v>
      </c>
      <c r="H5" s="56" t="n">
        <v>2201</v>
      </c>
      <c r="I5" s="56" t="n">
        <v>327</v>
      </c>
      <c r="J5" s="56" t="n">
        <v>54</v>
      </c>
      <c r="K5" s="56" t="n">
        <v>11</v>
      </c>
      <c r="L5" s="56" t="n">
        <v>1</v>
      </c>
      <c r="M5" s="56" t="n">
        <v>1</v>
      </c>
      <c r="N5" s="56" t="n">
        <v>0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</row>
    <row r="6" customFormat="false" ht="15" hidden="false" customHeight="true" outlineLevel="0" collapsed="false">
      <c r="A6" s="35"/>
      <c r="B6" s="58" t="s">
        <v>284</v>
      </c>
      <c r="C6" s="37" t="n">
        <v>1</v>
      </c>
      <c r="D6" s="59" t="n">
        <v>1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5" hidden="false" customHeight="true" outlineLevel="0" collapsed="false">
      <c r="A7" s="35"/>
      <c r="B7" s="58" t="s">
        <v>285</v>
      </c>
      <c r="C7" s="37" t="n">
        <v>10</v>
      </c>
      <c r="D7" s="59" t="n">
        <v>8</v>
      </c>
      <c r="E7" s="59" t="n">
        <v>2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5" hidden="false" customHeight="true" outlineLevel="0" collapsed="false">
      <c r="A8" s="35"/>
      <c r="B8" s="58" t="s">
        <v>286</v>
      </c>
      <c r="C8" s="37" t="n">
        <v>858</v>
      </c>
      <c r="D8" s="59" t="n">
        <v>419</v>
      </c>
      <c r="E8" s="59" t="n">
        <v>252</v>
      </c>
      <c r="F8" s="59" t="n">
        <v>105</v>
      </c>
      <c r="G8" s="59" t="n">
        <v>66</v>
      </c>
      <c r="H8" s="59" t="n">
        <v>12</v>
      </c>
      <c r="I8" s="59" t="n">
        <v>3</v>
      </c>
      <c r="J8" s="59" t="n">
        <v>0</v>
      </c>
      <c r="K8" s="59" t="n">
        <v>1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5" hidden="false" customHeight="true" outlineLevel="0" collapsed="false">
      <c r="A9" s="35"/>
      <c r="B9" s="58" t="s">
        <v>287</v>
      </c>
      <c r="C9" s="37" t="n">
        <v>115</v>
      </c>
      <c r="D9" s="59" t="n">
        <v>86</v>
      </c>
      <c r="E9" s="59" t="n">
        <v>19</v>
      </c>
      <c r="F9" s="59" t="n">
        <v>7</v>
      </c>
      <c r="G9" s="59" t="n">
        <v>2</v>
      </c>
      <c r="H9" s="59" t="n">
        <v>0</v>
      </c>
      <c r="I9" s="59" t="n">
        <v>1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5" hidden="false" customHeight="true" outlineLevel="0" collapsed="false">
      <c r="A10" s="35"/>
      <c r="B10" s="58" t="s">
        <v>288</v>
      </c>
      <c r="C10" s="37" t="n">
        <v>170</v>
      </c>
      <c r="D10" s="59" t="n">
        <v>129</v>
      </c>
      <c r="E10" s="59" t="n">
        <v>22</v>
      </c>
      <c r="F10" s="59" t="n">
        <v>13</v>
      </c>
      <c r="G10" s="59" t="n">
        <v>3</v>
      </c>
      <c r="H10" s="59" t="n">
        <v>3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5" hidden="false" customHeight="true" outlineLevel="0" collapsed="false">
      <c r="A11" s="35"/>
      <c r="B11" s="58" t="s">
        <v>289</v>
      </c>
      <c r="C11" s="37" t="n">
        <v>392</v>
      </c>
      <c r="D11" s="59" t="n">
        <v>264</v>
      </c>
      <c r="E11" s="59" t="n">
        <v>67</v>
      </c>
      <c r="F11" s="59" t="n">
        <v>35</v>
      </c>
      <c r="G11" s="59" t="n">
        <v>23</v>
      </c>
      <c r="H11" s="59" t="n">
        <v>2</v>
      </c>
      <c r="I11" s="59" t="n">
        <v>0</v>
      </c>
      <c r="J11" s="59" t="n">
        <v>1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5" hidden="false" customHeight="true" outlineLevel="0" collapsed="false">
      <c r="A12" s="35"/>
      <c r="B12" s="58" t="s">
        <v>290</v>
      </c>
      <c r="C12" s="37" t="n">
        <v>182</v>
      </c>
      <c r="D12" s="59" t="n">
        <v>114</v>
      </c>
      <c r="E12" s="59" t="n">
        <v>41</v>
      </c>
      <c r="F12" s="59" t="n">
        <v>15</v>
      </c>
      <c r="G12" s="59" t="n">
        <v>8</v>
      </c>
      <c r="H12" s="59" t="n">
        <v>4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5" hidden="false" customHeight="true" outlineLevel="0" collapsed="false">
      <c r="A13" s="35"/>
      <c r="B13" s="58" t="s">
        <v>291</v>
      </c>
      <c r="C13" s="37" t="n">
        <v>269</v>
      </c>
      <c r="D13" s="59" t="n">
        <v>206</v>
      </c>
      <c r="E13" s="59" t="n">
        <v>41</v>
      </c>
      <c r="F13" s="59" t="n">
        <v>14</v>
      </c>
      <c r="G13" s="59" t="n">
        <v>8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5" hidden="false" customHeight="true" outlineLevel="0" collapsed="false">
      <c r="A14" s="35"/>
      <c r="B14" s="58" t="s">
        <v>292</v>
      </c>
      <c r="C14" s="37" t="n">
        <v>357</v>
      </c>
      <c r="D14" s="59" t="n">
        <v>222</v>
      </c>
      <c r="E14" s="59" t="n">
        <v>48</v>
      </c>
      <c r="F14" s="59" t="n">
        <v>39</v>
      </c>
      <c r="G14" s="59" t="n">
        <v>38</v>
      </c>
      <c r="H14" s="59" t="n">
        <v>8</v>
      </c>
      <c r="I14" s="59" t="n">
        <v>2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5" hidden="false" customHeight="true" outlineLevel="0" collapsed="false">
      <c r="A15" s="35"/>
      <c r="B15" s="58" t="s">
        <v>293</v>
      </c>
      <c r="C15" s="37" t="n">
        <v>467</v>
      </c>
      <c r="D15" s="59" t="n">
        <v>344</v>
      </c>
      <c r="E15" s="59" t="n">
        <v>69</v>
      </c>
      <c r="F15" s="59" t="n">
        <v>31</v>
      </c>
      <c r="G15" s="59" t="n">
        <v>18</v>
      </c>
      <c r="H15" s="59" t="n">
        <v>4</v>
      </c>
      <c r="I15" s="59" t="n">
        <v>1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5" hidden="false" customHeight="true" outlineLevel="0" collapsed="false">
      <c r="A16" s="35"/>
      <c r="B16" s="58" t="s">
        <v>294</v>
      </c>
      <c r="C16" s="37" t="n">
        <v>667</v>
      </c>
      <c r="D16" s="59" t="n">
        <v>428</v>
      </c>
      <c r="E16" s="59" t="n">
        <v>113</v>
      </c>
      <c r="F16" s="59" t="n">
        <v>60</v>
      </c>
      <c r="G16" s="59" t="n">
        <v>45</v>
      </c>
      <c r="H16" s="59" t="n">
        <v>17</v>
      </c>
      <c r="I16" s="59" t="n">
        <v>3</v>
      </c>
      <c r="J16" s="59" t="n">
        <v>1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5" hidden="false" customHeight="true" outlineLevel="0" collapsed="false">
      <c r="A17" s="35"/>
      <c r="B17" s="58" t="s">
        <v>295</v>
      </c>
      <c r="C17" s="37" t="n">
        <v>3</v>
      </c>
      <c r="D17" s="59" t="n">
        <v>2</v>
      </c>
      <c r="E17" s="59" t="n">
        <v>0</v>
      </c>
      <c r="F17" s="59" t="n">
        <v>1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5" hidden="false" customHeight="true" outlineLevel="0" collapsed="false">
      <c r="A18" s="35"/>
      <c r="B18" s="58" t="s">
        <v>296</v>
      </c>
      <c r="C18" s="37" t="n">
        <v>280</v>
      </c>
      <c r="D18" s="59" t="n">
        <v>174</v>
      </c>
      <c r="E18" s="59" t="n">
        <v>47</v>
      </c>
      <c r="F18" s="59" t="n">
        <v>27</v>
      </c>
      <c r="G18" s="59" t="n">
        <v>23</v>
      </c>
      <c r="H18" s="59" t="n">
        <v>7</v>
      </c>
      <c r="I18" s="59" t="n">
        <v>2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5" hidden="false" customHeight="true" outlineLevel="0" collapsed="false">
      <c r="A19" s="35"/>
      <c r="B19" s="58" t="s">
        <v>297</v>
      </c>
      <c r="C19" s="37" t="n">
        <v>1047</v>
      </c>
      <c r="D19" s="59" t="n">
        <v>377</v>
      </c>
      <c r="E19" s="59" t="n">
        <v>215</v>
      </c>
      <c r="F19" s="59" t="n">
        <v>176</v>
      </c>
      <c r="G19" s="59" t="n">
        <v>209</v>
      </c>
      <c r="H19" s="59" t="n">
        <v>60</v>
      </c>
      <c r="I19" s="59" t="n">
        <v>7</v>
      </c>
      <c r="J19" s="59" t="n">
        <v>3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5" hidden="false" customHeight="true" outlineLevel="0" collapsed="false">
      <c r="A20" s="35"/>
      <c r="B20" s="58" t="s">
        <v>298</v>
      </c>
      <c r="C20" s="37" t="n">
        <v>357</v>
      </c>
      <c r="D20" s="59" t="n">
        <v>157</v>
      </c>
      <c r="E20" s="59" t="n">
        <v>96</v>
      </c>
      <c r="F20" s="59" t="n">
        <v>54</v>
      </c>
      <c r="G20" s="59" t="n">
        <v>38</v>
      </c>
      <c r="H20" s="59" t="n">
        <v>8</v>
      </c>
      <c r="I20" s="59" t="n">
        <v>2</v>
      </c>
      <c r="J20" s="59" t="n">
        <v>1</v>
      </c>
      <c r="K20" s="59" t="n">
        <v>0</v>
      </c>
      <c r="L20" s="59" t="n">
        <v>0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5" hidden="false" customHeight="true" outlineLevel="0" collapsed="false">
      <c r="A21" s="35"/>
      <c r="B21" s="58" t="s">
        <v>299</v>
      </c>
      <c r="C21" s="37" t="n">
        <v>857</v>
      </c>
      <c r="D21" s="59" t="n">
        <v>290</v>
      </c>
      <c r="E21" s="59" t="n">
        <v>252</v>
      </c>
      <c r="F21" s="59" t="n">
        <v>162</v>
      </c>
      <c r="G21" s="59" t="n">
        <v>127</v>
      </c>
      <c r="H21" s="59" t="n">
        <v>23</v>
      </c>
      <c r="I21" s="59" t="n">
        <v>3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5" hidden="false" customHeight="true" outlineLevel="0" collapsed="false">
      <c r="A22" s="35"/>
      <c r="B22" s="58" t="s">
        <v>300</v>
      </c>
      <c r="C22" s="37" t="n">
        <v>309</v>
      </c>
      <c r="D22" s="59" t="n">
        <v>109</v>
      </c>
      <c r="E22" s="59" t="n">
        <v>91</v>
      </c>
      <c r="F22" s="59" t="n">
        <v>51</v>
      </c>
      <c r="G22" s="59" t="n">
        <v>41</v>
      </c>
      <c r="H22" s="59" t="n">
        <v>15</v>
      </c>
      <c r="I22" s="59" t="n">
        <v>2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5" hidden="false" customHeight="true" outlineLevel="0" collapsed="false">
      <c r="A23" s="35"/>
      <c r="B23" s="58" t="s">
        <v>301</v>
      </c>
      <c r="C23" s="37" t="n">
        <v>236</v>
      </c>
      <c r="D23" s="59" t="n">
        <v>136</v>
      </c>
      <c r="E23" s="59" t="n">
        <v>53</v>
      </c>
      <c r="F23" s="59" t="n">
        <v>23</v>
      </c>
      <c r="G23" s="59" t="n">
        <v>17</v>
      </c>
      <c r="H23" s="59" t="n">
        <v>6</v>
      </c>
      <c r="I23" s="59" t="n">
        <v>1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5" hidden="false" customHeight="true" outlineLevel="0" collapsed="false">
      <c r="A24" s="35"/>
      <c r="B24" s="58" t="s">
        <v>302</v>
      </c>
      <c r="C24" s="37" t="n">
        <v>493</v>
      </c>
      <c r="D24" s="59" t="n">
        <v>160</v>
      </c>
      <c r="E24" s="59" t="n">
        <v>116</v>
      </c>
      <c r="F24" s="59" t="n">
        <v>78</v>
      </c>
      <c r="G24" s="59" t="n">
        <v>110</v>
      </c>
      <c r="H24" s="59" t="n">
        <v>28</v>
      </c>
      <c r="I24" s="59" t="n">
        <v>1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5" hidden="false" customHeight="true" outlineLevel="0" collapsed="false">
      <c r="A25" s="35"/>
      <c r="B25" s="58" t="s">
        <v>303</v>
      </c>
      <c r="C25" s="37" t="n">
        <v>409</v>
      </c>
      <c r="D25" s="59" t="n">
        <v>127</v>
      </c>
      <c r="E25" s="59" t="n">
        <v>156</v>
      </c>
      <c r="F25" s="59" t="n">
        <v>58</v>
      </c>
      <c r="G25" s="59" t="n">
        <v>52</v>
      </c>
      <c r="H25" s="59" t="n">
        <v>14</v>
      </c>
      <c r="I25" s="59" t="n">
        <v>2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5" hidden="false" customHeight="true" outlineLevel="0" collapsed="false">
      <c r="A26" s="35"/>
      <c r="B26" s="58" t="s">
        <v>304</v>
      </c>
      <c r="C26" s="37" t="n">
        <v>418</v>
      </c>
      <c r="D26" s="59" t="n">
        <v>176</v>
      </c>
      <c r="E26" s="59" t="n">
        <v>117</v>
      </c>
      <c r="F26" s="59" t="n">
        <v>61</v>
      </c>
      <c r="G26" s="59" t="n">
        <v>45</v>
      </c>
      <c r="H26" s="59" t="n">
        <v>16</v>
      </c>
      <c r="I26" s="59" t="n">
        <v>3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5" hidden="false" customHeight="true" outlineLevel="0" collapsed="false">
      <c r="A27" s="35"/>
      <c r="B27" s="58" t="s">
        <v>305</v>
      </c>
      <c r="C27" s="37" t="n">
        <v>195</v>
      </c>
      <c r="D27" s="59" t="n">
        <v>88</v>
      </c>
      <c r="E27" s="59" t="n">
        <v>62</v>
      </c>
      <c r="F27" s="59" t="n">
        <v>23</v>
      </c>
      <c r="G27" s="59" t="n">
        <v>17</v>
      </c>
      <c r="H27" s="59" t="n">
        <v>4</v>
      </c>
      <c r="I27" s="59" t="n">
        <v>0</v>
      </c>
      <c r="J27" s="59" t="n">
        <v>0</v>
      </c>
      <c r="K27" s="59" t="n">
        <v>1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5" hidden="false" customHeight="true" outlineLevel="0" collapsed="false">
      <c r="A28" s="35"/>
      <c r="B28" s="58" t="s">
        <v>306</v>
      </c>
      <c r="C28" s="37" t="n">
        <v>622</v>
      </c>
      <c r="D28" s="59" t="n">
        <v>360</v>
      </c>
      <c r="E28" s="59" t="n">
        <v>113</v>
      </c>
      <c r="F28" s="59" t="n">
        <v>69</v>
      </c>
      <c r="G28" s="59" t="n">
        <v>58</v>
      </c>
      <c r="H28" s="59" t="n">
        <v>18</v>
      </c>
      <c r="I28" s="59" t="n">
        <v>2</v>
      </c>
      <c r="J28" s="59" t="n">
        <v>2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5" hidden="false" customHeight="true" outlineLevel="0" collapsed="false">
      <c r="A29" s="35"/>
      <c r="B29" s="58" t="s">
        <v>307</v>
      </c>
      <c r="C29" s="37" t="n">
        <v>439</v>
      </c>
      <c r="D29" s="59" t="n">
        <v>439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5" hidden="false" customHeight="true" outlineLevel="0" collapsed="false">
      <c r="A30" s="35"/>
      <c r="B30" s="58" t="s">
        <v>308</v>
      </c>
      <c r="C30" s="37" t="n">
        <v>93</v>
      </c>
      <c r="D30" s="59" t="n">
        <v>50</v>
      </c>
      <c r="E30" s="59" t="n">
        <v>24</v>
      </c>
      <c r="F30" s="59" t="n">
        <v>12</v>
      </c>
      <c r="G30" s="59" t="n">
        <v>5</v>
      </c>
      <c r="H30" s="59" t="n">
        <v>2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5" hidden="false" customHeight="true" outlineLevel="0" collapsed="false">
      <c r="A31" s="35"/>
      <c r="B31" s="58" t="s">
        <v>309</v>
      </c>
      <c r="C31" s="37" t="n">
        <v>154</v>
      </c>
      <c r="D31" s="59" t="n">
        <v>99</v>
      </c>
      <c r="E31" s="59" t="n">
        <v>34</v>
      </c>
      <c r="F31" s="59" t="n">
        <v>11</v>
      </c>
      <c r="G31" s="59" t="n">
        <v>7</v>
      </c>
      <c r="H31" s="59" t="n">
        <v>3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5" hidden="false" customHeight="true" outlineLevel="0" collapsed="false">
      <c r="A32" s="60"/>
      <c r="B32" s="58" t="s">
        <v>310</v>
      </c>
      <c r="C32" s="37" t="n">
        <v>116</v>
      </c>
      <c r="D32" s="59" t="n">
        <v>84</v>
      </c>
      <c r="E32" s="59" t="n">
        <v>23</v>
      </c>
      <c r="F32" s="59" t="n">
        <v>6</v>
      </c>
      <c r="G32" s="59" t="n">
        <v>1</v>
      </c>
      <c r="H32" s="59" t="n">
        <v>0</v>
      </c>
      <c r="I32" s="59" t="n">
        <v>2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5" hidden="false" customHeight="true" outlineLevel="0" collapsed="false">
      <c r="A33" s="60"/>
      <c r="B33" s="58" t="s">
        <v>311</v>
      </c>
      <c r="C33" s="37" t="n">
        <v>196</v>
      </c>
      <c r="D33" s="59" t="n">
        <v>113</v>
      </c>
      <c r="E33" s="59" t="n">
        <v>48</v>
      </c>
      <c r="F33" s="59" t="n">
        <v>22</v>
      </c>
      <c r="G33" s="59" t="n">
        <v>5</v>
      </c>
      <c r="H33" s="59" t="n">
        <v>6</v>
      </c>
      <c r="I33" s="59" t="n">
        <v>2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5" hidden="false" customHeight="true" outlineLevel="0" collapsed="false">
      <c r="A34" s="60"/>
      <c r="B34" s="58" t="s">
        <v>312</v>
      </c>
      <c r="C34" s="37" t="n">
        <v>276</v>
      </c>
      <c r="D34" s="59" t="n">
        <v>168</v>
      </c>
      <c r="E34" s="59" t="n">
        <v>54</v>
      </c>
      <c r="F34" s="59" t="n">
        <v>27</v>
      </c>
      <c r="G34" s="59" t="n">
        <v>20</v>
      </c>
      <c r="H34" s="59" t="n">
        <v>3</v>
      </c>
      <c r="I34" s="59" t="n">
        <v>3</v>
      </c>
      <c r="J34" s="59" t="n">
        <v>1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5" hidden="false" customHeight="true" outlineLevel="0" collapsed="false">
      <c r="A35" s="60"/>
      <c r="B35" s="58" t="s">
        <v>313</v>
      </c>
      <c r="C35" s="37" t="n">
        <v>461</v>
      </c>
      <c r="D35" s="59" t="n">
        <v>274</v>
      </c>
      <c r="E35" s="59" t="n">
        <v>112</v>
      </c>
      <c r="F35" s="59" t="n">
        <v>38</v>
      </c>
      <c r="G35" s="59" t="n">
        <v>29</v>
      </c>
      <c r="H35" s="59" t="n">
        <v>8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5" hidden="false" customHeight="true" outlineLevel="0" collapsed="false">
      <c r="A36" s="60"/>
      <c r="B36" s="58" t="s">
        <v>314</v>
      </c>
      <c r="C36" s="37" t="n">
        <v>737</v>
      </c>
      <c r="D36" s="59" t="n">
        <v>358</v>
      </c>
      <c r="E36" s="59" t="n">
        <v>195</v>
      </c>
      <c r="F36" s="59" t="n">
        <v>95</v>
      </c>
      <c r="G36" s="59" t="n">
        <v>66</v>
      </c>
      <c r="H36" s="59" t="n">
        <v>19</v>
      </c>
      <c r="I36" s="59" t="n">
        <v>4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5" hidden="false" customHeight="true" outlineLevel="0" collapsed="false">
      <c r="A37" s="60"/>
      <c r="B37" s="58" t="s">
        <v>315</v>
      </c>
      <c r="C37" s="37" t="n">
        <v>224</v>
      </c>
      <c r="D37" s="59" t="n">
        <v>82</v>
      </c>
      <c r="E37" s="59" t="n">
        <v>61</v>
      </c>
      <c r="F37" s="59" t="n">
        <v>39</v>
      </c>
      <c r="G37" s="59" t="n">
        <v>34</v>
      </c>
      <c r="H37" s="59" t="n">
        <v>7</v>
      </c>
      <c r="I37" s="59" t="n">
        <v>1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5" hidden="false" customHeight="true" outlineLevel="0" collapsed="false">
      <c r="A38" s="60"/>
      <c r="B38" s="58" t="s">
        <v>316</v>
      </c>
      <c r="C38" s="37" t="n">
        <v>447</v>
      </c>
      <c r="D38" s="59" t="n">
        <v>222</v>
      </c>
      <c r="E38" s="59" t="n">
        <v>109</v>
      </c>
      <c r="F38" s="59" t="n">
        <v>62</v>
      </c>
      <c r="G38" s="59" t="n">
        <v>46</v>
      </c>
      <c r="H38" s="59" t="n">
        <v>6</v>
      </c>
      <c r="I38" s="59" t="n">
        <v>2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5" hidden="false" customHeight="true" outlineLevel="0" collapsed="false">
      <c r="A39" s="60"/>
      <c r="B39" s="58" t="s">
        <v>317</v>
      </c>
      <c r="C39" s="37" t="n">
        <v>722</v>
      </c>
      <c r="D39" s="59" t="n">
        <v>524</v>
      </c>
      <c r="E39" s="59" t="n">
        <v>95</v>
      </c>
      <c r="F39" s="59" t="n">
        <v>47</v>
      </c>
      <c r="G39" s="59" t="n">
        <v>46</v>
      </c>
      <c r="H39" s="59" t="n">
        <v>8</v>
      </c>
      <c r="I39" s="59" t="n">
        <v>2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5" hidden="false" customHeight="true" outlineLevel="0" collapsed="false">
      <c r="A40" s="60"/>
      <c r="B40" s="58" t="s">
        <v>318</v>
      </c>
      <c r="C40" s="37" t="n">
        <v>249</v>
      </c>
      <c r="D40" s="59" t="n">
        <v>185</v>
      </c>
      <c r="E40" s="59" t="n">
        <v>27</v>
      </c>
      <c r="F40" s="59" t="n">
        <v>21</v>
      </c>
      <c r="G40" s="59" t="n">
        <v>11</v>
      </c>
      <c r="H40" s="59" t="n">
        <v>4</v>
      </c>
      <c r="I40" s="59" t="n">
        <v>1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5" hidden="false" customHeight="true" outlineLevel="0" collapsed="false">
      <c r="A41" s="60"/>
      <c r="B41" s="58" t="s">
        <v>319</v>
      </c>
      <c r="C41" s="37" t="n">
        <v>241</v>
      </c>
      <c r="D41" s="59" t="n">
        <v>136</v>
      </c>
      <c r="E41" s="59" t="n">
        <v>38</v>
      </c>
      <c r="F41" s="59" t="n">
        <v>28</v>
      </c>
      <c r="G41" s="59" t="n">
        <v>31</v>
      </c>
      <c r="H41" s="59" t="n">
        <v>6</v>
      </c>
      <c r="I41" s="59" t="n">
        <v>2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5" hidden="false" customHeight="true" outlineLevel="0" collapsed="false">
      <c r="A42" s="60"/>
      <c r="B42" s="58" t="s">
        <v>320</v>
      </c>
      <c r="C42" s="37" t="n">
        <v>964</v>
      </c>
      <c r="D42" s="59" t="n">
        <v>631</v>
      </c>
      <c r="E42" s="59" t="n">
        <v>127</v>
      </c>
      <c r="F42" s="59" t="n">
        <v>83</v>
      </c>
      <c r="G42" s="59" t="n">
        <v>97</v>
      </c>
      <c r="H42" s="59" t="n">
        <v>23</v>
      </c>
      <c r="I42" s="59" t="n">
        <v>3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5" hidden="false" customHeight="true" outlineLevel="0" collapsed="false">
      <c r="A43" s="60"/>
      <c r="B43" s="58" t="s">
        <v>321</v>
      </c>
      <c r="C43" s="37" t="n">
        <v>6</v>
      </c>
      <c r="D43" s="59" t="n">
        <v>6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5" hidden="false" customHeight="true" outlineLevel="0" collapsed="false">
      <c r="A44" s="60"/>
      <c r="B44" s="58" t="s">
        <v>322</v>
      </c>
      <c r="C44" s="37" t="n">
        <v>587</v>
      </c>
      <c r="D44" s="59" t="n">
        <v>133</v>
      </c>
      <c r="E44" s="59" t="n">
        <v>168</v>
      </c>
      <c r="F44" s="59" t="n">
        <v>138</v>
      </c>
      <c r="G44" s="59" t="n">
        <v>103</v>
      </c>
      <c r="H44" s="59" t="n">
        <v>39</v>
      </c>
      <c r="I44" s="59" t="n">
        <v>3</v>
      </c>
      <c r="J44" s="59" t="n">
        <v>3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5" hidden="false" customHeight="true" outlineLevel="0" collapsed="false">
      <c r="A45" s="60"/>
      <c r="B45" s="58" t="s">
        <v>323</v>
      </c>
      <c r="C45" s="37" t="n">
        <v>804</v>
      </c>
      <c r="D45" s="59" t="n">
        <v>218</v>
      </c>
      <c r="E45" s="59" t="n">
        <v>236</v>
      </c>
      <c r="F45" s="59" t="n">
        <v>153</v>
      </c>
      <c r="G45" s="59" t="n">
        <v>143</v>
      </c>
      <c r="H45" s="59" t="n">
        <v>37</v>
      </c>
      <c r="I45" s="59" t="n">
        <v>15</v>
      </c>
      <c r="J45" s="59" t="n">
        <v>2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</row>
    <row r="46" customFormat="false" ht="15" hidden="false" customHeight="true" outlineLevel="0" collapsed="false">
      <c r="A46" s="60"/>
      <c r="B46" s="58" t="s">
        <v>324</v>
      </c>
      <c r="C46" s="37" t="n">
        <v>822</v>
      </c>
      <c r="D46" s="59" t="n">
        <v>212</v>
      </c>
      <c r="E46" s="59" t="n">
        <v>220</v>
      </c>
      <c r="F46" s="59" t="n">
        <v>170</v>
      </c>
      <c r="G46" s="59" t="n">
        <v>163</v>
      </c>
      <c r="H46" s="59" t="n">
        <v>48</v>
      </c>
      <c r="I46" s="59" t="n">
        <v>9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</row>
    <row r="47" customFormat="false" ht="15" hidden="false" customHeight="true" outlineLevel="0" collapsed="false">
      <c r="A47" s="60"/>
      <c r="B47" s="58" t="s">
        <v>325</v>
      </c>
      <c r="C47" s="37" t="n">
        <v>152</v>
      </c>
      <c r="D47" s="59" t="n">
        <v>14</v>
      </c>
      <c r="E47" s="59" t="n">
        <v>28</v>
      </c>
      <c r="F47" s="59" t="n">
        <v>32</v>
      </c>
      <c r="G47" s="59" t="n">
        <v>54</v>
      </c>
      <c r="H47" s="59" t="n">
        <v>18</v>
      </c>
      <c r="I47" s="59" t="n">
        <v>6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</row>
    <row r="48" customFormat="false" ht="15" hidden="false" customHeight="true" outlineLevel="0" collapsed="false">
      <c r="A48" s="60"/>
      <c r="B48" s="58" t="s">
        <v>326</v>
      </c>
      <c r="C48" s="37" t="n">
        <v>23</v>
      </c>
      <c r="D48" s="59" t="n">
        <v>16</v>
      </c>
      <c r="E48" s="59" t="n">
        <v>6</v>
      </c>
      <c r="F48" s="59" t="n">
        <v>1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</row>
    <row r="49" customFormat="false" ht="15" hidden="false" customHeight="true" outlineLevel="0" collapsed="false">
      <c r="A49" s="60"/>
      <c r="B49" s="58" t="s">
        <v>327</v>
      </c>
      <c r="C49" s="37" t="n">
        <v>703</v>
      </c>
      <c r="D49" s="59" t="n">
        <v>266</v>
      </c>
      <c r="E49" s="59" t="n">
        <v>199</v>
      </c>
      <c r="F49" s="59" t="n">
        <v>129</v>
      </c>
      <c r="G49" s="59" t="n">
        <v>75</v>
      </c>
      <c r="H49" s="59" t="n">
        <v>30</v>
      </c>
      <c r="I49" s="59" t="n">
        <v>3</v>
      </c>
      <c r="J49" s="59" t="n">
        <v>1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</row>
    <row r="50" customFormat="false" ht="15" hidden="false" customHeight="true" outlineLevel="0" collapsed="false">
      <c r="A50" s="60"/>
      <c r="B50" s="58" t="s">
        <v>328</v>
      </c>
      <c r="C50" s="37" t="n">
        <v>486</v>
      </c>
      <c r="D50" s="59" t="n">
        <v>293</v>
      </c>
      <c r="E50" s="59" t="n">
        <v>124</v>
      </c>
      <c r="F50" s="59" t="n">
        <v>41</v>
      </c>
      <c r="G50" s="59" t="n">
        <v>16</v>
      </c>
      <c r="H50" s="59" t="n">
        <v>8</v>
      </c>
      <c r="I50" s="59" t="n">
        <v>3</v>
      </c>
      <c r="J50" s="59" t="n">
        <v>1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</row>
    <row r="51" customFormat="false" ht="15" hidden="false" customHeight="true" outlineLevel="0" collapsed="false">
      <c r="A51" s="60"/>
      <c r="B51" s="58" t="s">
        <v>329</v>
      </c>
      <c r="C51" s="37" t="n">
        <v>1303</v>
      </c>
      <c r="D51" s="59" t="n">
        <v>481</v>
      </c>
      <c r="E51" s="59" t="n">
        <v>294</v>
      </c>
      <c r="F51" s="59" t="n">
        <v>236</v>
      </c>
      <c r="G51" s="59" t="n">
        <v>211</v>
      </c>
      <c r="H51" s="59" t="n">
        <v>70</v>
      </c>
      <c r="I51" s="59" t="n">
        <v>11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</row>
    <row r="52" customFormat="false" ht="15" hidden="false" customHeight="true" outlineLevel="0" collapsed="false">
      <c r="A52" s="60"/>
      <c r="B52" s="58" t="s">
        <v>330</v>
      </c>
      <c r="C52" s="37" t="n">
        <v>59</v>
      </c>
      <c r="D52" s="59" t="n">
        <v>31</v>
      </c>
      <c r="E52" s="59" t="n">
        <v>12</v>
      </c>
      <c r="F52" s="59" t="n">
        <v>4</v>
      </c>
      <c r="G52" s="59" t="n">
        <v>11</v>
      </c>
      <c r="H52" s="59" t="n">
        <v>1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</row>
    <row r="53" customFormat="false" ht="15" hidden="false" customHeight="true" outlineLevel="0" collapsed="false">
      <c r="A53" s="60"/>
      <c r="B53" s="58" t="s">
        <v>331</v>
      </c>
      <c r="C53" s="37" t="n">
        <v>630</v>
      </c>
      <c r="D53" s="59" t="n">
        <v>282</v>
      </c>
      <c r="E53" s="59" t="n">
        <v>152</v>
      </c>
      <c r="F53" s="59" t="n">
        <v>96</v>
      </c>
      <c r="G53" s="59" t="n">
        <v>76</v>
      </c>
      <c r="H53" s="59" t="n">
        <v>22</v>
      </c>
      <c r="I53" s="59" t="n">
        <v>2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</row>
    <row r="54" customFormat="false" ht="15" hidden="false" customHeight="true" outlineLevel="0" collapsed="false">
      <c r="A54" s="60"/>
      <c r="B54" s="58" t="s">
        <v>332</v>
      </c>
      <c r="C54" s="37" t="n">
        <v>760</v>
      </c>
      <c r="D54" s="59" t="n">
        <v>327</v>
      </c>
      <c r="E54" s="59" t="n">
        <v>200</v>
      </c>
      <c r="F54" s="59" t="n">
        <v>107</v>
      </c>
      <c r="G54" s="59" t="n">
        <v>92</v>
      </c>
      <c r="H54" s="59" t="n">
        <v>27</v>
      </c>
      <c r="I54" s="59" t="n">
        <v>7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</row>
    <row r="55" customFormat="false" ht="15" hidden="false" customHeight="true" outlineLevel="0" collapsed="false">
      <c r="A55" s="60"/>
      <c r="B55" s="58" t="s">
        <v>333</v>
      </c>
      <c r="C55" s="37" t="n">
        <v>743</v>
      </c>
      <c r="D55" s="59" t="n">
        <v>336</v>
      </c>
      <c r="E55" s="59" t="n">
        <v>196</v>
      </c>
      <c r="F55" s="59" t="n">
        <v>111</v>
      </c>
      <c r="G55" s="59" t="n">
        <v>81</v>
      </c>
      <c r="H55" s="59" t="n">
        <v>15</v>
      </c>
      <c r="I55" s="59" t="n">
        <v>4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</row>
    <row r="56" customFormat="false" ht="15" hidden="false" customHeight="true" outlineLevel="0" collapsed="false">
      <c r="A56" s="60"/>
      <c r="B56" s="58" t="s">
        <v>334</v>
      </c>
      <c r="C56" s="37" t="n">
        <v>912</v>
      </c>
      <c r="D56" s="59" t="n">
        <v>518</v>
      </c>
      <c r="E56" s="59" t="n">
        <v>161</v>
      </c>
      <c r="F56" s="59" t="n">
        <v>107</v>
      </c>
      <c r="G56" s="59" t="n">
        <v>98</v>
      </c>
      <c r="H56" s="59" t="n">
        <v>25</v>
      </c>
      <c r="I56" s="59" t="n">
        <v>3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</row>
    <row r="57" customFormat="false" ht="15" hidden="false" customHeight="true" outlineLevel="0" collapsed="false">
      <c r="A57" s="60"/>
      <c r="B57" s="58" t="s">
        <v>335</v>
      </c>
      <c r="C57" s="37" t="n">
        <v>899</v>
      </c>
      <c r="D57" s="59" t="n">
        <v>429</v>
      </c>
      <c r="E57" s="59" t="n">
        <v>205</v>
      </c>
      <c r="F57" s="59" t="n">
        <v>145</v>
      </c>
      <c r="G57" s="59" t="n">
        <v>93</v>
      </c>
      <c r="H57" s="59" t="n">
        <v>24</v>
      </c>
      <c r="I57" s="59" t="n">
        <v>2</v>
      </c>
      <c r="J57" s="59" t="n">
        <v>1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</row>
    <row r="58" customFormat="false" ht="15" hidden="false" customHeight="true" outlineLevel="0" collapsed="false">
      <c r="A58" s="60"/>
      <c r="B58" s="58" t="s">
        <v>336</v>
      </c>
      <c r="C58" s="37" t="n">
        <v>761</v>
      </c>
      <c r="D58" s="59" t="n">
        <v>355</v>
      </c>
      <c r="E58" s="59" t="n">
        <v>205</v>
      </c>
      <c r="F58" s="59" t="n">
        <v>102</v>
      </c>
      <c r="G58" s="59" t="n">
        <v>72</v>
      </c>
      <c r="H58" s="59" t="n">
        <v>21</v>
      </c>
      <c r="I58" s="59" t="n">
        <v>3</v>
      </c>
      <c r="J58" s="59" t="n">
        <v>3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</row>
    <row r="59" customFormat="false" ht="15" hidden="false" customHeight="true" outlineLevel="0" collapsed="false">
      <c r="A59" s="60"/>
      <c r="B59" s="58" t="s">
        <v>337</v>
      </c>
      <c r="C59" s="37" t="n">
        <v>1088</v>
      </c>
      <c r="D59" s="59" t="n">
        <v>553</v>
      </c>
      <c r="E59" s="59" t="n">
        <v>250</v>
      </c>
      <c r="F59" s="59" t="n">
        <v>157</v>
      </c>
      <c r="G59" s="59" t="n">
        <v>101</v>
      </c>
      <c r="H59" s="59" t="n">
        <v>25</v>
      </c>
      <c r="I59" s="59" t="n">
        <v>1</v>
      </c>
      <c r="J59" s="59" t="n">
        <v>0</v>
      </c>
      <c r="K59" s="59" t="n">
        <v>1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</row>
    <row r="60" customFormat="false" ht="15" hidden="false" customHeight="true" outlineLevel="0" collapsed="false">
      <c r="A60" s="60"/>
      <c r="B60" s="58" t="s">
        <v>338</v>
      </c>
      <c r="C60" s="37" t="n">
        <v>501</v>
      </c>
      <c r="D60" s="59" t="n">
        <v>296</v>
      </c>
      <c r="E60" s="59" t="n">
        <v>116</v>
      </c>
      <c r="F60" s="59" t="n">
        <v>53</v>
      </c>
      <c r="G60" s="59" t="n">
        <v>30</v>
      </c>
      <c r="H60" s="59" t="n">
        <v>6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</row>
    <row r="61" customFormat="false" ht="15" hidden="false" customHeight="true" outlineLevel="0" collapsed="false">
      <c r="A61" s="60"/>
      <c r="B61" s="58" t="s">
        <v>339</v>
      </c>
      <c r="C61" s="37" t="n">
        <v>993</v>
      </c>
      <c r="D61" s="59" t="n">
        <v>521</v>
      </c>
      <c r="E61" s="59" t="n">
        <v>210</v>
      </c>
      <c r="F61" s="59" t="n">
        <v>143</v>
      </c>
      <c r="G61" s="59" t="n">
        <v>93</v>
      </c>
      <c r="H61" s="59" t="n">
        <v>25</v>
      </c>
      <c r="I61" s="59" t="n">
        <v>1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</row>
    <row r="62" customFormat="false" ht="15" hidden="false" customHeight="true" outlineLevel="0" collapsed="false">
      <c r="A62" s="60"/>
      <c r="B62" s="58" t="s">
        <v>340</v>
      </c>
      <c r="C62" s="37" t="n">
        <v>1831</v>
      </c>
      <c r="D62" s="59" t="n">
        <v>928</v>
      </c>
      <c r="E62" s="59" t="n">
        <v>410</v>
      </c>
      <c r="F62" s="59" t="n">
        <v>226</v>
      </c>
      <c r="G62" s="59" t="n">
        <v>216</v>
      </c>
      <c r="H62" s="59" t="n">
        <v>43</v>
      </c>
      <c r="I62" s="59" t="n">
        <v>8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</row>
    <row r="63" customFormat="false" ht="15" hidden="false" customHeight="true" outlineLevel="0" collapsed="false">
      <c r="A63" s="60"/>
      <c r="B63" s="58" t="s">
        <v>341</v>
      </c>
      <c r="C63" s="37" t="n">
        <v>939</v>
      </c>
      <c r="D63" s="59" t="n">
        <v>369</v>
      </c>
      <c r="E63" s="59" t="n">
        <v>207</v>
      </c>
      <c r="F63" s="59" t="n">
        <v>148</v>
      </c>
      <c r="G63" s="59" t="n">
        <v>165</v>
      </c>
      <c r="H63" s="59" t="n">
        <v>48</v>
      </c>
      <c r="I63" s="59" t="n">
        <v>2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</row>
    <row r="64" customFormat="false" ht="15" hidden="false" customHeight="true" outlineLevel="0" collapsed="false">
      <c r="A64" s="60"/>
      <c r="B64" s="58" t="s">
        <v>342</v>
      </c>
      <c r="C64" s="37" t="n">
        <v>418</v>
      </c>
      <c r="D64" s="59" t="n">
        <v>171</v>
      </c>
      <c r="E64" s="59" t="n">
        <v>106</v>
      </c>
      <c r="F64" s="59" t="n">
        <v>64</v>
      </c>
      <c r="G64" s="59" t="n">
        <v>59</v>
      </c>
      <c r="H64" s="59" t="n">
        <v>13</v>
      </c>
      <c r="I64" s="59" t="n">
        <v>4</v>
      </c>
      <c r="J64" s="59" t="n">
        <v>1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</row>
    <row r="65" customFormat="false" ht="15" hidden="false" customHeight="true" outlineLevel="0" collapsed="false">
      <c r="A65" s="60"/>
      <c r="B65" s="58" t="s">
        <v>343</v>
      </c>
      <c r="C65" s="37" t="n">
        <v>789</v>
      </c>
      <c r="D65" s="59" t="n">
        <v>337</v>
      </c>
      <c r="E65" s="59" t="n">
        <v>216</v>
      </c>
      <c r="F65" s="59" t="n">
        <v>121</v>
      </c>
      <c r="G65" s="59" t="n">
        <v>85</v>
      </c>
      <c r="H65" s="59" t="n">
        <v>26</v>
      </c>
      <c r="I65" s="59" t="n">
        <v>4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</row>
    <row r="66" customFormat="false" ht="15" hidden="false" customHeight="true" outlineLevel="0" collapsed="false">
      <c r="A66" s="60"/>
      <c r="B66" s="58" t="s">
        <v>344</v>
      </c>
      <c r="C66" s="37" t="n">
        <v>252</v>
      </c>
      <c r="D66" s="59" t="n">
        <v>99</v>
      </c>
      <c r="E66" s="59" t="n">
        <v>74</v>
      </c>
      <c r="F66" s="59" t="n">
        <v>46</v>
      </c>
      <c r="G66" s="59" t="n">
        <v>22</v>
      </c>
      <c r="H66" s="59" t="n">
        <v>10</v>
      </c>
      <c r="I66" s="59" t="n">
        <v>1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</row>
    <row r="67" customFormat="false" ht="15" hidden="false" customHeight="true" outlineLevel="0" collapsed="false">
      <c r="A67" s="60"/>
      <c r="B67" s="58" t="s">
        <v>345</v>
      </c>
      <c r="C67" s="37" t="n">
        <v>877</v>
      </c>
      <c r="D67" s="59" t="n">
        <v>317</v>
      </c>
      <c r="E67" s="59" t="n">
        <v>271</v>
      </c>
      <c r="F67" s="59" t="n">
        <v>146</v>
      </c>
      <c r="G67" s="59" t="n">
        <v>101</v>
      </c>
      <c r="H67" s="59" t="n">
        <v>36</v>
      </c>
      <c r="I67" s="59" t="n">
        <v>5</v>
      </c>
      <c r="J67" s="59" t="n">
        <v>1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</row>
    <row r="68" customFormat="false" ht="15" hidden="false" customHeight="true" outlineLevel="0" collapsed="false">
      <c r="A68" s="60"/>
      <c r="B68" s="58" t="s">
        <v>346</v>
      </c>
      <c r="C68" s="37" t="n">
        <v>512</v>
      </c>
      <c r="D68" s="59" t="n">
        <v>223</v>
      </c>
      <c r="E68" s="59" t="n">
        <v>133</v>
      </c>
      <c r="F68" s="59" t="n">
        <v>82</v>
      </c>
      <c r="G68" s="59" t="n">
        <v>54</v>
      </c>
      <c r="H68" s="59" t="n">
        <v>13</v>
      </c>
      <c r="I68" s="59" t="n">
        <v>5</v>
      </c>
      <c r="J68" s="59" t="n">
        <v>2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</row>
    <row r="69" customFormat="false" ht="15" hidden="false" customHeight="true" outlineLevel="0" collapsed="false">
      <c r="A69" s="60"/>
      <c r="B69" s="58" t="s">
        <v>347</v>
      </c>
      <c r="C69" s="37" t="n">
        <v>562</v>
      </c>
      <c r="D69" s="59" t="n">
        <v>178</v>
      </c>
      <c r="E69" s="59" t="n">
        <v>175</v>
      </c>
      <c r="F69" s="59" t="n">
        <v>109</v>
      </c>
      <c r="G69" s="59" t="n">
        <v>77</v>
      </c>
      <c r="H69" s="59" t="n">
        <v>21</v>
      </c>
      <c r="I69" s="59" t="n">
        <v>1</v>
      </c>
      <c r="J69" s="59" t="n">
        <v>1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</row>
    <row r="70" customFormat="false" ht="15" hidden="false" customHeight="true" outlineLevel="0" collapsed="false">
      <c r="A70" s="60"/>
      <c r="B70" s="58" t="s">
        <v>348</v>
      </c>
      <c r="C70" s="37" t="n">
        <v>168</v>
      </c>
      <c r="D70" s="59" t="n">
        <v>65</v>
      </c>
      <c r="E70" s="59" t="n">
        <v>52</v>
      </c>
      <c r="F70" s="59" t="n">
        <v>26</v>
      </c>
      <c r="G70" s="59" t="n">
        <v>18</v>
      </c>
      <c r="H70" s="59" t="n">
        <v>7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</row>
    <row r="71" customFormat="false" ht="15" hidden="false" customHeight="true" outlineLevel="0" collapsed="false">
      <c r="A71" s="60"/>
      <c r="B71" s="58" t="s">
        <v>349</v>
      </c>
      <c r="C71" s="37" t="n">
        <v>846</v>
      </c>
      <c r="D71" s="59" t="n">
        <v>371</v>
      </c>
      <c r="E71" s="59" t="n">
        <v>196</v>
      </c>
      <c r="F71" s="59" t="n">
        <v>151</v>
      </c>
      <c r="G71" s="59" t="n">
        <v>104</v>
      </c>
      <c r="H71" s="59" t="n">
        <v>19</v>
      </c>
      <c r="I71" s="59" t="n">
        <v>5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</row>
    <row r="72" customFormat="false" ht="15" hidden="false" customHeight="true" outlineLevel="0" collapsed="false">
      <c r="A72" s="60"/>
      <c r="B72" s="58" t="s">
        <v>350</v>
      </c>
      <c r="C72" s="37" t="n">
        <v>582</v>
      </c>
      <c r="D72" s="59" t="n">
        <v>240</v>
      </c>
      <c r="E72" s="59" t="n">
        <v>200</v>
      </c>
      <c r="F72" s="59" t="n">
        <v>81</v>
      </c>
      <c r="G72" s="59" t="n">
        <v>45</v>
      </c>
      <c r="H72" s="59" t="n">
        <v>14</v>
      </c>
      <c r="I72" s="59" t="n">
        <v>1</v>
      </c>
      <c r="J72" s="59" t="n">
        <v>1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</row>
    <row r="73" customFormat="false" ht="15" hidden="false" customHeight="true" outlineLevel="0" collapsed="false">
      <c r="A73" s="60"/>
      <c r="B73" s="58" t="s">
        <v>351</v>
      </c>
      <c r="C73" s="37" t="n">
        <v>860</v>
      </c>
      <c r="D73" s="59" t="n">
        <v>338</v>
      </c>
      <c r="E73" s="59" t="n">
        <v>257</v>
      </c>
      <c r="F73" s="59" t="n">
        <v>132</v>
      </c>
      <c r="G73" s="59" t="n">
        <v>90</v>
      </c>
      <c r="H73" s="59" t="n">
        <v>32</v>
      </c>
      <c r="I73" s="59" t="n">
        <v>8</v>
      </c>
      <c r="J73" s="59" t="n">
        <v>1</v>
      </c>
      <c r="K73" s="59" t="n">
        <v>2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</row>
    <row r="74" customFormat="false" ht="15" hidden="false" customHeight="true" outlineLevel="0" collapsed="false">
      <c r="A74" s="60"/>
      <c r="B74" s="58" t="s">
        <v>352</v>
      </c>
      <c r="C74" s="37" t="n">
        <v>340</v>
      </c>
      <c r="D74" s="59" t="n">
        <v>144</v>
      </c>
      <c r="E74" s="59" t="n">
        <v>93</v>
      </c>
      <c r="F74" s="59" t="n">
        <v>52</v>
      </c>
      <c r="G74" s="59" t="n">
        <v>42</v>
      </c>
      <c r="H74" s="59" t="n">
        <v>7</v>
      </c>
      <c r="I74" s="59" t="n">
        <v>1</v>
      </c>
      <c r="J74" s="59" t="n">
        <v>0</v>
      </c>
      <c r="K74" s="59" t="n">
        <v>1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</row>
    <row r="75" customFormat="false" ht="15" hidden="false" customHeight="true" outlineLevel="0" collapsed="false">
      <c r="A75" s="60"/>
      <c r="B75" s="58" t="s">
        <v>353</v>
      </c>
      <c r="C75" s="37" t="n">
        <v>725</v>
      </c>
      <c r="D75" s="59" t="n">
        <v>274</v>
      </c>
      <c r="E75" s="59" t="n">
        <v>239</v>
      </c>
      <c r="F75" s="59" t="n">
        <v>102</v>
      </c>
      <c r="G75" s="59" t="n">
        <v>83</v>
      </c>
      <c r="H75" s="59" t="n">
        <v>23</v>
      </c>
      <c r="I75" s="59" t="n">
        <v>3</v>
      </c>
      <c r="J75" s="59" t="n">
        <v>1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</row>
    <row r="76" customFormat="false" ht="15" hidden="false" customHeight="true" outlineLevel="0" collapsed="false">
      <c r="A76" s="60"/>
      <c r="B76" s="58" t="s">
        <v>354</v>
      </c>
      <c r="C76" s="37" t="n">
        <v>580</v>
      </c>
      <c r="D76" s="59" t="n">
        <v>229</v>
      </c>
      <c r="E76" s="59" t="n">
        <v>175</v>
      </c>
      <c r="F76" s="59" t="n">
        <v>86</v>
      </c>
      <c r="G76" s="59" t="n">
        <v>60</v>
      </c>
      <c r="H76" s="59" t="n">
        <v>27</v>
      </c>
      <c r="I76" s="59" t="n">
        <v>3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</row>
    <row r="77" customFormat="false" ht="15" hidden="false" customHeight="true" outlineLevel="0" collapsed="false">
      <c r="A77" s="60"/>
      <c r="B77" s="58" t="s">
        <v>355</v>
      </c>
      <c r="C77" s="37" t="n">
        <v>1344</v>
      </c>
      <c r="D77" s="59" t="n">
        <v>462</v>
      </c>
      <c r="E77" s="59" t="n">
        <v>390</v>
      </c>
      <c r="F77" s="59" t="n">
        <v>239</v>
      </c>
      <c r="G77" s="59" t="n">
        <v>172</v>
      </c>
      <c r="H77" s="59" t="n">
        <v>66</v>
      </c>
      <c r="I77" s="59" t="n">
        <v>12</v>
      </c>
      <c r="J77" s="59" t="n">
        <v>1</v>
      </c>
      <c r="K77" s="59" t="n">
        <v>1</v>
      </c>
      <c r="L77" s="59" t="n">
        <v>1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</row>
    <row r="78" customFormat="false" ht="15" hidden="false" customHeight="true" outlineLevel="0" collapsed="false">
      <c r="A78" s="60"/>
      <c r="B78" s="58" t="s">
        <v>356</v>
      </c>
      <c r="C78" s="37" t="n">
        <v>285</v>
      </c>
      <c r="D78" s="59" t="n">
        <v>107</v>
      </c>
      <c r="E78" s="59" t="n">
        <v>91</v>
      </c>
      <c r="F78" s="59" t="n">
        <v>46</v>
      </c>
      <c r="G78" s="59" t="n">
        <v>32</v>
      </c>
      <c r="H78" s="59" t="n">
        <v>7</v>
      </c>
      <c r="I78" s="59" t="n">
        <v>1</v>
      </c>
      <c r="J78" s="59" t="n">
        <v>0</v>
      </c>
      <c r="K78" s="59" t="n">
        <v>1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</row>
    <row r="79" customFormat="false" ht="15" hidden="false" customHeight="true" outlineLevel="0" collapsed="false">
      <c r="A79" s="60"/>
      <c r="B79" s="58" t="s">
        <v>357</v>
      </c>
      <c r="C79" s="37" t="n">
        <v>308</v>
      </c>
      <c r="D79" s="59" t="n">
        <v>126</v>
      </c>
      <c r="E79" s="59" t="n">
        <v>86</v>
      </c>
      <c r="F79" s="59" t="n">
        <v>48</v>
      </c>
      <c r="G79" s="59" t="n">
        <v>33</v>
      </c>
      <c r="H79" s="59" t="n">
        <v>12</v>
      </c>
      <c r="I79" s="59" t="n">
        <v>2</v>
      </c>
      <c r="J79" s="59" t="n">
        <v>1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</row>
    <row r="80" customFormat="false" ht="15" hidden="false" customHeight="true" outlineLevel="0" collapsed="false">
      <c r="A80" s="60"/>
      <c r="B80" s="58" t="s">
        <v>358</v>
      </c>
      <c r="C80" s="37" t="n">
        <v>221</v>
      </c>
      <c r="D80" s="59" t="n">
        <v>64</v>
      </c>
      <c r="E80" s="59" t="n">
        <v>81</v>
      </c>
      <c r="F80" s="59" t="n">
        <v>34</v>
      </c>
      <c r="G80" s="59" t="n">
        <v>35</v>
      </c>
      <c r="H80" s="59" t="n">
        <v>5</v>
      </c>
      <c r="I80" s="59" t="n">
        <v>2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</row>
    <row r="81" customFormat="false" ht="15" hidden="false" customHeight="true" outlineLevel="0" collapsed="false">
      <c r="A81" s="60"/>
      <c r="B81" s="58" t="s">
        <v>359</v>
      </c>
      <c r="C81" s="37" t="n">
        <v>454</v>
      </c>
      <c r="D81" s="59" t="n">
        <v>212</v>
      </c>
      <c r="E81" s="59" t="n">
        <v>114</v>
      </c>
      <c r="F81" s="59" t="n">
        <v>74</v>
      </c>
      <c r="G81" s="59" t="n">
        <v>41</v>
      </c>
      <c r="H81" s="59" t="n">
        <v>12</v>
      </c>
      <c r="I81" s="59" t="n">
        <v>1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</row>
    <row r="82" customFormat="false" ht="15" hidden="false" customHeight="true" outlineLevel="0" collapsed="false">
      <c r="A82" s="60"/>
      <c r="B82" s="58" t="s">
        <v>360</v>
      </c>
      <c r="C82" s="37" t="n">
        <v>619</v>
      </c>
      <c r="D82" s="59" t="n">
        <v>276</v>
      </c>
      <c r="E82" s="59" t="n">
        <v>156</v>
      </c>
      <c r="F82" s="59" t="n">
        <v>86</v>
      </c>
      <c r="G82" s="59" t="n">
        <v>80</v>
      </c>
      <c r="H82" s="59" t="n">
        <v>19</v>
      </c>
      <c r="I82" s="59" t="n">
        <v>1</v>
      </c>
      <c r="J82" s="59" t="n">
        <v>1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</row>
    <row r="83" customFormat="false" ht="15" hidden="false" customHeight="true" outlineLevel="0" collapsed="false">
      <c r="A83" s="60"/>
      <c r="B83" s="58" t="s">
        <v>361</v>
      </c>
      <c r="C83" s="37" t="n">
        <v>312</v>
      </c>
      <c r="D83" s="59" t="n">
        <v>127</v>
      </c>
      <c r="E83" s="59" t="n">
        <v>70</v>
      </c>
      <c r="F83" s="59" t="n">
        <v>47</v>
      </c>
      <c r="G83" s="59" t="n">
        <v>54</v>
      </c>
      <c r="H83" s="59" t="n">
        <v>13</v>
      </c>
      <c r="I83" s="59" t="n">
        <v>1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</row>
    <row r="84" customFormat="false" ht="15" hidden="false" customHeight="true" outlineLevel="0" collapsed="false">
      <c r="A84" s="60"/>
      <c r="B84" s="58" t="s">
        <v>362</v>
      </c>
      <c r="C84" s="37" t="n">
        <v>937</v>
      </c>
      <c r="D84" s="59" t="n">
        <v>357</v>
      </c>
      <c r="E84" s="59" t="n">
        <v>231</v>
      </c>
      <c r="F84" s="59" t="n">
        <v>143</v>
      </c>
      <c r="G84" s="59" t="n">
        <v>161</v>
      </c>
      <c r="H84" s="59" t="n">
        <v>37</v>
      </c>
      <c r="I84" s="59" t="n">
        <v>7</v>
      </c>
      <c r="J84" s="59" t="n">
        <v>1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customFormat="false" ht="15" hidden="false" customHeight="true" outlineLevel="0" collapsed="false">
      <c r="A85" s="60"/>
      <c r="B85" s="58" t="s">
        <v>363</v>
      </c>
      <c r="C85" s="37" t="n">
        <v>805</v>
      </c>
      <c r="D85" s="59" t="n">
        <v>206</v>
      </c>
      <c r="E85" s="59" t="n">
        <v>229</v>
      </c>
      <c r="F85" s="59" t="n">
        <v>158</v>
      </c>
      <c r="G85" s="59" t="n">
        <v>161</v>
      </c>
      <c r="H85" s="59" t="n">
        <v>47</v>
      </c>
      <c r="I85" s="59" t="n">
        <v>3</v>
      </c>
      <c r="J85" s="59" t="n">
        <v>1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</row>
    <row r="86" customFormat="false" ht="15" hidden="false" customHeight="true" outlineLevel="0" collapsed="false">
      <c r="A86" s="60"/>
      <c r="B86" s="58" t="s">
        <v>364</v>
      </c>
      <c r="C86" s="37" t="n">
        <v>580</v>
      </c>
      <c r="D86" s="59" t="n">
        <v>169</v>
      </c>
      <c r="E86" s="59" t="n">
        <v>168</v>
      </c>
      <c r="F86" s="59" t="n">
        <v>118</v>
      </c>
      <c r="G86" s="59" t="n">
        <v>100</v>
      </c>
      <c r="H86" s="59" t="n">
        <v>25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</row>
    <row r="87" customFormat="false" ht="15" hidden="false" customHeight="true" outlineLevel="0" collapsed="false">
      <c r="A87" s="60"/>
      <c r="B87" s="58" t="s">
        <v>365</v>
      </c>
      <c r="C87" s="37" t="n">
        <v>573</v>
      </c>
      <c r="D87" s="59" t="n">
        <v>103</v>
      </c>
      <c r="E87" s="59" t="n">
        <v>102</v>
      </c>
      <c r="F87" s="59" t="n">
        <v>132</v>
      </c>
      <c r="G87" s="59" t="n">
        <v>173</v>
      </c>
      <c r="H87" s="59" t="n">
        <v>56</v>
      </c>
      <c r="I87" s="59" t="n">
        <v>6</v>
      </c>
      <c r="J87" s="59" t="n">
        <v>1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</row>
    <row r="88" customFormat="false" ht="15" hidden="false" customHeight="true" outlineLevel="0" collapsed="false">
      <c r="A88" s="60"/>
      <c r="B88" s="58" t="s">
        <v>366</v>
      </c>
      <c r="C88" s="37" t="n">
        <v>249</v>
      </c>
      <c r="D88" s="59" t="n">
        <v>66</v>
      </c>
      <c r="E88" s="59" t="n">
        <v>81</v>
      </c>
      <c r="F88" s="59" t="n">
        <v>34</v>
      </c>
      <c r="G88" s="59" t="n">
        <v>50</v>
      </c>
      <c r="H88" s="59" t="n">
        <v>15</v>
      </c>
      <c r="I88" s="59" t="n">
        <v>2</v>
      </c>
      <c r="J88" s="59" t="n">
        <v>0</v>
      </c>
      <c r="K88" s="59" t="n">
        <v>1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</row>
    <row r="89" customFormat="false" ht="15" hidden="false" customHeight="true" outlineLevel="0" collapsed="false">
      <c r="A89" s="60"/>
      <c r="B89" s="58" t="s">
        <v>367</v>
      </c>
      <c r="C89" s="37" t="n">
        <v>1202</v>
      </c>
      <c r="D89" s="59" t="n">
        <v>472</v>
      </c>
      <c r="E89" s="59" t="n">
        <v>300</v>
      </c>
      <c r="F89" s="59" t="n">
        <v>199</v>
      </c>
      <c r="G89" s="59" t="n">
        <v>183</v>
      </c>
      <c r="H89" s="59" t="n">
        <v>41</v>
      </c>
      <c r="I89" s="59" t="n">
        <v>7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</row>
    <row r="90" customFormat="false" ht="15" hidden="false" customHeight="true" outlineLevel="0" collapsed="false">
      <c r="A90" s="60"/>
      <c r="B90" s="58" t="s">
        <v>368</v>
      </c>
      <c r="C90" s="37" t="n">
        <v>633</v>
      </c>
      <c r="D90" s="59" t="n">
        <v>341</v>
      </c>
      <c r="E90" s="59" t="n">
        <v>131</v>
      </c>
      <c r="F90" s="59" t="n">
        <v>70</v>
      </c>
      <c r="G90" s="59" t="n">
        <v>62</v>
      </c>
      <c r="H90" s="59" t="n">
        <v>24</v>
      </c>
      <c r="I90" s="59" t="n">
        <v>4</v>
      </c>
      <c r="J90" s="59" t="n">
        <v>1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</row>
    <row r="91" customFormat="false" ht="15" hidden="false" customHeight="true" outlineLevel="0" collapsed="false">
      <c r="A91" s="60"/>
      <c r="B91" s="58" t="s">
        <v>369</v>
      </c>
      <c r="C91" s="37" t="n">
        <v>834</v>
      </c>
      <c r="D91" s="59" t="n">
        <v>416</v>
      </c>
      <c r="E91" s="59" t="n">
        <v>189</v>
      </c>
      <c r="F91" s="59" t="n">
        <v>104</v>
      </c>
      <c r="G91" s="59" t="n">
        <v>98</v>
      </c>
      <c r="H91" s="59" t="n">
        <v>25</v>
      </c>
      <c r="I91" s="59" t="n">
        <v>2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</row>
    <row r="92" customFormat="false" ht="15" hidden="false" customHeight="true" outlineLevel="0" collapsed="false">
      <c r="A92" s="60"/>
      <c r="B92" s="58" t="s">
        <v>370</v>
      </c>
      <c r="C92" s="37" t="n">
        <v>647</v>
      </c>
      <c r="D92" s="59" t="n">
        <v>314</v>
      </c>
      <c r="E92" s="59" t="n">
        <v>157</v>
      </c>
      <c r="F92" s="59" t="n">
        <v>84</v>
      </c>
      <c r="G92" s="59" t="n">
        <v>72</v>
      </c>
      <c r="H92" s="59" t="n">
        <v>18</v>
      </c>
      <c r="I92" s="59" t="n">
        <v>2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</row>
    <row r="93" customFormat="false" ht="15" hidden="false" customHeight="true" outlineLevel="0" collapsed="false">
      <c r="A93" s="60"/>
      <c r="B93" s="58" t="s">
        <v>371</v>
      </c>
      <c r="C93" s="37" t="n">
        <v>624</v>
      </c>
      <c r="D93" s="59" t="n">
        <v>327</v>
      </c>
      <c r="E93" s="59" t="n">
        <v>153</v>
      </c>
      <c r="F93" s="59" t="n">
        <v>87</v>
      </c>
      <c r="G93" s="59" t="n">
        <v>43</v>
      </c>
      <c r="H93" s="59" t="n">
        <v>14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</row>
    <row r="94" customFormat="false" ht="15" hidden="false" customHeight="true" outlineLevel="0" collapsed="false">
      <c r="A94" s="60"/>
      <c r="B94" s="58" t="s">
        <v>372</v>
      </c>
      <c r="C94" s="37" t="n">
        <v>397</v>
      </c>
      <c r="D94" s="59" t="n">
        <v>240</v>
      </c>
      <c r="E94" s="59" t="n">
        <v>88</v>
      </c>
      <c r="F94" s="59" t="n">
        <v>45</v>
      </c>
      <c r="G94" s="59" t="n">
        <v>18</v>
      </c>
      <c r="H94" s="59" t="n">
        <v>4</v>
      </c>
      <c r="I94" s="59" t="n">
        <v>2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</row>
    <row r="95" customFormat="false" ht="15" hidden="false" customHeight="true" outlineLevel="0" collapsed="false">
      <c r="A95" s="60"/>
      <c r="B95" s="58" t="s">
        <v>373</v>
      </c>
      <c r="C95" s="37" t="n">
        <v>503</v>
      </c>
      <c r="D95" s="59" t="n">
        <v>224</v>
      </c>
      <c r="E95" s="59" t="n">
        <v>150</v>
      </c>
      <c r="F95" s="59" t="n">
        <v>70</v>
      </c>
      <c r="G95" s="59" t="n">
        <v>47</v>
      </c>
      <c r="H95" s="59" t="n">
        <v>11</v>
      </c>
      <c r="I95" s="59" t="n">
        <v>0</v>
      </c>
      <c r="J95" s="59" t="n">
        <v>1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</row>
    <row r="96" customFormat="false" ht="15" hidden="false" customHeight="true" outlineLevel="0" collapsed="false">
      <c r="A96" s="60"/>
      <c r="B96" s="58" t="s">
        <v>374</v>
      </c>
      <c r="C96" s="37" t="n">
        <v>436</v>
      </c>
      <c r="D96" s="59" t="n">
        <v>222</v>
      </c>
      <c r="E96" s="59" t="n">
        <v>88</v>
      </c>
      <c r="F96" s="59" t="n">
        <v>62</v>
      </c>
      <c r="G96" s="59" t="n">
        <v>48</v>
      </c>
      <c r="H96" s="59" t="n">
        <v>15</v>
      </c>
      <c r="I96" s="59" t="n">
        <v>0</v>
      </c>
      <c r="J96" s="59" t="n">
        <v>1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</row>
    <row r="97" customFormat="false" ht="15" hidden="false" customHeight="true" outlineLevel="0" collapsed="false">
      <c r="A97" s="60"/>
      <c r="B97" s="58" t="s">
        <v>375</v>
      </c>
      <c r="C97" s="37" t="n">
        <v>411</v>
      </c>
      <c r="D97" s="59" t="n">
        <v>167</v>
      </c>
      <c r="E97" s="59" t="n">
        <v>101</v>
      </c>
      <c r="F97" s="59" t="n">
        <v>67</v>
      </c>
      <c r="G97" s="59" t="n">
        <v>63</v>
      </c>
      <c r="H97" s="59" t="n">
        <v>11</v>
      </c>
      <c r="I97" s="59" t="n">
        <v>2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</row>
    <row r="98" customFormat="false" ht="15" hidden="false" customHeight="true" outlineLevel="0" collapsed="false">
      <c r="A98" s="60"/>
      <c r="B98" s="58" t="s">
        <v>376</v>
      </c>
      <c r="C98" s="37" t="n">
        <v>1313</v>
      </c>
      <c r="D98" s="59" t="n">
        <v>595</v>
      </c>
      <c r="E98" s="59" t="n">
        <v>316</v>
      </c>
      <c r="F98" s="59" t="n">
        <v>202</v>
      </c>
      <c r="G98" s="59" t="n">
        <v>145</v>
      </c>
      <c r="H98" s="59" t="n">
        <v>47</v>
      </c>
      <c r="I98" s="59" t="n">
        <v>8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</row>
    <row r="99" customFormat="false" ht="15" hidden="false" customHeight="true" outlineLevel="0" collapsed="false">
      <c r="A99" s="60"/>
      <c r="B99" s="58" t="s">
        <v>377</v>
      </c>
      <c r="C99" s="37" t="n">
        <v>409</v>
      </c>
      <c r="D99" s="59" t="n">
        <v>180</v>
      </c>
      <c r="E99" s="59" t="n">
        <v>107</v>
      </c>
      <c r="F99" s="59" t="n">
        <v>56</v>
      </c>
      <c r="G99" s="59" t="n">
        <v>50</v>
      </c>
      <c r="H99" s="59" t="n">
        <v>13</v>
      </c>
      <c r="I99" s="59" t="n">
        <v>3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</row>
    <row r="100" customFormat="false" ht="15" hidden="false" customHeight="true" outlineLevel="0" collapsed="false">
      <c r="A100" s="60"/>
      <c r="B100" s="58" t="s">
        <v>378</v>
      </c>
      <c r="C100" s="37" t="n">
        <v>370</v>
      </c>
      <c r="D100" s="59" t="n">
        <v>166</v>
      </c>
      <c r="E100" s="59" t="n">
        <v>92</v>
      </c>
      <c r="F100" s="59" t="n">
        <v>53</v>
      </c>
      <c r="G100" s="59" t="n">
        <v>42</v>
      </c>
      <c r="H100" s="59" t="n">
        <v>14</v>
      </c>
      <c r="I100" s="59" t="n">
        <v>2</v>
      </c>
      <c r="J100" s="59" t="n">
        <v>1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</row>
    <row r="101" customFormat="false" ht="15" hidden="false" customHeight="true" outlineLevel="0" collapsed="false">
      <c r="A101" s="60"/>
      <c r="B101" s="58" t="s">
        <v>379</v>
      </c>
      <c r="C101" s="37" t="n">
        <v>340</v>
      </c>
      <c r="D101" s="59" t="n">
        <v>108</v>
      </c>
      <c r="E101" s="59" t="n">
        <v>105</v>
      </c>
      <c r="F101" s="59" t="n">
        <v>71</v>
      </c>
      <c r="G101" s="59" t="n">
        <v>45</v>
      </c>
      <c r="H101" s="59" t="n">
        <v>10</v>
      </c>
      <c r="I101" s="59" t="n">
        <v>1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</row>
    <row r="102" customFormat="false" ht="15" hidden="false" customHeight="true" outlineLevel="0" collapsed="false">
      <c r="A102" s="60"/>
      <c r="B102" s="58" t="s">
        <v>380</v>
      </c>
      <c r="C102" s="37" t="n">
        <v>11</v>
      </c>
      <c r="D102" s="59" t="n">
        <v>11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</row>
    <row r="103" customFormat="false" ht="15" hidden="false" customHeight="true" outlineLevel="0" collapsed="false">
      <c r="A103" s="60"/>
      <c r="B103" s="58" t="s">
        <v>381</v>
      </c>
      <c r="C103" s="37" t="n">
        <v>20</v>
      </c>
      <c r="D103" s="59" t="n">
        <v>16</v>
      </c>
      <c r="E103" s="59" t="n">
        <v>3</v>
      </c>
      <c r="F103" s="59" t="n">
        <v>1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</row>
    <row r="104" customFormat="false" ht="15" hidden="false" customHeight="true" outlineLevel="0" collapsed="false">
      <c r="A104" s="60"/>
      <c r="B104" s="58" t="s">
        <v>382</v>
      </c>
      <c r="C104" s="37" t="n">
        <v>199</v>
      </c>
      <c r="D104" s="59" t="n">
        <v>78</v>
      </c>
      <c r="E104" s="59" t="n">
        <v>35</v>
      </c>
      <c r="F104" s="59" t="n">
        <v>37</v>
      </c>
      <c r="G104" s="59" t="n">
        <v>38</v>
      </c>
      <c r="H104" s="59" t="n">
        <v>8</v>
      </c>
      <c r="I104" s="59" t="n">
        <v>2</v>
      </c>
      <c r="J104" s="59" t="n">
        <v>1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</row>
    <row r="105" customFormat="false" ht="15" hidden="false" customHeight="true" outlineLevel="0" collapsed="false">
      <c r="A105" s="60"/>
      <c r="B105" s="58" t="s">
        <v>383</v>
      </c>
      <c r="C105" s="37" t="n">
        <v>460</v>
      </c>
      <c r="D105" s="59" t="n">
        <v>212</v>
      </c>
      <c r="E105" s="59" t="n">
        <v>120</v>
      </c>
      <c r="F105" s="59" t="n">
        <v>68</v>
      </c>
      <c r="G105" s="59" t="n">
        <v>46</v>
      </c>
      <c r="H105" s="59" t="n">
        <v>10</v>
      </c>
      <c r="I105" s="59" t="n">
        <v>2</v>
      </c>
      <c r="J105" s="59" t="n">
        <v>2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</row>
    <row r="106" customFormat="false" ht="15" hidden="false" customHeight="true" outlineLevel="0" collapsed="false">
      <c r="A106" s="60"/>
      <c r="B106" s="58" t="s">
        <v>384</v>
      </c>
      <c r="C106" s="37" t="n">
        <v>659</v>
      </c>
      <c r="D106" s="59" t="n">
        <v>310</v>
      </c>
      <c r="E106" s="59" t="n">
        <v>191</v>
      </c>
      <c r="F106" s="59" t="n">
        <v>78</v>
      </c>
      <c r="G106" s="59" t="n">
        <v>63</v>
      </c>
      <c r="H106" s="59" t="n">
        <v>12</v>
      </c>
      <c r="I106" s="59" t="n">
        <v>5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</row>
    <row r="107" customFormat="false" ht="15" hidden="false" customHeight="true" outlineLevel="0" collapsed="false">
      <c r="A107" s="60"/>
      <c r="B107" s="58" t="s">
        <v>385</v>
      </c>
      <c r="C107" s="37" t="n">
        <v>780</v>
      </c>
      <c r="D107" s="59" t="n">
        <v>423</v>
      </c>
      <c r="E107" s="59" t="n">
        <v>195</v>
      </c>
      <c r="F107" s="59" t="n">
        <v>78</v>
      </c>
      <c r="G107" s="59" t="n">
        <v>69</v>
      </c>
      <c r="H107" s="59" t="n">
        <v>13</v>
      </c>
      <c r="I107" s="59" t="n">
        <v>2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</row>
    <row r="108" customFormat="false" ht="15" hidden="false" customHeight="true" outlineLevel="0" collapsed="false">
      <c r="A108" s="60"/>
      <c r="B108" s="58" t="s">
        <v>386</v>
      </c>
      <c r="C108" s="37" t="n">
        <v>311</v>
      </c>
      <c r="D108" s="59" t="n">
        <v>91</v>
      </c>
      <c r="E108" s="59" t="n">
        <v>77</v>
      </c>
      <c r="F108" s="59" t="n">
        <v>71</v>
      </c>
      <c r="G108" s="59" t="n">
        <v>55</v>
      </c>
      <c r="H108" s="59" t="n">
        <v>13</v>
      </c>
      <c r="I108" s="59" t="n">
        <v>4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</row>
    <row r="109" customFormat="false" ht="15" hidden="false" customHeight="true" outlineLevel="0" collapsed="false">
      <c r="A109" s="60"/>
      <c r="B109" s="58" t="s">
        <v>387</v>
      </c>
      <c r="C109" s="37" t="n">
        <v>363</v>
      </c>
      <c r="D109" s="59" t="n">
        <v>186</v>
      </c>
      <c r="E109" s="59" t="n">
        <v>65</v>
      </c>
      <c r="F109" s="59" t="n">
        <v>53</v>
      </c>
      <c r="G109" s="59" t="n">
        <v>42</v>
      </c>
      <c r="H109" s="59" t="n">
        <v>15</v>
      </c>
      <c r="I109" s="59" t="n">
        <v>2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</row>
    <row r="110" customFormat="false" ht="15" hidden="false" customHeight="true" outlineLevel="0" collapsed="false">
      <c r="A110" s="60"/>
      <c r="B110" s="58" t="s">
        <v>388</v>
      </c>
      <c r="C110" s="37" t="n">
        <v>107</v>
      </c>
      <c r="D110" s="59" t="n">
        <v>74</v>
      </c>
      <c r="E110" s="59" t="n">
        <v>16</v>
      </c>
      <c r="F110" s="59" t="n">
        <v>9</v>
      </c>
      <c r="G110" s="59" t="n">
        <v>4</v>
      </c>
      <c r="H110" s="59" t="n">
        <v>3</v>
      </c>
      <c r="I110" s="59" t="n">
        <v>1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</row>
    <row r="111" customFormat="false" ht="15" hidden="false" customHeight="true" outlineLevel="0" collapsed="false">
      <c r="A111" s="60"/>
      <c r="B111" s="58" t="s">
        <v>389</v>
      </c>
      <c r="C111" s="37" t="n">
        <v>679</v>
      </c>
      <c r="D111" s="59" t="n">
        <v>434</v>
      </c>
      <c r="E111" s="59" t="n">
        <v>187</v>
      </c>
      <c r="F111" s="59" t="n">
        <v>42</v>
      </c>
      <c r="G111" s="59" t="n">
        <v>13</v>
      </c>
      <c r="H111" s="59" t="n">
        <v>3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</row>
    <row r="112" customFormat="false" ht="15" hidden="false" customHeight="true" outlineLevel="0" collapsed="false">
      <c r="A112" s="60"/>
      <c r="B112" s="58" t="s">
        <v>390</v>
      </c>
      <c r="C112" s="37" t="n">
        <v>276</v>
      </c>
      <c r="D112" s="59" t="n">
        <v>159</v>
      </c>
      <c r="E112" s="59" t="n">
        <v>65</v>
      </c>
      <c r="F112" s="59" t="n">
        <v>29</v>
      </c>
      <c r="G112" s="59" t="n">
        <v>18</v>
      </c>
      <c r="H112" s="59" t="n">
        <v>5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</row>
    <row r="113" customFormat="false" ht="15" hidden="false" customHeight="true" outlineLevel="0" collapsed="false">
      <c r="A113" s="60"/>
      <c r="B113" s="58" t="s">
        <v>391</v>
      </c>
      <c r="C113" s="37" t="n">
        <v>565</v>
      </c>
      <c r="D113" s="59" t="n">
        <v>295</v>
      </c>
      <c r="E113" s="59" t="n">
        <v>125</v>
      </c>
      <c r="F113" s="59" t="n">
        <v>80</v>
      </c>
      <c r="G113" s="59" t="n">
        <v>53</v>
      </c>
      <c r="H113" s="59" t="n">
        <v>9</v>
      </c>
      <c r="I113" s="59" t="n">
        <v>3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</row>
    <row r="114" customFormat="false" ht="15" hidden="false" customHeight="true" outlineLevel="0" collapsed="false">
      <c r="A114" s="60"/>
      <c r="B114" s="58" t="s">
        <v>392</v>
      </c>
      <c r="C114" s="37" t="n">
        <v>469</v>
      </c>
      <c r="D114" s="59" t="n">
        <v>233</v>
      </c>
      <c r="E114" s="59" t="n">
        <v>75</v>
      </c>
      <c r="F114" s="59" t="n">
        <v>63</v>
      </c>
      <c r="G114" s="59" t="n">
        <v>74</v>
      </c>
      <c r="H114" s="59" t="n">
        <v>21</v>
      </c>
      <c r="I114" s="59" t="n">
        <v>2</v>
      </c>
      <c r="J114" s="59" t="n">
        <v>1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</row>
    <row r="115" customFormat="false" ht="15" hidden="false" customHeight="true" outlineLevel="0" collapsed="false">
      <c r="A115" s="60"/>
      <c r="B115" s="58" t="s">
        <v>393</v>
      </c>
      <c r="C115" s="37" t="n">
        <v>250</v>
      </c>
      <c r="D115" s="59" t="n">
        <v>157</v>
      </c>
      <c r="E115" s="59" t="n">
        <v>45</v>
      </c>
      <c r="F115" s="59" t="n">
        <v>19</v>
      </c>
      <c r="G115" s="59" t="n">
        <v>21</v>
      </c>
      <c r="H115" s="59" t="n">
        <v>7</v>
      </c>
      <c r="I115" s="59" t="n">
        <v>0</v>
      </c>
      <c r="J115" s="59" t="n">
        <v>0</v>
      </c>
      <c r="K115" s="59" t="n">
        <v>1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59" t="n">
        <v>0</v>
      </c>
    </row>
    <row r="116" customFormat="false" ht="15" hidden="false" customHeight="true" outlineLevel="0" collapsed="false">
      <c r="A116" s="60"/>
      <c r="B116" s="58" t="s">
        <v>394</v>
      </c>
      <c r="C116" s="37" t="n">
        <v>125</v>
      </c>
      <c r="D116" s="59" t="n">
        <v>90</v>
      </c>
      <c r="E116" s="59" t="n">
        <v>24</v>
      </c>
      <c r="F116" s="59" t="n">
        <v>7</v>
      </c>
      <c r="G116" s="59" t="n">
        <v>4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</row>
    <row r="117" customFormat="false" ht="15" hidden="false" customHeight="true" outlineLevel="0" collapsed="false">
      <c r="A117" s="60"/>
      <c r="B117" s="58" t="s">
        <v>395</v>
      </c>
      <c r="C117" s="37" t="n">
        <v>649</v>
      </c>
      <c r="D117" s="59" t="n">
        <v>306</v>
      </c>
      <c r="E117" s="59" t="n">
        <v>166</v>
      </c>
      <c r="F117" s="59" t="n">
        <v>71</v>
      </c>
      <c r="G117" s="59" t="n">
        <v>82</v>
      </c>
      <c r="H117" s="59" t="n">
        <v>19</v>
      </c>
      <c r="I117" s="59" t="n">
        <v>4</v>
      </c>
      <c r="J117" s="59" t="n">
        <v>1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</row>
    <row r="118" customFormat="false" ht="15" hidden="false" customHeight="true" outlineLevel="0" collapsed="false">
      <c r="A118" s="60"/>
      <c r="B118" s="58" t="s">
        <v>396</v>
      </c>
      <c r="C118" s="37" t="n">
        <v>631</v>
      </c>
      <c r="D118" s="59" t="n">
        <v>290</v>
      </c>
      <c r="E118" s="59" t="n">
        <v>161</v>
      </c>
      <c r="F118" s="59" t="n">
        <v>80</v>
      </c>
      <c r="G118" s="59" t="n">
        <v>74</v>
      </c>
      <c r="H118" s="59" t="n">
        <v>23</v>
      </c>
      <c r="I118" s="59" t="n">
        <v>3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</row>
    <row r="119" customFormat="false" ht="15" hidden="false" customHeight="true" outlineLevel="0" collapsed="false">
      <c r="A119" s="60"/>
      <c r="B119" s="58" t="s">
        <v>397</v>
      </c>
      <c r="C119" s="37" t="n">
        <v>410</v>
      </c>
      <c r="D119" s="59" t="n">
        <v>177</v>
      </c>
      <c r="E119" s="59" t="n">
        <v>99</v>
      </c>
      <c r="F119" s="59" t="n">
        <v>67</v>
      </c>
      <c r="G119" s="59" t="n">
        <v>51</v>
      </c>
      <c r="H119" s="59" t="n">
        <v>15</v>
      </c>
      <c r="I119" s="59" t="n">
        <v>1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</row>
    <row r="120" customFormat="false" ht="15" hidden="false" customHeight="true" outlineLevel="0" collapsed="false">
      <c r="A120" s="60"/>
      <c r="B120" s="58" t="s">
        <v>398</v>
      </c>
      <c r="C120" s="37" t="n">
        <v>775</v>
      </c>
      <c r="D120" s="59" t="n">
        <v>319</v>
      </c>
      <c r="E120" s="59" t="n">
        <v>207</v>
      </c>
      <c r="F120" s="59" t="n">
        <v>125</v>
      </c>
      <c r="G120" s="59" t="n">
        <v>95</v>
      </c>
      <c r="H120" s="59" t="n">
        <v>27</v>
      </c>
      <c r="I120" s="59" t="n">
        <v>2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</row>
    <row r="121" customFormat="false" ht="15" hidden="false" customHeight="true" outlineLevel="0" collapsed="false">
      <c r="A121" s="60"/>
      <c r="B121" s="58" t="s">
        <v>399</v>
      </c>
      <c r="C121" s="37" t="n">
        <v>483</v>
      </c>
      <c r="D121" s="59" t="n">
        <v>193</v>
      </c>
      <c r="E121" s="59" t="n">
        <v>110</v>
      </c>
      <c r="F121" s="59" t="n">
        <v>81</v>
      </c>
      <c r="G121" s="59" t="n">
        <v>76</v>
      </c>
      <c r="H121" s="59" t="n">
        <v>17</v>
      </c>
      <c r="I121" s="59" t="n">
        <v>4</v>
      </c>
      <c r="J121" s="59" t="n">
        <v>1</v>
      </c>
      <c r="K121" s="59" t="n">
        <v>1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</row>
    <row r="122" customFormat="false" ht="15" hidden="false" customHeight="true" outlineLevel="0" collapsed="false">
      <c r="A122" s="60"/>
      <c r="B122" s="58" t="s">
        <v>400</v>
      </c>
      <c r="C122" s="37" t="n">
        <v>860</v>
      </c>
      <c r="D122" s="59" t="n">
        <v>360</v>
      </c>
      <c r="E122" s="59" t="n">
        <v>216</v>
      </c>
      <c r="F122" s="59" t="n">
        <v>136</v>
      </c>
      <c r="G122" s="59" t="n">
        <v>119</v>
      </c>
      <c r="H122" s="59" t="n">
        <v>24</v>
      </c>
      <c r="I122" s="59" t="n">
        <v>5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</row>
    <row r="123" customFormat="false" ht="15" hidden="false" customHeight="true" outlineLevel="0" collapsed="false">
      <c r="A123" s="60"/>
      <c r="B123" s="58" t="s">
        <v>401</v>
      </c>
      <c r="C123" s="37" t="n">
        <v>466</v>
      </c>
      <c r="D123" s="59" t="n">
        <v>192</v>
      </c>
      <c r="E123" s="59" t="n">
        <v>120</v>
      </c>
      <c r="F123" s="59" t="n">
        <v>60</v>
      </c>
      <c r="G123" s="59" t="n">
        <v>70</v>
      </c>
      <c r="H123" s="59" t="n">
        <v>22</v>
      </c>
      <c r="I123" s="59" t="n">
        <v>2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</row>
    <row r="124" customFormat="false" ht="15" hidden="false" customHeight="true" outlineLevel="0" collapsed="false">
      <c r="A124" s="60"/>
      <c r="B124" s="58" t="s">
        <v>402</v>
      </c>
      <c r="C124" s="37" t="n">
        <v>528</v>
      </c>
      <c r="D124" s="59" t="n">
        <v>203</v>
      </c>
      <c r="E124" s="59" t="n">
        <v>140</v>
      </c>
      <c r="F124" s="59" t="n">
        <v>92</v>
      </c>
      <c r="G124" s="59" t="n">
        <v>70</v>
      </c>
      <c r="H124" s="59" t="n">
        <v>18</v>
      </c>
      <c r="I124" s="59" t="n">
        <v>4</v>
      </c>
      <c r="J124" s="59" t="n">
        <v>1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</row>
    <row r="125" customFormat="false" ht="15" hidden="false" customHeight="true" outlineLevel="0" collapsed="false">
      <c r="A125" s="60"/>
      <c r="B125" s="58" t="s">
        <v>403</v>
      </c>
      <c r="C125" s="37" t="n">
        <v>909</v>
      </c>
      <c r="D125" s="59" t="n">
        <v>401</v>
      </c>
      <c r="E125" s="59" t="n">
        <v>220</v>
      </c>
      <c r="F125" s="59" t="n">
        <v>134</v>
      </c>
      <c r="G125" s="59" t="n">
        <v>125</v>
      </c>
      <c r="H125" s="59" t="n">
        <v>25</v>
      </c>
      <c r="I125" s="59" t="n">
        <v>4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</row>
    <row r="126" customFormat="false" ht="15" hidden="false" customHeight="true" outlineLevel="0" collapsed="false">
      <c r="A126" s="60"/>
      <c r="B126" s="58" t="s">
        <v>404</v>
      </c>
      <c r="C126" s="37" t="n">
        <v>85</v>
      </c>
      <c r="D126" s="59" t="n">
        <v>51</v>
      </c>
      <c r="E126" s="59" t="n">
        <v>21</v>
      </c>
      <c r="F126" s="59" t="n">
        <v>7</v>
      </c>
      <c r="G126" s="59" t="n">
        <v>6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</row>
    <row r="127" customFormat="false" ht="15" hidden="false" customHeight="true" outlineLevel="0" collapsed="false">
      <c r="A127" s="60"/>
      <c r="B127" s="58" t="s">
        <v>405</v>
      </c>
      <c r="C127" s="37" t="n">
        <v>836</v>
      </c>
      <c r="D127" s="59" t="n">
        <v>390</v>
      </c>
      <c r="E127" s="59" t="n">
        <v>208</v>
      </c>
      <c r="F127" s="59" t="n">
        <v>106</v>
      </c>
      <c r="G127" s="59" t="n">
        <v>99</v>
      </c>
      <c r="H127" s="59" t="n">
        <v>31</v>
      </c>
      <c r="I127" s="59" t="n">
        <v>1</v>
      </c>
      <c r="J127" s="59" t="n">
        <v>1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</row>
    <row r="128" customFormat="false" ht="15" hidden="false" customHeight="true" outlineLevel="0" collapsed="false">
      <c r="A128" s="60"/>
      <c r="B128" s="58" t="s">
        <v>406</v>
      </c>
      <c r="C128" s="37" t="n">
        <v>488</v>
      </c>
      <c r="D128" s="59" t="n">
        <v>261</v>
      </c>
      <c r="E128" s="59" t="n">
        <v>106</v>
      </c>
      <c r="F128" s="59" t="n">
        <v>67</v>
      </c>
      <c r="G128" s="59" t="n">
        <v>35</v>
      </c>
      <c r="H128" s="59" t="n">
        <v>16</v>
      </c>
      <c r="I128" s="59" t="n">
        <v>2</v>
      </c>
      <c r="J128" s="59" t="n">
        <v>1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</row>
    <row r="129" customFormat="false" ht="15" hidden="false" customHeight="true" outlineLevel="0" collapsed="false">
      <c r="A129" s="60"/>
      <c r="B129" s="58" t="s">
        <v>407</v>
      </c>
      <c r="C129" s="37" t="n">
        <v>317</v>
      </c>
      <c r="D129" s="59" t="n">
        <v>181</v>
      </c>
      <c r="E129" s="59" t="n">
        <v>62</v>
      </c>
      <c r="F129" s="59" t="n">
        <v>43</v>
      </c>
      <c r="G129" s="59" t="n">
        <v>26</v>
      </c>
      <c r="H129" s="59" t="n">
        <v>4</v>
      </c>
      <c r="I129" s="59" t="n">
        <v>1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</row>
    <row r="130" customFormat="false" ht="15" hidden="false" customHeight="true" outlineLevel="0" collapsed="false">
      <c r="A130" s="60"/>
      <c r="B130" s="58" t="s">
        <v>408</v>
      </c>
      <c r="C130" s="37" t="n">
        <v>677</v>
      </c>
      <c r="D130" s="59" t="n">
        <v>297</v>
      </c>
      <c r="E130" s="59" t="n">
        <v>181</v>
      </c>
      <c r="F130" s="59" t="n">
        <v>100</v>
      </c>
      <c r="G130" s="59" t="n">
        <v>71</v>
      </c>
      <c r="H130" s="59" t="n">
        <v>25</v>
      </c>
      <c r="I130" s="59" t="n">
        <v>2</v>
      </c>
      <c r="J130" s="59" t="n">
        <v>1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</row>
    <row r="131" customFormat="false" ht="15" hidden="false" customHeight="true" outlineLevel="0" collapsed="false">
      <c r="A131" s="60"/>
      <c r="B131" s="58" t="s">
        <v>409</v>
      </c>
      <c r="C131" s="37" t="n">
        <v>865</v>
      </c>
      <c r="D131" s="59" t="n">
        <v>462</v>
      </c>
      <c r="E131" s="59" t="n">
        <v>203</v>
      </c>
      <c r="F131" s="59" t="n">
        <v>101</v>
      </c>
      <c r="G131" s="59" t="n">
        <v>81</v>
      </c>
      <c r="H131" s="59" t="n">
        <v>16</v>
      </c>
      <c r="I131" s="59" t="n">
        <v>2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</row>
    <row r="132" customFormat="false" ht="15" hidden="false" customHeight="true" outlineLevel="0" collapsed="false">
      <c r="A132" s="60"/>
      <c r="B132" s="58" t="s">
        <v>410</v>
      </c>
      <c r="C132" s="37" t="n">
        <v>360</v>
      </c>
      <c r="D132" s="59" t="n">
        <v>149</v>
      </c>
      <c r="E132" s="59" t="n">
        <v>93</v>
      </c>
      <c r="F132" s="59" t="n">
        <v>46</v>
      </c>
      <c r="G132" s="59" t="n">
        <v>57</v>
      </c>
      <c r="H132" s="59" t="n">
        <v>11</v>
      </c>
      <c r="I132" s="59" t="n">
        <v>2</v>
      </c>
      <c r="J132" s="59" t="n">
        <v>2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</row>
    <row r="133" customFormat="false" ht="15" hidden="false" customHeight="true" outlineLevel="0" collapsed="false">
      <c r="A133" s="60"/>
      <c r="B133" s="58" t="s">
        <v>411</v>
      </c>
      <c r="C133" s="37" t="n">
        <v>304</v>
      </c>
      <c r="D133" s="59" t="n">
        <v>89</v>
      </c>
      <c r="E133" s="59" t="n">
        <v>79</v>
      </c>
      <c r="F133" s="59" t="n">
        <v>58</v>
      </c>
      <c r="G133" s="59" t="n">
        <v>54</v>
      </c>
      <c r="H133" s="59" t="n">
        <v>19</v>
      </c>
      <c r="I133" s="59" t="n">
        <v>3</v>
      </c>
      <c r="J133" s="59" t="n">
        <v>2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</row>
    <row r="134" customFormat="false" ht="15" hidden="false" customHeight="true" outlineLevel="0" collapsed="false">
      <c r="A134" s="60"/>
      <c r="B134" s="58" t="s">
        <v>412</v>
      </c>
      <c r="C134" s="37" t="n">
        <v>176</v>
      </c>
      <c r="D134" s="59" t="n">
        <v>64</v>
      </c>
      <c r="E134" s="59" t="n">
        <v>39</v>
      </c>
      <c r="F134" s="59" t="n">
        <v>30</v>
      </c>
      <c r="G134" s="59" t="n">
        <v>31</v>
      </c>
      <c r="H134" s="59" t="n">
        <v>12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</row>
    <row r="135" customFormat="false" ht="15" hidden="false" customHeight="true" outlineLevel="0" collapsed="false">
      <c r="A135" s="60"/>
      <c r="B135" s="58" t="s">
        <v>413</v>
      </c>
      <c r="C135" s="37" t="n">
        <v>201</v>
      </c>
      <c r="D135" s="59" t="n">
        <v>50</v>
      </c>
      <c r="E135" s="59" t="n">
        <v>53</v>
      </c>
      <c r="F135" s="59" t="n">
        <v>43</v>
      </c>
      <c r="G135" s="59" t="n">
        <v>43</v>
      </c>
      <c r="H135" s="59" t="n">
        <v>11</v>
      </c>
      <c r="I135" s="59" t="n">
        <v>1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</row>
    <row r="136" customFormat="false" ht="15" hidden="false" customHeight="true" outlineLevel="0" collapsed="false">
      <c r="A136" s="60"/>
      <c r="B136" s="58" t="s">
        <v>414</v>
      </c>
      <c r="C136" s="37" t="n">
        <v>349</v>
      </c>
      <c r="D136" s="59" t="n">
        <v>119</v>
      </c>
      <c r="E136" s="59" t="n">
        <v>74</v>
      </c>
      <c r="F136" s="59" t="n">
        <v>70</v>
      </c>
      <c r="G136" s="59" t="n">
        <v>60</v>
      </c>
      <c r="H136" s="59" t="n">
        <v>24</v>
      </c>
      <c r="I136" s="59" t="n">
        <v>2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</row>
    <row r="137" customFormat="false" ht="15" hidden="false" customHeight="true" outlineLevel="0" collapsed="false">
      <c r="A137" s="60"/>
      <c r="B137" s="58" t="s">
        <v>415</v>
      </c>
      <c r="C137" s="37" t="n">
        <v>156</v>
      </c>
      <c r="D137" s="59" t="n">
        <v>103</v>
      </c>
      <c r="E137" s="59" t="n">
        <v>26</v>
      </c>
      <c r="F137" s="59" t="n">
        <v>8</v>
      </c>
      <c r="G137" s="59" t="n">
        <v>15</v>
      </c>
      <c r="H137" s="59" t="n">
        <v>3</v>
      </c>
      <c r="I137" s="59" t="n">
        <v>0</v>
      </c>
      <c r="J137" s="59" t="n">
        <v>1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</row>
    <row r="138" customFormat="false" ht="15" hidden="false" customHeight="true" outlineLevel="0" collapsed="false">
      <c r="A138" s="60"/>
      <c r="B138" s="58" t="s">
        <v>416</v>
      </c>
      <c r="C138" s="37" t="n">
        <v>301</v>
      </c>
      <c r="D138" s="59" t="n">
        <v>60</v>
      </c>
      <c r="E138" s="59" t="n">
        <v>97</v>
      </c>
      <c r="F138" s="59" t="n">
        <v>70</v>
      </c>
      <c r="G138" s="59" t="n">
        <v>51</v>
      </c>
      <c r="H138" s="59" t="n">
        <v>19</v>
      </c>
      <c r="I138" s="59" t="n">
        <v>4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59" t="n">
        <v>0</v>
      </c>
    </row>
    <row r="139" customFormat="false" ht="15" hidden="false" customHeight="true" outlineLevel="0" collapsed="false">
      <c r="A139" s="60"/>
      <c r="B139" s="58" t="s">
        <v>417</v>
      </c>
      <c r="C139" s="37" t="n">
        <v>328</v>
      </c>
      <c r="D139" s="59" t="n">
        <v>105</v>
      </c>
      <c r="E139" s="59" t="n">
        <v>82</v>
      </c>
      <c r="F139" s="59" t="n">
        <v>67</v>
      </c>
      <c r="G139" s="59" t="n">
        <v>54</v>
      </c>
      <c r="H139" s="59" t="n">
        <v>16</v>
      </c>
      <c r="I139" s="59" t="n">
        <v>3</v>
      </c>
      <c r="J139" s="59" t="n">
        <v>1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59" t="n">
        <v>0</v>
      </c>
    </row>
    <row r="140" customFormat="false" ht="15" hidden="false" customHeight="true" outlineLevel="0" collapsed="false">
      <c r="A140" s="60"/>
      <c r="B140" s="58"/>
      <c r="C140" s="37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</row>
    <row r="141" customFormat="false" ht="15" hidden="false" customHeight="true" outlineLevel="0" collapsed="false">
      <c r="A141" s="60"/>
      <c r="B141" s="58"/>
      <c r="C141" s="37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</row>
    <row r="142" customFormat="false" ht="15" hidden="false" customHeight="true" outlineLevel="0" collapsed="false">
      <c r="A142" s="60"/>
      <c r="B142" s="58"/>
      <c r="C142" s="37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</row>
    <row r="143" customFormat="false" ht="15" hidden="false" customHeight="true" outlineLevel="0" collapsed="false">
      <c r="A143" s="60"/>
      <c r="B143" s="58"/>
      <c r="C143" s="37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</row>
    <row r="144" customFormat="false" ht="15" hidden="false" customHeight="true" outlineLevel="0" collapsed="false">
      <c r="A144" s="60"/>
      <c r="B144" s="58"/>
      <c r="C144" s="37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</row>
    <row r="145" customFormat="false" ht="15" hidden="false" customHeight="true" outlineLevel="0" collapsed="false">
      <c r="A145" s="60"/>
      <c r="B145" s="58"/>
      <c r="C145" s="37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15" hidden="false" customHeight="true" outlineLevel="0" collapsed="false">
      <c r="A146" s="60"/>
      <c r="B146" s="58"/>
      <c r="C146" s="37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</row>
    <row r="147" customFormat="false" ht="15" hidden="false" customHeight="true" outlineLevel="0" collapsed="false">
      <c r="A147" s="60"/>
      <c r="B147" s="58"/>
      <c r="C147" s="37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15" hidden="false" customHeight="true" outlineLevel="0" collapsed="false">
      <c r="A148" s="60"/>
      <c r="B148" s="58"/>
      <c r="C148" s="37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</row>
    <row r="149" customFormat="false" ht="15" hidden="false" customHeight="true" outlineLevel="0" collapsed="false">
      <c r="A149" s="60"/>
      <c r="B149" s="58"/>
      <c r="C149" s="37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</row>
    <row r="150" customFormat="false" ht="15" hidden="false" customHeight="true" outlineLevel="0" collapsed="false">
      <c r="A150" s="60"/>
      <c r="B150" s="58"/>
      <c r="C150" s="37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</row>
    <row r="151" customFormat="false" ht="15" hidden="false" customHeight="true" outlineLevel="0" collapsed="false">
      <c r="A151" s="60"/>
      <c r="B151" s="58"/>
      <c r="C151" s="37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</row>
    <row r="152" customFormat="false" ht="15" hidden="false" customHeight="true" outlineLevel="0" collapsed="false">
      <c r="A152" s="60"/>
      <c r="B152" s="58"/>
      <c r="C152" s="37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15" hidden="false" customHeight="true" outlineLevel="0" collapsed="false">
      <c r="A153" s="60"/>
      <c r="B153" s="58"/>
      <c r="C153" s="37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15" hidden="false" customHeight="true" outlineLevel="0" collapsed="false">
      <c r="A154" s="60"/>
      <c r="B154" s="58"/>
      <c r="C154" s="37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</row>
    <row r="155" customFormat="false" ht="15" hidden="false" customHeight="true" outlineLevel="0" collapsed="false">
      <c r="A155" s="60"/>
      <c r="B155" s="58"/>
      <c r="C155" s="37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5" hidden="false" customHeight="true" outlineLevel="0" collapsed="false">
      <c r="A156" s="60"/>
      <c r="B156" s="58"/>
      <c r="C156" s="37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5" hidden="false" customHeight="true" outlineLevel="0" collapsed="false">
      <c r="A157" s="60"/>
      <c r="B157" s="58"/>
      <c r="C157" s="37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占部 真央</cp:lastModifiedBy>
  <cp:lastPrinted>2013-05-24T01:23:28Z</cp:lastPrinted>
  <dcterms:modified xsi:type="dcterms:W3CDTF">2016-10-07T04:15:19Z</dcterms:modified>
  <cp:revision>0</cp:revision>
  <dc:subject/>
  <dc:title/>
</cp:coreProperties>
</file>