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135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3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3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@4-2</t>
  </si>
  <si>
    <t xml:space="preserve">*4-2</t>
  </si>
  <si>
    <t xml:space="preserve">@4-3</t>
  </si>
  <si>
    <t xml:space="preserve">*4-3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t xml:space="preserve">中野東町</t>
  </si>
  <si>
    <t xml:space="preserve">*7-1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2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8-1</t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3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3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～"/>
    <numFmt numFmtId="166" formatCode="#,##0_);[RED]\(#,##0\)"/>
    <numFmt numFmtId="167" formatCode="@"/>
    <numFmt numFmtId="168" formatCode="General\～"/>
    <numFmt numFmtId="169" formatCode="@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4131</v>
      </c>
      <c r="E5" s="60" t="n">
        <v>43448</v>
      </c>
      <c r="F5" s="60" t="n">
        <v>23217</v>
      </c>
      <c r="G5" s="60" t="n">
        <v>13488</v>
      </c>
      <c r="H5" s="60" t="n">
        <v>10720</v>
      </c>
      <c r="I5" s="60" t="n">
        <v>2791</v>
      </c>
      <c r="J5" s="60" t="n">
        <v>387</v>
      </c>
      <c r="K5" s="60" t="n">
        <v>59</v>
      </c>
      <c r="L5" s="60" t="n">
        <v>15</v>
      </c>
      <c r="M5" s="60" t="n">
        <v>3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901</v>
      </c>
      <c r="E6" s="64" t="n">
        <v>551</v>
      </c>
      <c r="F6" s="64" t="n">
        <v>162</v>
      </c>
      <c r="G6" s="64" t="n">
        <v>86</v>
      </c>
      <c r="H6" s="64" t="n">
        <v>80</v>
      </c>
      <c r="I6" s="64" t="n">
        <v>18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73</v>
      </c>
      <c r="E7" s="64" t="n">
        <v>614</v>
      </c>
      <c r="F7" s="64" t="n">
        <v>186</v>
      </c>
      <c r="G7" s="64" t="n">
        <v>92</v>
      </c>
      <c r="H7" s="64" t="n">
        <v>64</v>
      </c>
      <c r="I7" s="64" t="n">
        <v>15</v>
      </c>
      <c r="J7" s="64" t="n">
        <v>0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48</v>
      </c>
      <c r="E8" s="64" t="n">
        <v>592</v>
      </c>
      <c r="F8" s="64" t="n">
        <v>236</v>
      </c>
      <c r="G8" s="64" t="n">
        <v>118</v>
      </c>
      <c r="H8" s="64" t="n">
        <v>72</v>
      </c>
      <c r="I8" s="64" t="n">
        <v>26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06</v>
      </c>
      <c r="E9" s="64" t="n">
        <v>754</v>
      </c>
      <c r="F9" s="64" t="n">
        <v>249</v>
      </c>
      <c r="G9" s="64" t="n">
        <v>103</v>
      </c>
      <c r="H9" s="64" t="n">
        <v>75</v>
      </c>
      <c r="I9" s="64" t="n">
        <v>23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95</v>
      </c>
      <c r="E10" s="64" t="n">
        <v>480</v>
      </c>
      <c r="F10" s="64" t="n">
        <v>161</v>
      </c>
      <c r="G10" s="64" t="n">
        <v>84</v>
      </c>
      <c r="H10" s="64" t="n">
        <v>59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56</v>
      </c>
      <c r="E11" s="64" t="n">
        <v>756</v>
      </c>
      <c r="F11" s="64" t="n">
        <v>262</v>
      </c>
      <c r="G11" s="64" t="n">
        <v>121</v>
      </c>
      <c r="H11" s="64" t="n">
        <v>84</v>
      </c>
      <c r="I11" s="64" t="n">
        <v>26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76</v>
      </c>
      <c r="E12" s="64" t="n">
        <v>457</v>
      </c>
      <c r="F12" s="64" t="n">
        <v>153</v>
      </c>
      <c r="G12" s="64" t="n">
        <v>83</v>
      </c>
      <c r="H12" s="64" t="n">
        <v>64</v>
      </c>
      <c r="I12" s="64" t="n">
        <v>16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16</v>
      </c>
      <c r="E13" s="64" t="n">
        <v>277</v>
      </c>
      <c r="F13" s="64" t="n">
        <v>119</v>
      </c>
      <c r="G13" s="64" t="n">
        <v>51</v>
      </c>
      <c r="H13" s="64" t="n">
        <v>55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303</v>
      </c>
      <c r="E14" s="64" t="n">
        <v>542</v>
      </c>
      <c r="F14" s="64" t="n">
        <v>296</v>
      </c>
      <c r="G14" s="64" t="n">
        <v>208</v>
      </c>
      <c r="H14" s="64" t="n">
        <v>202</v>
      </c>
      <c r="I14" s="64" t="n">
        <v>49</v>
      </c>
      <c r="J14" s="64" t="n">
        <v>6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44</v>
      </c>
      <c r="E15" s="64" t="n">
        <v>163</v>
      </c>
      <c r="F15" s="64" t="n">
        <v>35</v>
      </c>
      <c r="G15" s="64" t="n">
        <v>24</v>
      </c>
      <c r="H15" s="64" t="n">
        <v>14</v>
      </c>
      <c r="I15" s="64" t="n">
        <v>5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58</v>
      </c>
      <c r="E16" s="64" t="n">
        <v>286</v>
      </c>
      <c r="F16" s="64" t="n">
        <v>131</v>
      </c>
      <c r="G16" s="64" t="n">
        <v>76</v>
      </c>
      <c r="H16" s="64" t="n">
        <v>51</v>
      </c>
      <c r="I16" s="64" t="n">
        <v>12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3</v>
      </c>
      <c r="E17" s="64" t="n">
        <v>13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32</v>
      </c>
      <c r="E18" s="64" t="n">
        <v>700</v>
      </c>
      <c r="F18" s="64" t="n">
        <v>297</v>
      </c>
      <c r="G18" s="64" t="n">
        <v>123</v>
      </c>
      <c r="H18" s="64" t="n">
        <v>75</v>
      </c>
      <c r="I18" s="64" t="n">
        <v>32</v>
      </c>
      <c r="J18" s="64" t="n">
        <v>5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37</v>
      </c>
      <c r="E19" s="64" t="n">
        <v>540</v>
      </c>
      <c r="F19" s="64" t="n">
        <v>147</v>
      </c>
      <c r="G19" s="64" t="n">
        <v>74</v>
      </c>
      <c r="H19" s="64" t="n">
        <v>55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36</v>
      </c>
      <c r="E20" s="64" t="n">
        <v>768</v>
      </c>
      <c r="F20" s="64" t="n">
        <v>235</v>
      </c>
      <c r="G20" s="64" t="n">
        <v>131</v>
      </c>
      <c r="H20" s="64" t="n">
        <v>87</v>
      </c>
      <c r="I20" s="64" t="n">
        <v>13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47</v>
      </c>
      <c r="E21" s="64" t="n">
        <v>394</v>
      </c>
      <c r="F21" s="64" t="n">
        <v>141</v>
      </c>
      <c r="G21" s="64" t="n">
        <v>62</v>
      </c>
      <c r="H21" s="64" t="n">
        <v>30</v>
      </c>
      <c r="I21" s="64" t="n">
        <v>18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81</v>
      </c>
      <c r="E22" s="64" t="n">
        <v>369</v>
      </c>
      <c r="F22" s="64" t="n">
        <v>121</v>
      </c>
      <c r="G22" s="64" t="n">
        <v>56</v>
      </c>
      <c r="H22" s="64" t="n">
        <v>19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10</v>
      </c>
      <c r="E23" s="64" t="n">
        <v>487</v>
      </c>
      <c r="F23" s="64" t="n">
        <v>170</v>
      </c>
      <c r="G23" s="64" t="n">
        <v>88</v>
      </c>
      <c r="H23" s="64" t="n">
        <v>52</v>
      </c>
      <c r="I23" s="64" t="n">
        <v>12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82</v>
      </c>
      <c r="E24" s="64" t="n">
        <v>263</v>
      </c>
      <c r="F24" s="64" t="n">
        <v>135</v>
      </c>
      <c r="G24" s="64" t="n">
        <v>42</v>
      </c>
      <c r="H24" s="64" t="n">
        <v>30</v>
      </c>
      <c r="I24" s="64" t="n">
        <v>11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38</v>
      </c>
      <c r="E25" s="64" t="n">
        <v>665</v>
      </c>
      <c r="F25" s="64" t="n">
        <v>134</v>
      </c>
      <c r="G25" s="64" t="n">
        <v>76</v>
      </c>
      <c r="H25" s="64" t="n">
        <v>41</v>
      </c>
      <c r="I25" s="64" t="n">
        <v>16</v>
      </c>
      <c r="J25" s="64" t="n">
        <v>5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3</v>
      </c>
      <c r="E26" s="64" t="n">
        <v>134</v>
      </c>
      <c r="F26" s="64" t="n">
        <v>95</v>
      </c>
      <c r="G26" s="64" t="n">
        <v>55</v>
      </c>
      <c r="H26" s="64" t="n">
        <v>26</v>
      </c>
      <c r="I26" s="64" t="n">
        <v>11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84</v>
      </c>
      <c r="E27" s="64" t="n">
        <v>317</v>
      </c>
      <c r="F27" s="64" t="n">
        <v>120</v>
      </c>
      <c r="G27" s="64" t="n">
        <v>75</v>
      </c>
      <c r="H27" s="64" t="n">
        <v>49</v>
      </c>
      <c r="I27" s="64" t="n">
        <v>19</v>
      </c>
      <c r="J27" s="64" t="n">
        <v>3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93</v>
      </c>
      <c r="E28" s="64" t="n">
        <v>267</v>
      </c>
      <c r="F28" s="64" t="n">
        <v>216</v>
      </c>
      <c r="G28" s="64" t="n">
        <v>135</v>
      </c>
      <c r="H28" s="64" t="n">
        <v>138</v>
      </c>
      <c r="I28" s="64" t="n">
        <v>30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35</v>
      </c>
      <c r="E29" s="64" t="n">
        <v>829</v>
      </c>
      <c r="F29" s="64" t="n">
        <v>168</v>
      </c>
      <c r="G29" s="64" t="n">
        <v>81</v>
      </c>
      <c r="H29" s="64" t="n">
        <v>46</v>
      </c>
      <c r="I29" s="64" t="n">
        <v>9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26</v>
      </c>
      <c r="E30" s="64" t="n">
        <v>669</v>
      </c>
      <c r="F30" s="64" t="n">
        <v>191</v>
      </c>
      <c r="G30" s="64" t="n">
        <v>100</v>
      </c>
      <c r="H30" s="64" t="n">
        <v>46</v>
      </c>
      <c r="I30" s="64" t="n">
        <v>2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43</v>
      </c>
      <c r="E31" s="64" t="n">
        <v>729</v>
      </c>
      <c r="F31" s="64" t="n">
        <v>215</v>
      </c>
      <c r="G31" s="64" t="n">
        <v>116</v>
      </c>
      <c r="H31" s="64" t="n">
        <v>66</v>
      </c>
      <c r="I31" s="64" t="n">
        <v>15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911</v>
      </c>
      <c r="E32" s="64" t="n">
        <v>593</v>
      </c>
      <c r="F32" s="64" t="n">
        <v>153</v>
      </c>
      <c r="G32" s="64" t="n">
        <v>80</v>
      </c>
      <c r="H32" s="64" t="n">
        <v>69</v>
      </c>
      <c r="I32" s="64" t="n">
        <v>11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88</v>
      </c>
      <c r="E33" s="64" t="n">
        <v>406</v>
      </c>
      <c r="F33" s="64" t="n">
        <v>145</v>
      </c>
      <c r="G33" s="64" t="n">
        <v>71</v>
      </c>
      <c r="H33" s="64" t="n">
        <v>48</v>
      </c>
      <c r="I33" s="64" t="n">
        <v>17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66</v>
      </c>
      <c r="E34" s="64" t="n">
        <v>595</v>
      </c>
      <c r="F34" s="64" t="n">
        <v>145</v>
      </c>
      <c r="G34" s="64" t="n">
        <v>77</v>
      </c>
      <c r="H34" s="64" t="n">
        <v>35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85</v>
      </c>
      <c r="E35" s="64" t="n">
        <v>559</v>
      </c>
      <c r="F35" s="64" t="n">
        <v>127</v>
      </c>
      <c r="G35" s="64" t="n">
        <v>65</v>
      </c>
      <c r="H35" s="64" t="n">
        <v>27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48</v>
      </c>
      <c r="E36" s="64" t="n">
        <v>633</v>
      </c>
      <c r="F36" s="64" t="n">
        <v>224</v>
      </c>
      <c r="G36" s="64" t="n">
        <v>97</v>
      </c>
      <c r="H36" s="64" t="n">
        <v>73</v>
      </c>
      <c r="I36" s="64" t="n">
        <v>19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21</v>
      </c>
      <c r="E37" s="64" t="n">
        <v>1258</v>
      </c>
      <c r="F37" s="64" t="n">
        <v>185</v>
      </c>
      <c r="G37" s="64" t="n">
        <v>106</v>
      </c>
      <c r="H37" s="64" t="n">
        <v>54</v>
      </c>
      <c r="I37" s="64" t="n">
        <v>13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19</v>
      </c>
      <c r="E38" s="64" t="n">
        <v>316</v>
      </c>
      <c r="F38" s="64" t="n">
        <v>102</v>
      </c>
      <c r="G38" s="64" t="n">
        <v>56</v>
      </c>
      <c r="H38" s="64" t="n">
        <v>40</v>
      </c>
      <c r="I38" s="64" t="n">
        <v>4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74</v>
      </c>
      <c r="E39" s="64" t="n">
        <v>376</v>
      </c>
      <c r="F39" s="64" t="n">
        <v>138</v>
      </c>
      <c r="G39" s="64" t="n">
        <v>84</v>
      </c>
      <c r="H39" s="64" t="n">
        <v>58</v>
      </c>
      <c r="I39" s="64" t="n">
        <v>14</v>
      </c>
      <c r="J39" s="64" t="n">
        <v>2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39</v>
      </c>
      <c r="E40" s="64" t="n">
        <v>471</v>
      </c>
      <c r="F40" s="64" t="n">
        <v>122</v>
      </c>
      <c r="G40" s="64" t="n">
        <v>77</v>
      </c>
      <c r="H40" s="64" t="n">
        <v>54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69</v>
      </c>
      <c r="E41" s="64" t="n">
        <v>517</v>
      </c>
      <c r="F41" s="64" t="n">
        <v>163</v>
      </c>
      <c r="G41" s="64" t="n">
        <v>83</v>
      </c>
      <c r="H41" s="64" t="n">
        <v>87</v>
      </c>
      <c r="I41" s="64" t="n">
        <v>18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87</v>
      </c>
      <c r="E42" s="64" t="n">
        <v>337</v>
      </c>
      <c r="F42" s="64" t="n">
        <v>171</v>
      </c>
      <c r="G42" s="64" t="n">
        <v>90</v>
      </c>
      <c r="H42" s="64" t="n">
        <v>70</v>
      </c>
      <c r="I42" s="64" t="n">
        <v>14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41</v>
      </c>
      <c r="E43" s="64" t="n">
        <v>469</v>
      </c>
      <c r="F43" s="64" t="n">
        <v>175</v>
      </c>
      <c r="G43" s="64" t="n">
        <v>104</v>
      </c>
      <c r="H43" s="64" t="n">
        <v>81</v>
      </c>
      <c r="I43" s="64" t="n">
        <v>9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10</v>
      </c>
      <c r="E44" s="64" t="n">
        <v>214</v>
      </c>
      <c r="F44" s="64" t="n">
        <v>98</v>
      </c>
      <c r="G44" s="64" t="n">
        <v>52</v>
      </c>
      <c r="H44" s="64" t="n">
        <v>28</v>
      </c>
      <c r="I44" s="64" t="n">
        <v>13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19</v>
      </c>
      <c r="E45" s="64" t="n">
        <v>561</v>
      </c>
      <c r="F45" s="64" t="n">
        <v>211</v>
      </c>
      <c r="G45" s="64" t="n">
        <v>118</v>
      </c>
      <c r="H45" s="64" t="n">
        <v>96</v>
      </c>
      <c r="I45" s="64" t="n">
        <v>30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60</v>
      </c>
      <c r="E46" s="64" t="n">
        <v>507</v>
      </c>
      <c r="F46" s="64" t="n">
        <v>240</v>
      </c>
      <c r="G46" s="64" t="n">
        <v>127</v>
      </c>
      <c r="H46" s="64" t="n">
        <v>72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74</v>
      </c>
      <c r="E47" s="64" t="n">
        <v>179</v>
      </c>
      <c r="F47" s="64" t="n">
        <v>131</v>
      </c>
      <c r="G47" s="64" t="n">
        <v>81</v>
      </c>
      <c r="H47" s="64" t="n">
        <v>67</v>
      </c>
      <c r="I47" s="64" t="n">
        <v>1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60</v>
      </c>
      <c r="E48" s="64" t="n">
        <v>376</v>
      </c>
      <c r="F48" s="64" t="n">
        <v>238</v>
      </c>
      <c r="G48" s="64" t="n">
        <v>157</v>
      </c>
      <c r="H48" s="64" t="n">
        <v>153</v>
      </c>
      <c r="I48" s="64" t="n">
        <v>31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91</v>
      </c>
      <c r="E49" s="64" t="n">
        <v>456</v>
      </c>
      <c r="F49" s="64" t="n">
        <v>291</v>
      </c>
      <c r="G49" s="64" t="n">
        <v>214</v>
      </c>
      <c r="H49" s="64" t="n">
        <v>189</v>
      </c>
      <c r="I49" s="64" t="n">
        <v>37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71</v>
      </c>
      <c r="E50" s="64" t="n">
        <v>397</v>
      </c>
      <c r="F50" s="64" t="n">
        <v>230</v>
      </c>
      <c r="G50" s="64" t="n">
        <v>157</v>
      </c>
      <c r="H50" s="64" t="n">
        <v>147</v>
      </c>
      <c r="I50" s="64" t="n">
        <v>37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586</v>
      </c>
      <c r="E51" s="64" t="n">
        <v>229</v>
      </c>
      <c r="F51" s="64" t="n">
        <v>147</v>
      </c>
      <c r="G51" s="64" t="n">
        <v>98</v>
      </c>
      <c r="H51" s="64" t="n">
        <v>87</v>
      </c>
      <c r="I51" s="64" t="n">
        <v>21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88</v>
      </c>
      <c r="E52" s="64" t="n">
        <v>446</v>
      </c>
      <c r="F52" s="64" t="n">
        <v>278</v>
      </c>
      <c r="G52" s="64" t="n">
        <v>176</v>
      </c>
      <c r="H52" s="64" t="n">
        <v>151</v>
      </c>
      <c r="I52" s="64" t="n">
        <v>33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63</v>
      </c>
      <c r="E53" s="64" t="n">
        <v>426</v>
      </c>
      <c r="F53" s="64" t="n">
        <v>300</v>
      </c>
      <c r="G53" s="64" t="n">
        <v>202</v>
      </c>
      <c r="H53" s="64" t="n">
        <v>183</v>
      </c>
      <c r="I53" s="64" t="n">
        <v>43</v>
      </c>
      <c r="J53" s="64" t="n">
        <v>7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79</v>
      </c>
      <c r="E54" s="64" t="n">
        <v>523</v>
      </c>
      <c r="F54" s="64" t="n">
        <v>238</v>
      </c>
      <c r="G54" s="64" t="n">
        <v>122</v>
      </c>
      <c r="H54" s="64" t="n">
        <v>155</v>
      </c>
      <c r="I54" s="64" t="n">
        <v>35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2</v>
      </c>
      <c r="E55" s="64" t="n">
        <v>341</v>
      </c>
      <c r="F55" s="64" t="n">
        <v>213</v>
      </c>
      <c r="G55" s="64" t="n">
        <v>137</v>
      </c>
      <c r="H55" s="64" t="n">
        <v>78</v>
      </c>
      <c r="I55" s="64" t="n">
        <v>2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22</v>
      </c>
      <c r="E56" s="64" t="n">
        <v>140</v>
      </c>
      <c r="F56" s="64" t="n">
        <v>137</v>
      </c>
      <c r="G56" s="64" t="n">
        <v>81</v>
      </c>
      <c r="H56" s="64" t="n">
        <v>53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8</v>
      </c>
      <c r="E57" s="64" t="n">
        <v>204</v>
      </c>
      <c r="F57" s="64" t="n">
        <v>157</v>
      </c>
      <c r="G57" s="64" t="n">
        <v>100</v>
      </c>
      <c r="H57" s="64" t="n">
        <v>80</v>
      </c>
      <c r="I57" s="64" t="n">
        <v>27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1</v>
      </c>
      <c r="E58" s="64" t="n">
        <v>160</v>
      </c>
      <c r="F58" s="64" t="n">
        <v>115</v>
      </c>
      <c r="G58" s="64" t="n">
        <v>52</v>
      </c>
      <c r="H58" s="64" t="n">
        <v>53</v>
      </c>
      <c r="I58" s="64" t="n">
        <v>7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12</v>
      </c>
      <c r="E59" s="64" t="n">
        <v>337</v>
      </c>
      <c r="F59" s="64" t="n">
        <v>308</v>
      </c>
      <c r="G59" s="64" t="n">
        <v>224</v>
      </c>
      <c r="H59" s="64" t="n">
        <v>204</v>
      </c>
      <c r="I59" s="64" t="n">
        <v>34</v>
      </c>
      <c r="J59" s="64" t="n">
        <v>5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51</v>
      </c>
      <c r="E60" s="64" t="n">
        <v>474</v>
      </c>
      <c r="F60" s="64" t="n">
        <v>444</v>
      </c>
      <c r="G60" s="64" t="n">
        <v>304</v>
      </c>
      <c r="H60" s="64" t="n">
        <v>244</v>
      </c>
      <c r="I60" s="64" t="n">
        <v>71</v>
      </c>
      <c r="J60" s="64" t="n">
        <v>1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502</v>
      </c>
      <c r="E61" s="64" t="n">
        <v>150</v>
      </c>
      <c r="F61" s="64" t="n">
        <v>136</v>
      </c>
      <c r="G61" s="64" t="n">
        <v>110</v>
      </c>
      <c r="H61" s="64" t="n">
        <v>84</v>
      </c>
      <c r="I61" s="64" t="n">
        <v>22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9</v>
      </c>
      <c r="E62" s="64" t="n">
        <v>137</v>
      </c>
      <c r="F62" s="64" t="n">
        <v>131</v>
      </c>
      <c r="G62" s="64" t="n">
        <v>111</v>
      </c>
      <c r="H62" s="64" t="n">
        <v>74</v>
      </c>
      <c r="I62" s="64" t="n">
        <v>13</v>
      </c>
      <c r="J62" s="64" t="n">
        <v>2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42</v>
      </c>
      <c r="E63" s="64" t="n">
        <v>257</v>
      </c>
      <c r="F63" s="64" t="n">
        <v>249</v>
      </c>
      <c r="G63" s="64" t="n">
        <v>157</v>
      </c>
      <c r="H63" s="64" t="n">
        <v>139</v>
      </c>
      <c r="I63" s="64" t="n">
        <v>35</v>
      </c>
      <c r="J63" s="64" t="n">
        <v>5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2</v>
      </c>
      <c r="E64" s="64" t="n">
        <v>199</v>
      </c>
      <c r="F64" s="64" t="n">
        <v>171</v>
      </c>
      <c r="G64" s="64" t="n">
        <v>67</v>
      </c>
      <c r="H64" s="64" t="n">
        <v>79</v>
      </c>
      <c r="I64" s="64" t="n">
        <v>23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20</v>
      </c>
      <c r="E65" s="64" t="n">
        <v>192</v>
      </c>
      <c r="F65" s="64" t="n">
        <v>158</v>
      </c>
      <c r="G65" s="64" t="n">
        <v>78</v>
      </c>
      <c r="H65" s="64" t="n">
        <v>68</v>
      </c>
      <c r="I65" s="64" t="n">
        <v>2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07</v>
      </c>
      <c r="E66" s="64" t="n">
        <v>399</v>
      </c>
      <c r="F66" s="64" t="n">
        <v>141</v>
      </c>
      <c r="G66" s="64" t="n">
        <v>91</v>
      </c>
      <c r="H66" s="64" t="n">
        <v>60</v>
      </c>
      <c r="I66" s="64" t="n">
        <v>12</v>
      </c>
      <c r="J66" s="64" t="n">
        <v>3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49</v>
      </c>
      <c r="E67" s="64" t="n">
        <v>274</v>
      </c>
      <c r="F67" s="64" t="n">
        <v>151</v>
      </c>
      <c r="G67" s="64" t="n">
        <v>101</v>
      </c>
      <c r="H67" s="64" t="n">
        <v>100</v>
      </c>
      <c r="I67" s="64" t="n">
        <v>22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58</v>
      </c>
      <c r="E68" s="64" t="n">
        <v>433</v>
      </c>
      <c r="F68" s="64" t="n">
        <v>112</v>
      </c>
      <c r="G68" s="64" t="n">
        <v>59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8</v>
      </c>
      <c r="E69" s="64" t="n">
        <v>512</v>
      </c>
      <c r="F69" s="64" t="n">
        <v>168</v>
      </c>
      <c r="G69" s="64" t="n">
        <v>77</v>
      </c>
      <c r="H69" s="64" t="n">
        <v>53</v>
      </c>
      <c r="I69" s="64" t="n">
        <v>16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83</v>
      </c>
      <c r="E70" s="64" t="n">
        <v>257</v>
      </c>
      <c r="F70" s="64" t="n">
        <v>102</v>
      </c>
      <c r="G70" s="64" t="n">
        <v>59</v>
      </c>
      <c r="H70" s="64" t="n">
        <v>45</v>
      </c>
      <c r="I70" s="64" t="n">
        <v>16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36</v>
      </c>
      <c r="E71" s="64" t="n">
        <v>163</v>
      </c>
      <c r="F71" s="64" t="n">
        <v>39</v>
      </c>
      <c r="G71" s="64" t="n">
        <v>25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63</v>
      </c>
      <c r="E72" s="64" t="n">
        <v>571</v>
      </c>
      <c r="F72" s="64" t="n">
        <v>270</v>
      </c>
      <c r="G72" s="64" t="n">
        <v>158</v>
      </c>
      <c r="H72" s="64" t="n">
        <v>131</v>
      </c>
      <c r="I72" s="64" t="n">
        <v>28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200</v>
      </c>
      <c r="E73" s="64" t="n">
        <v>631</v>
      </c>
      <c r="F73" s="64" t="n">
        <v>291</v>
      </c>
      <c r="G73" s="64" t="n">
        <v>138</v>
      </c>
      <c r="H73" s="64" t="n">
        <v>110</v>
      </c>
      <c r="I73" s="64" t="n">
        <v>24</v>
      </c>
      <c r="J73" s="64" t="n">
        <v>5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81</v>
      </c>
      <c r="E74" s="64" t="n">
        <v>306</v>
      </c>
      <c r="F74" s="64" t="n">
        <v>139</v>
      </c>
      <c r="G74" s="64" t="n">
        <v>73</v>
      </c>
      <c r="H74" s="64" t="n">
        <v>42</v>
      </c>
      <c r="I74" s="64" t="n">
        <v>18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86</v>
      </c>
      <c r="E75" s="64" t="n">
        <v>263</v>
      </c>
      <c r="F75" s="64" t="n">
        <v>150</v>
      </c>
      <c r="G75" s="64" t="n">
        <v>82</v>
      </c>
      <c r="H75" s="64" t="n">
        <v>69</v>
      </c>
      <c r="I75" s="64" t="n">
        <v>17</v>
      </c>
      <c r="J75" s="64" t="n">
        <v>3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53</v>
      </c>
      <c r="E76" s="64" t="n">
        <v>141</v>
      </c>
      <c r="F76" s="64" t="n">
        <v>124</v>
      </c>
      <c r="G76" s="64" t="n">
        <v>78</v>
      </c>
      <c r="H76" s="64" t="n">
        <v>83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6</v>
      </c>
      <c r="E77" s="64" t="n">
        <v>157</v>
      </c>
      <c r="F77" s="64" t="n">
        <v>143</v>
      </c>
      <c r="G77" s="64" t="n">
        <v>117</v>
      </c>
      <c r="H77" s="64" t="n">
        <v>90</v>
      </c>
      <c r="I77" s="64" t="n">
        <v>16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67</v>
      </c>
      <c r="E78" s="64" t="n">
        <v>266</v>
      </c>
      <c r="F78" s="64" t="n">
        <v>181</v>
      </c>
      <c r="G78" s="64" t="n">
        <v>122</v>
      </c>
      <c r="H78" s="64" t="n">
        <v>72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16</v>
      </c>
      <c r="E79" s="64" t="n">
        <v>298</v>
      </c>
      <c r="F79" s="64" t="n">
        <v>178</v>
      </c>
      <c r="G79" s="64" t="n">
        <v>115</v>
      </c>
      <c r="H79" s="64" t="n">
        <v>100</v>
      </c>
      <c r="I79" s="64" t="n">
        <v>21</v>
      </c>
      <c r="J79" s="64" t="n">
        <v>4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22</v>
      </c>
      <c r="E80" s="64" t="n">
        <v>310</v>
      </c>
      <c r="F80" s="64" t="n">
        <v>147</v>
      </c>
      <c r="G80" s="64" t="n">
        <v>78</v>
      </c>
      <c r="H80" s="64" t="n">
        <v>55</v>
      </c>
      <c r="I80" s="64" t="n">
        <v>26</v>
      </c>
      <c r="J80" s="64" t="n">
        <v>5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46</v>
      </c>
      <c r="E81" s="64" t="n">
        <v>294</v>
      </c>
      <c r="F81" s="64" t="n">
        <v>170</v>
      </c>
      <c r="G81" s="64" t="n">
        <v>93</v>
      </c>
      <c r="H81" s="64" t="n">
        <v>65</v>
      </c>
      <c r="I81" s="64" t="n">
        <v>20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7</v>
      </c>
      <c r="E82" s="64" t="n">
        <v>100</v>
      </c>
      <c r="F82" s="64" t="n">
        <v>54</v>
      </c>
      <c r="G82" s="64" t="n">
        <v>24</v>
      </c>
      <c r="H82" s="64" t="n">
        <v>16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19</v>
      </c>
      <c r="E83" s="64" t="n">
        <v>140</v>
      </c>
      <c r="F83" s="64" t="n">
        <v>86</v>
      </c>
      <c r="G83" s="64" t="n">
        <v>46</v>
      </c>
      <c r="H83" s="64" t="n">
        <v>35</v>
      </c>
      <c r="I83" s="64" t="n">
        <v>11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00</v>
      </c>
      <c r="E84" s="64" t="n">
        <v>200</v>
      </c>
      <c r="F84" s="64" t="n">
        <v>117</v>
      </c>
      <c r="G84" s="64" t="n">
        <v>48</v>
      </c>
      <c r="H84" s="64" t="n">
        <v>25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67</v>
      </c>
      <c r="E85" s="64" t="n">
        <v>97</v>
      </c>
      <c r="F85" s="64" t="n">
        <v>42</v>
      </c>
      <c r="G85" s="64" t="n">
        <v>18</v>
      </c>
      <c r="H85" s="64" t="n">
        <v>9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1</v>
      </c>
      <c r="E86" s="64" t="n">
        <v>81</v>
      </c>
      <c r="F86" s="64" t="n">
        <v>129</v>
      </c>
      <c r="G86" s="64" t="n">
        <v>70</v>
      </c>
      <c r="H86" s="64" t="n">
        <v>49</v>
      </c>
      <c r="I86" s="64" t="n">
        <v>1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59</v>
      </c>
      <c r="E87" s="64" t="n">
        <v>291</v>
      </c>
      <c r="F87" s="64" t="n">
        <v>240</v>
      </c>
      <c r="G87" s="64" t="n">
        <v>144</v>
      </c>
      <c r="H87" s="64" t="n">
        <v>145</v>
      </c>
      <c r="I87" s="64" t="n">
        <v>33</v>
      </c>
      <c r="J87" s="64" t="n">
        <v>4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1001</v>
      </c>
      <c r="E88" s="64" t="n">
        <v>295</v>
      </c>
      <c r="F88" s="64" t="n">
        <v>251</v>
      </c>
      <c r="G88" s="64" t="n">
        <v>188</v>
      </c>
      <c r="H88" s="64" t="n">
        <v>217</v>
      </c>
      <c r="I88" s="64" t="n">
        <v>44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87</v>
      </c>
      <c r="E89" s="64" t="n">
        <v>368</v>
      </c>
      <c r="F89" s="64" t="n">
        <v>297</v>
      </c>
      <c r="G89" s="64" t="n">
        <v>199</v>
      </c>
      <c r="H89" s="64" t="n">
        <v>180</v>
      </c>
      <c r="I89" s="64" t="n">
        <v>36</v>
      </c>
      <c r="J89" s="64" t="n">
        <v>6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64</v>
      </c>
      <c r="E90" s="64" t="n">
        <v>337</v>
      </c>
      <c r="F90" s="64" t="n">
        <v>279</v>
      </c>
      <c r="G90" s="64" t="n">
        <v>209</v>
      </c>
      <c r="H90" s="64" t="n">
        <v>187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45</v>
      </c>
      <c r="E91" s="64" t="n">
        <v>270</v>
      </c>
      <c r="F91" s="64" t="n">
        <v>294</v>
      </c>
      <c r="G91" s="64" t="n">
        <v>231</v>
      </c>
      <c r="H91" s="64" t="n">
        <v>191</v>
      </c>
      <c r="I91" s="64" t="n">
        <v>5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6</v>
      </c>
      <c r="E92" s="64" t="n">
        <v>196</v>
      </c>
      <c r="F92" s="64" t="n">
        <v>171</v>
      </c>
      <c r="G92" s="64" t="n">
        <v>100</v>
      </c>
      <c r="H92" s="64" t="n">
        <v>124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2</v>
      </c>
      <c r="E93" s="64" t="n">
        <v>71</v>
      </c>
      <c r="F93" s="64" t="n">
        <v>72</v>
      </c>
      <c r="G93" s="64" t="n">
        <v>40</v>
      </c>
      <c r="H93" s="64" t="n">
        <v>45</v>
      </c>
      <c r="I93" s="64" t="n">
        <v>12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41</v>
      </c>
      <c r="E94" s="64" t="n">
        <v>200</v>
      </c>
      <c r="F94" s="64" t="n">
        <v>162</v>
      </c>
      <c r="G94" s="64" t="n">
        <v>74</v>
      </c>
      <c r="H94" s="64" t="n">
        <v>84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5</v>
      </c>
      <c r="E95" s="64" t="n">
        <v>202</v>
      </c>
      <c r="F95" s="64" t="n">
        <v>172</v>
      </c>
      <c r="G95" s="64" t="n">
        <v>116</v>
      </c>
      <c r="H95" s="64" t="n">
        <v>109</v>
      </c>
      <c r="I95" s="64" t="n">
        <v>24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31</v>
      </c>
      <c r="E96" s="64" t="n">
        <v>254</v>
      </c>
      <c r="F96" s="64" t="n">
        <v>234</v>
      </c>
      <c r="G96" s="64" t="n">
        <v>115</v>
      </c>
      <c r="H96" s="64" t="n">
        <v>96</v>
      </c>
      <c r="I96" s="64" t="n">
        <v>24</v>
      </c>
      <c r="J96" s="64" t="n">
        <v>6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75</v>
      </c>
      <c r="E97" s="64" t="n">
        <v>256</v>
      </c>
      <c r="F97" s="64" t="n">
        <v>208</v>
      </c>
      <c r="G97" s="64" t="n">
        <v>106</v>
      </c>
      <c r="H97" s="64" t="n">
        <v>72</v>
      </c>
      <c r="I97" s="64" t="n">
        <v>24</v>
      </c>
      <c r="J97" s="64" t="n">
        <v>8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3</v>
      </c>
      <c r="E99" s="64" t="n">
        <v>390</v>
      </c>
      <c r="F99" s="64" t="n">
        <v>135</v>
      </c>
      <c r="G99" s="64" t="n">
        <v>52</v>
      </c>
      <c r="H99" s="64" t="n">
        <v>34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72</v>
      </c>
      <c r="E100" s="64" t="n">
        <v>595</v>
      </c>
      <c r="F100" s="64" t="n">
        <v>214</v>
      </c>
      <c r="G100" s="64" t="n">
        <v>104</v>
      </c>
      <c r="H100" s="64" t="n">
        <v>49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18</v>
      </c>
      <c r="E101" s="64" t="n">
        <v>456</v>
      </c>
      <c r="F101" s="64" t="n">
        <v>289</v>
      </c>
      <c r="G101" s="64" t="n">
        <v>143</v>
      </c>
      <c r="H101" s="64" t="n">
        <v>100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80</v>
      </c>
      <c r="E102" s="64" t="n">
        <v>358</v>
      </c>
      <c r="F102" s="64" t="n">
        <v>111</v>
      </c>
      <c r="G102" s="64" t="n">
        <v>73</v>
      </c>
      <c r="H102" s="64" t="n">
        <v>27</v>
      </c>
      <c r="I102" s="64" t="n">
        <v>8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51</v>
      </c>
      <c r="E103" s="64" t="n">
        <v>240</v>
      </c>
      <c r="F103" s="64" t="n">
        <v>118</v>
      </c>
      <c r="G103" s="64" t="n">
        <v>56</v>
      </c>
      <c r="H103" s="64" t="n">
        <v>29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33</v>
      </c>
      <c r="E104" s="64" t="n">
        <v>419</v>
      </c>
      <c r="F104" s="64" t="n">
        <v>278</v>
      </c>
      <c r="G104" s="64" t="n">
        <v>176</v>
      </c>
      <c r="H104" s="64" t="n">
        <v>114</v>
      </c>
      <c r="I104" s="64" t="n">
        <v>38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21</v>
      </c>
      <c r="E105" s="64" t="n">
        <v>481</v>
      </c>
      <c r="F105" s="64" t="n">
        <v>248</v>
      </c>
      <c r="G105" s="64" t="n">
        <v>152</v>
      </c>
      <c r="H105" s="64" t="n">
        <v>105</v>
      </c>
      <c r="I105" s="64" t="n">
        <v>26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8</v>
      </c>
      <c r="E106" s="64" t="n">
        <v>104</v>
      </c>
      <c r="F106" s="64" t="n">
        <v>84</v>
      </c>
      <c r="G106" s="64" t="n">
        <v>39</v>
      </c>
      <c r="H106" s="64" t="n">
        <v>27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3</v>
      </c>
      <c r="E107" s="64" t="n">
        <v>175</v>
      </c>
      <c r="F107" s="64" t="n">
        <v>170</v>
      </c>
      <c r="G107" s="64" t="n">
        <v>62</v>
      </c>
      <c r="H107" s="64" t="n">
        <v>50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7</v>
      </c>
      <c r="E108" s="64" t="n">
        <v>173</v>
      </c>
      <c r="F108" s="64" t="n">
        <v>116</v>
      </c>
      <c r="G108" s="64" t="n">
        <v>59</v>
      </c>
      <c r="H108" s="64" t="n">
        <v>36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56</v>
      </c>
      <c r="E109" s="64" t="n">
        <v>456</v>
      </c>
      <c r="F109" s="64" t="n">
        <v>471</v>
      </c>
      <c r="G109" s="64" t="n">
        <v>248</v>
      </c>
      <c r="H109" s="64" t="n">
        <v>205</v>
      </c>
      <c r="I109" s="64" t="n">
        <v>64</v>
      </c>
      <c r="J109" s="64" t="n">
        <v>11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57</v>
      </c>
      <c r="E110" s="64" t="n">
        <v>449</v>
      </c>
      <c r="F110" s="64" t="n">
        <v>431</v>
      </c>
      <c r="G110" s="64" t="n">
        <v>190</v>
      </c>
      <c r="H110" s="64" t="n">
        <v>140</v>
      </c>
      <c r="I110" s="64" t="n">
        <v>39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18</v>
      </c>
      <c r="E111" s="64" t="n">
        <v>200</v>
      </c>
      <c r="F111" s="64" t="n">
        <v>137</v>
      </c>
      <c r="G111" s="64" t="n">
        <v>94</v>
      </c>
      <c r="H111" s="64" t="n">
        <v>59</v>
      </c>
      <c r="I111" s="64" t="n">
        <v>23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1</v>
      </c>
      <c r="E112" s="64" t="n">
        <v>352</v>
      </c>
      <c r="F112" s="64" t="n">
        <v>324</v>
      </c>
      <c r="G112" s="64" t="n">
        <v>159</v>
      </c>
      <c r="H112" s="64" t="n">
        <v>100</v>
      </c>
      <c r="I112" s="64" t="n">
        <v>43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2</v>
      </c>
      <c r="E113" s="64" t="n">
        <v>102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52</v>
      </c>
      <c r="E114" s="64" t="n">
        <v>154</v>
      </c>
      <c r="F114" s="64" t="n">
        <v>108</v>
      </c>
      <c r="G114" s="64" t="n">
        <v>43</v>
      </c>
      <c r="H114" s="64" t="n">
        <v>39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16</v>
      </c>
      <c r="E115" s="64" t="n">
        <v>738</v>
      </c>
      <c r="F115" s="64" t="n">
        <v>829</v>
      </c>
      <c r="G115" s="64" t="n">
        <v>407</v>
      </c>
      <c r="H115" s="64" t="n">
        <v>192</v>
      </c>
      <c r="I115" s="64" t="n">
        <v>41</v>
      </c>
      <c r="J115" s="64" t="n">
        <v>7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55</v>
      </c>
      <c r="E116" s="64" t="n">
        <v>139</v>
      </c>
      <c r="F116" s="64" t="n">
        <v>132</v>
      </c>
      <c r="G116" s="64" t="n">
        <v>113</v>
      </c>
      <c r="H116" s="64" t="n">
        <v>139</v>
      </c>
      <c r="I116" s="64" t="n">
        <v>29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39</v>
      </c>
      <c r="E117" s="64" t="n">
        <v>99</v>
      </c>
      <c r="F117" s="64" t="n">
        <v>92</v>
      </c>
      <c r="G117" s="64" t="n">
        <v>73</v>
      </c>
      <c r="H117" s="64" t="n">
        <v>63</v>
      </c>
      <c r="I117" s="64" t="n">
        <v>11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86</v>
      </c>
      <c r="E118" s="64" t="n">
        <v>131</v>
      </c>
      <c r="F118" s="64" t="n">
        <v>105</v>
      </c>
      <c r="G118" s="64" t="n">
        <v>72</v>
      </c>
      <c r="H118" s="64" t="n">
        <v>63</v>
      </c>
      <c r="I118" s="64" t="n">
        <v>12</v>
      </c>
      <c r="J118" s="64" t="n">
        <v>3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34</v>
      </c>
      <c r="E119" s="64" t="n">
        <v>364</v>
      </c>
      <c r="F119" s="64" t="n">
        <v>178</v>
      </c>
      <c r="G119" s="64" t="n">
        <v>174</v>
      </c>
      <c r="H119" s="64" t="n">
        <v>161</v>
      </c>
      <c r="I119" s="64" t="n">
        <v>50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338</v>
      </c>
      <c r="D120" s="38" t="n">
        <v>847</v>
      </c>
      <c r="E120" s="64" t="n">
        <v>284</v>
      </c>
      <c r="F120" s="64" t="n">
        <v>241</v>
      </c>
      <c r="G120" s="64" t="n">
        <v>147</v>
      </c>
      <c r="H120" s="64" t="n">
        <v>135</v>
      </c>
      <c r="I120" s="64" t="n">
        <v>36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6</v>
      </c>
      <c r="C121" s="63" t="s">
        <v>291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5"/>
      <c r="B122" s="62" t="s">
        <v>547</v>
      </c>
      <c r="C122" s="63" t="s">
        <v>291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5"/>
      <c r="B123" s="62" t="s">
        <v>548</v>
      </c>
      <c r="C123" s="63" t="s">
        <v>549</v>
      </c>
      <c r="D123" s="38" t="n">
        <v>14</v>
      </c>
      <c r="E123" s="64" t="n">
        <v>14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0</v>
      </c>
      <c r="C124" s="63" t="s">
        <v>551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5"/>
      <c r="B125" s="62" t="s">
        <v>552</v>
      </c>
      <c r="C125" s="63" t="s">
        <v>551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5"/>
      <c r="B126" s="62" t="s">
        <v>553</v>
      </c>
      <c r="C126" s="63"/>
      <c r="D126" s="38" t="n">
        <v>469</v>
      </c>
      <c r="E126" s="64" t="n">
        <v>186</v>
      </c>
      <c r="F126" s="64" t="n">
        <v>132</v>
      </c>
      <c r="G126" s="64" t="n">
        <v>74</v>
      </c>
      <c r="H126" s="64" t="n">
        <v>53</v>
      </c>
      <c r="I126" s="64" t="n">
        <v>19</v>
      </c>
      <c r="J126" s="64" t="n">
        <v>4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4</v>
      </c>
      <c r="C127" s="63"/>
      <c r="D127" s="38" t="n">
        <v>499</v>
      </c>
      <c r="E127" s="64" t="n">
        <v>167</v>
      </c>
      <c r="F127" s="64" t="n">
        <v>162</v>
      </c>
      <c r="G127" s="64" t="n">
        <v>97</v>
      </c>
      <c r="H127" s="64" t="n">
        <v>56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5</v>
      </c>
      <c r="C128" s="63"/>
      <c r="D128" s="38" t="n">
        <v>836</v>
      </c>
      <c r="E128" s="64" t="n">
        <v>273</v>
      </c>
      <c r="F128" s="64" t="n">
        <v>325</v>
      </c>
      <c r="G128" s="64" t="n">
        <v>124</v>
      </c>
      <c r="H128" s="64" t="n">
        <v>86</v>
      </c>
      <c r="I128" s="64" t="n">
        <v>22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6</v>
      </c>
      <c r="C129" s="63"/>
      <c r="D129" s="38" t="n">
        <v>151</v>
      </c>
      <c r="E129" s="64" t="n">
        <v>58</v>
      </c>
      <c r="F129" s="64" t="n">
        <v>52</v>
      </c>
      <c r="G129" s="64" t="n">
        <v>20</v>
      </c>
      <c r="H129" s="64" t="n">
        <v>9</v>
      </c>
      <c r="I129" s="64" t="n">
        <v>7</v>
      </c>
      <c r="J129" s="64" t="n">
        <v>3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7</v>
      </c>
      <c r="C130" s="63"/>
      <c r="D130" s="38" t="n">
        <v>376</v>
      </c>
      <c r="E130" s="64" t="n">
        <v>101</v>
      </c>
      <c r="F130" s="64" t="n">
        <v>140</v>
      </c>
      <c r="G130" s="64" t="n">
        <v>67</v>
      </c>
      <c r="H130" s="64" t="n">
        <v>47</v>
      </c>
      <c r="I130" s="64" t="n">
        <v>1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58</v>
      </c>
      <c r="C131" s="63"/>
      <c r="D131" s="38" t="n">
        <v>437</v>
      </c>
      <c r="E131" s="64" t="n">
        <v>176</v>
      </c>
      <c r="F131" s="64" t="n">
        <v>113</v>
      </c>
      <c r="G131" s="64" t="n">
        <v>59</v>
      </c>
      <c r="H131" s="64" t="n">
        <v>63</v>
      </c>
      <c r="I131" s="64" t="n">
        <v>20</v>
      </c>
      <c r="J131" s="64" t="n">
        <v>4</v>
      </c>
      <c r="K131" s="64" t="n">
        <v>2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59</v>
      </c>
      <c r="C132" s="63"/>
      <c r="D132" s="38" t="n">
        <v>709</v>
      </c>
      <c r="E132" s="64" t="n">
        <v>188</v>
      </c>
      <c r="F132" s="64" t="n">
        <v>195</v>
      </c>
      <c r="G132" s="64" t="n">
        <v>169</v>
      </c>
      <c r="H132" s="64" t="n">
        <v>120</v>
      </c>
      <c r="I132" s="64" t="n">
        <v>36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0</v>
      </c>
      <c r="C133" s="63"/>
      <c r="D133" s="38" t="n">
        <v>910</v>
      </c>
      <c r="E133" s="64" t="n">
        <v>221</v>
      </c>
      <c r="F133" s="64" t="n">
        <v>284</v>
      </c>
      <c r="G133" s="64" t="n">
        <v>177</v>
      </c>
      <c r="H133" s="64" t="n">
        <v>168</v>
      </c>
      <c r="I133" s="64" t="n">
        <v>49</v>
      </c>
      <c r="J133" s="64" t="n">
        <v>1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1</v>
      </c>
      <c r="C134" s="63"/>
      <c r="D134" s="38" t="n">
        <v>1235</v>
      </c>
      <c r="E134" s="64" t="n">
        <v>278</v>
      </c>
      <c r="F134" s="64" t="n">
        <v>443</v>
      </c>
      <c r="G134" s="64" t="n">
        <v>246</v>
      </c>
      <c r="H134" s="64" t="n">
        <v>210</v>
      </c>
      <c r="I134" s="64" t="n">
        <v>49</v>
      </c>
      <c r="J134" s="64" t="n">
        <v>6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2</v>
      </c>
      <c r="C135" s="63"/>
      <c r="D135" s="38" t="n">
        <v>110</v>
      </c>
      <c r="E135" s="64" t="n">
        <v>27</v>
      </c>
      <c r="F135" s="64" t="n">
        <v>30</v>
      </c>
      <c r="G135" s="64" t="n">
        <v>29</v>
      </c>
      <c r="H135" s="64" t="n">
        <v>15</v>
      </c>
      <c r="I135" s="64" t="n">
        <v>9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3</v>
      </c>
      <c r="C136" s="63"/>
      <c r="D136" s="38" t="n">
        <v>237</v>
      </c>
      <c r="E136" s="64" t="n">
        <v>34</v>
      </c>
      <c r="F136" s="64" t="n">
        <v>51</v>
      </c>
      <c r="G136" s="64" t="n">
        <v>50</v>
      </c>
      <c r="H136" s="64" t="n">
        <v>74</v>
      </c>
      <c r="I136" s="64" t="n">
        <v>27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4</v>
      </c>
      <c r="C137" s="63"/>
      <c r="D137" s="38" t="n">
        <v>212</v>
      </c>
      <c r="E137" s="64" t="n">
        <v>38</v>
      </c>
      <c r="F137" s="64" t="n">
        <v>57</v>
      </c>
      <c r="G137" s="64" t="n">
        <v>44</v>
      </c>
      <c r="H137" s="64" t="n">
        <v>51</v>
      </c>
      <c r="I137" s="64" t="n">
        <v>16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5</v>
      </c>
      <c r="C138" s="63"/>
      <c r="D138" s="38" t="n">
        <v>372</v>
      </c>
      <c r="E138" s="64" t="n">
        <v>40</v>
      </c>
      <c r="F138" s="64" t="n">
        <v>75</v>
      </c>
      <c r="G138" s="64" t="n">
        <v>95</v>
      </c>
      <c r="H138" s="64" t="n">
        <v>118</v>
      </c>
      <c r="I138" s="64" t="n">
        <v>38</v>
      </c>
      <c r="J138" s="64" t="n">
        <v>5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6</v>
      </c>
      <c r="C139" s="63"/>
      <c r="D139" s="38" t="n">
        <v>236</v>
      </c>
      <c r="E139" s="64" t="n">
        <v>32</v>
      </c>
      <c r="F139" s="64" t="n">
        <v>44</v>
      </c>
      <c r="G139" s="64" t="n">
        <v>64</v>
      </c>
      <c r="H139" s="64" t="n">
        <v>77</v>
      </c>
      <c r="I139" s="64" t="n">
        <v>18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7</v>
      </c>
      <c r="C140" s="63"/>
      <c r="D140" s="38" t="n">
        <v>235</v>
      </c>
      <c r="E140" s="64" t="n">
        <v>28</v>
      </c>
      <c r="F140" s="64" t="n">
        <v>50</v>
      </c>
      <c r="G140" s="64" t="n">
        <v>63</v>
      </c>
      <c r="H140" s="64" t="n">
        <v>73</v>
      </c>
      <c r="I140" s="64" t="n">
        <v>18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68</v>
      </c>
      <c r="C141" s="63"/>
      <c r="D141" s="38" t="n">
        <v>217</v>
      </c>
      <c r="E141" s="64" t="n">
        <v>22</v>
      </c>
      <c r="F141" s="64" t="n">
        <v>50</v>
      </c>
      <c r="G141" s="64" t="n">
        <v>49</v>
      </c>
      <c r="H141" s="64" t="n">
        <v>76</v>
      </c>
      <c r="I141" s="64" t="n">
        <v>17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69</v>
      </c>
      <c r="C142" s="63"/>
      <c r="D142" s="38" t="n">
        <v>86</v>
      </c>
      <c r="E142" s="64" t="n">
        <v>8</v>
      </c>
      <c r="F142" s="64" t="n">
        <v>14</v>
      </c>
      <c r="G142" s="64" t="n">
        <v>19</v>
      </c>
      <c r="H142" s="64" t="n">
        <v>32</v>
      </c>
      <c r="I142" s="64" t="n">
        <v>10</v>
      </c>
      <c r="J142" s="64" t="n">
        <v>3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0</v>
      </c>
      <c r="C143" s="63"/>
      <c r="D143" s="38" t="n">
        <v>134</v>
      </c>
      <c r="E143" s="64" t="n">
        <v>14</v>
      </c>
      <c r="F143" s="64" t="n">
        <v>15</v>
      </c>
      <c r="G143" s="64" t="n">
        <v>29</v>
      </c>
      <c r="H143" s="64" t="n">
        <v>48</v>
      </c>
      <c r="I143" s="64" t="n">
        <v>23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conditionalFormatting sqref="C3:C4">
    <cfRule type="cellIs" priority="3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0794</v>
      </c>
      <c r="E5" s="60" t="n">
        <v>41269</v>
      </c>
      <c r="F5" s="60" t="n">
        <v>22715</v>
      </c>
      <c r="G5" s="60" t="n">
        <v>13135</v>
      </c>
      <c r="H5" s="60" t="n">
        <v>10495</v>
      </c>
      <c r="I5" s="60" t="n">
        <v>2734</v>
      </c>
      <c r="J5" s="60" t="n">
        <v>373</v>
      </c>
      <c r="K5" s="60" t="n">
        <v>54</v>
      </c>
      <c r="L5" s="60" t="n">
        <v>14</v>
      </c>
      <c r="M5" s="60" t="n">
        <v>2</v>
      </c>
      <c r="N5" s="60" t="n">
        <v>1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54</v>
      </c>
      <c r="E6" s="64" t="n">
        <v>515</v>
      </c>
      <c r="F6" s="64" t="n">
        <v>156</v>
      </c>
      <c r="G6" s="64" t="n">
        <v>83</v>
      </c>
      <c r="H6" s="64" t="n">
        <v>78</v>
      </c>
      <c r="I6" s="64" t="n">
        <v>18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28</v>
      </c>
      <c r="E7" s="64" t="n">
        <v>577</v>
      </c>
      <c r="F7" s="64" t="n">
        <v>180</v>
      </c>
      <c r="G7" s="64" t="n">
        <v>91</v>
      </c>
      <c r="H7" s="64" t="n">
        <v>64</v>
      </c>
      <c r="I7" s="64" t="n">
        <v>15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72</v>
      </c>
      <c r="E8" s="64" t="n">
        <v>538</v>
      </c>
      <c r="F8" s="64" t="n">
        <v>225</v>
      </c>
      <c r="G8" s="64" t="n">
        <v>110</v>
      </c>
      <c r="H8" s="64" t="n">
        <v>70</v>
      </c>
      <c r="I8" s="64" t="n">
        <v>25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160</v>
      </c>
      <c r="E9" s="64" t="n">
        <v>723</v>
      </c>
      <c r="F9" s="64" t="n">
        <v>244</v>
      </c>
      <c r="G9" s="64" t="n">
        <v>100</v>
      </c>
      <c r="H9" s="64" t="n">
        <v>70</v>
      </c>
      <c r="I9" s="64" t="n">
        <v>21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65</v>
      </c>
      <c r="E10" s="64" t="n">
        <v>456</v>
      </c>
      <c r="F10" s="64" t="n">
        <v>159</v>
      </c>
      <c r="G10" s="64" t="n">
        <v>83</v>
      </c>
      <c r="H10" s="64" t="n">
        <v>56</v>
      </c>
      <c r="I10" s="64" t="n">
        <v>9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11</v>
      </c>
      <c r="E11" s="64" t="n">
        <v>727</v>
      </c>
      <c r="F11" s="64" t="n">
        <v>254</v>
      </c>
      <c r="G11" s="64" t="n">
        <v>116</v>
      </c>
      <c r="H11" s="64" t="n">
        <v>83</v>
      </c>
      <c r="I11" s="64" t="n">
        <v>25</v>
      </c>
      <c r="J11" s="64" t="n">
        <v>2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56</v>
      </c>
      <c r="E12" s="64" t="n">
        <v>446</v>
      </c>
      <c r="F12" s="64" t="n">
        <v>148</v>
      </c>
      <c r="G12" s="64" t="n">
        <v>81</v>
      </c>
      <c r="H12" s="64" t="n">
        <v>62</v>
      </c>
      <c r="I12" s="64" t="n">
        <v>16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13</v>
      </c>
      <c r="E13" s="64" t="n">
        <v>276</v>
      </c>
      <c r="F13" s="64" t="n">
        <v>118</v>
      </c>
      <c r="G13" s="64" t="n">
        <v>51</v>
      </c>
      <c r="H13" s="64" t="n">
        <v>54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63</v>
      </c>
      <c r="E14" s="64" t="n">
        <v>525</v>
      </c>
      <c r="F14" s="64" t="n">
        <v>290</v>
      </c>
      <c r="G14" s="64" t="n">
        <v>200</v>
      </c>
      <c r="H14" s="64" t="n">
        <v>195</v>
      </c>
      <c r="I14" s="64" t="n">
        <v>48</v>
      </c>
      <c r="J14" s="64" t="n">
        <v>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35</v>
      </c>
      <c r="E15" s="64" t="n">
        <v>156</v>
      </c>
      <c r="F15" s="64" t="n">
        <v>34</v>
      </c>
      <c r="G15" s="64" t="n">
        <v>23</v>
      </c>
      <c r="H15" s="64" t="n">
        <v>14</v>
      </c>
      <c r="I15" s="64" t="n">
        <v>5</v>
      </c>
      <c r="J15" s="64" t="n">
        <v>2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26</v>
      </c>
      <c r="E16" s="64" t="n">
        <v>269</v>
      </c>
      <c r="F16" s="64" t="n">
        <v>127</v>
      </c>
      <c r="G16" s="64" t="n">
        <v>70</v>
      </c>
      <c r="H16" s="64" t="n">
        <v>47</v>
      </c>
      <c r="I16" s="64" t="n">
        <v>1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1</v>
      </c>
      <c r="E17" s="64" t="n">
        <v>11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08</v>
      </c>
      <c r="E18" s="64" t="n">
        <v>685</v>
      </c>
      <c r="F18" s="64" t="n">
        <v>293</v>
      </c>
      <c r="G18" s="64" t="n">
        <v>123</v>
      </c>
      <c r="H18" s="64" t="n">
        <v>73</v>
      </c>
      <c r="I18" s="64" t="n">
        <v>30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17</v>
      </c>
      <c r="E19" s="64" t="n">
        <v>530</v>
      </c>
      <c r="F19" s="64" t="n">
        <v>144</v>
      </c>
      <c r="G19" s="64" t="n">
        <v>68</v>
      </c>
      <c r="H19" s="64" t="n">
        <v>54</v>
      </c>
      <c r="I19" s="64" t="n">
        <v>17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71</v>
      </c>
      <c r="E20" s="64" t="n">
        <v>711</v>
      </c>
      <c r="F20" s="64" t="n">
        <v>233</v>
      </c>
      <c r="G20" s="64" t="n">
        <v>129</v>
      </c>
      <c r="H20" s="64" t="n">
        <v>83</v>
      </c>
      <c r="I20" s="64" t="n">
        <v>13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39</v>
      </c>
      <c r="E21" s="64" t="n">
        <v>344</v>
      </c>
      <c r="F21" s="64" t="n">
        <v>109</v>
      </c>
      <c r="G21" s="64" t="n">
        <v>48</v>
      </c>
      <c r="H21" s="64" t="n">
        <v>22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03</v>
      </c>
      <c r="E22" s="64" t="n">
        <v>321</v>
      </c>
      <c r="F22" s="64" t="n">
        <v>108</v>
      </c>
      <c r="G22" s="64" t="n">
        <v>46</v>
      </c>
      <c r="H22" s="64" t="n">
        <v>15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43</v>
      </c>
      <c r="E23" s="64" t="n">
        <v>406</v>
      </c>
      <c r="F23" s="64" t="n">
        <v>133</v>
      </c>
      <c r="G23" s="64" t="n">
        <v>64</v>
      </c>
      <c r="H23" s="64" t="n">
        <v>31</v>
      </c>
      <c r="I23" s="64" t="n">
        <v>8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5</v>
      </c>
      <c r="E24" s="64" t="n">
        <v>240</v>
      </c>
      <c r="F24" s="64" t="n">
        <v>122</v>
      </c>
      <c r="G24" s="64" t="n">
        <v>28</v>
      </c>
      <c r="H24" s="64" t="n">
        <v>26</v>
      </c>
      <c r="I24" s="64" t="n">
        <v>9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879</v>
      </c>
      <c r="E25" s="64" t="n">
        <v>620</v>
      </c>
      <c r="F25" s="64" t="n">
        <v>128</v>
      </c>
      <c r="G25" s="64" t="n">
        <v>72</v>
      </c>
      <c r="H25" s="64" t="n">
        <v>37</v>
      </c>
      <c r="I25" s="64" t="n">
        <v>16</v>
      </c>
      <c r="J25" s="64" t="n">
        <v>5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3</v>
      </c>
      <c r="E26" s="64" t="n">
        <v>134</v>
      </c>
      <c r="F26" s="64" t="n">
        <v>95</v>
      </c>
      <c r="G26" s="64" t="n">
        <v>55</v>
      </c>
      <c r="H26" s="64" t="n">
        <v>26</v>
      </c>
      <c r="I26" s="64" t="n">
        <v>11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1</v>
      </c>
      <c r="E27" s="64" t="n">
        <v>299</v>
      </c>
      <c r="F27" s="64" t="n">
        <v>119</v>
      </c>
      <c r="G27" s="64" t="n">
        <v>74</v>
      </c>
      <c r="H27" s="64" t="n">
        <v>47</v>
      </c>
      <c r="I27" s="64" t="n">
        <v>19</v>
      </c>
      <c r="J27" s="64" t="n">
        <v>2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7</v>
      </c>
      <c r="E28" s="64" t="n">
        <v>259</v>
      </c>
      <c r="F28" s="64" t="n">
        <v>212</v>
      </c>
      <c r="G28" s="64" t="n">
        <v>132</v>
      </c>
      <c r="H28" s="64" t="n">
        <v>138</v>
      </c>
      <c r="I28" s="64" t="n">
        <v>29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91</v>
      </c>
      <c r="E29" s="64" t="n">
        <v>789</v>
      </c>
      <c r="F29" s="64" t="n">
        <v>167</v>
      </c>
      <c r="G29" s="64" t="n">
        <v>79</v>
      </c>
      <c r="H29" s="64" t="n">
        <v>46</v>
      </c>
      <c r="I29" s="64" t="n">
        <v>8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985</v>
      </c>
      <c r="E30" s="64" t="n">
        <v>636</v>
      </c>
      <c r="F30" s="64" t="n">
        <v>185</v>
      </c>
      <c r="G30" s="64" t="n">
        <v>99</v>
      </c>
      <c r="H30" s="64" t="n">
        <v>45</v>
      </c>
      <c r="I30" s="64" t="n">
        <v>2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094</v>
      </c>
      <c r="E31" s="64" t="n">
        <v>689</v>
      </c>
      <c r="F31" s="64" t="n">
        <v>213</v>
      </c>
      <c r="G31" s="64" t="n">
        <v>112</v>
      </c>
      <c r="H31" s="64" t="n">
        <v>63</v>
      </c>
      <c r="I31" s="64" t="n">
        <v>15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15</v>
      </c>
      <c r="E32" s="64" t="n">
        <v>505</v>
      </c>
      <c r="F32" s="64" t="n">
        <v>151</v>
      </c>
      <c r="G32" s="64" t="n">
        <v>74</v>
      </c>
      <c r="H32" s="64" t="n">
        <v>69</v>
      </c>
      <c r="I32" s="64" t="n">
        <v>11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76</v>
      </c>
      <c r="E33" s="64" t="n">
        <v>398</v>
      </c>
      <c r="F33" s="64" t="n">
        <v>143</v>
      </c>
      <c r="G33" s="64" t="n">
        <v>69</v>
      </c>
      <c r="H33" s="64" t="n">
        <v>48</v>
      </c>
      <c r="I33" s="64" t="n">
        <v>17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18</v>
      </c>
      <c r="E34" s="64" t="n">
        <v>556</v>
      </c>
      <c r="F34" s="64" t="n">
        <v>140</v>
      </c>
      <c r="G34" s="64" t="n">
        <v>73</v>
      </c>
      <c r="H34" s="64" t="n">
        <v>35</v>
      </c>
      <c r="I34" s="64" t="n">
        <v>9</v>
      </c>
      <c r="J34" s="64" t="n">
        <v>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59</v>
      </c>
      <c r="E35" s="64" t="n">
        <v>542</v>
      </c>
      <c r="F35" s="64" t="n">
        <v>120</v>
      </c>
      <c r="G35" s="64" t="n">
        <v>64</v>
      </c>
      <c r="H35" s="64" t="n">
        <v>26</v>
      </c>
      <c r="I35" s="64" t="n">
        <v>6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89</v>
      </c>
      <c r="E36" s="64" t="n">
        <v>590</v>
      </c>
      <c r="F36" s="64" t="n">
        <v>213</v>
      </c>
      <c r="G36" s="64" t="n">
        <v>94</v>
      </c>
      <c r="H36" s="64" t="n">
        <v>72</v>
      </c>
      <c r="I36" s="64" t="n">
        <v>18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33</v>
      </c>
      <c r="E37" s="64" t="n">
        <v>993</v>
      </c>
      <c r="F37" s="64" t="n">
        <v>170</v>
      </c>
      <c r="G37" s="64" t="n">
        <v>102</v>
      </c>
      <c r="H37" s="64" t="n">
        <v>53</v>
      </c>
      <c r="I37" s="64" t="n">
        <v>11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00</v>
      </c>
      <c r="E38" s="64" t="n">
        <v>301</v>
      </c>
      <c r="F38" s="64" t="n">
        <v>101</v>
      </c>
      <c r="G38" s="64" t="n">
        <v>54</v>
      </c>
      <c r="H38" s="64" t="n">
        <v>39</v>
      </c>
      <c r="I38" s="64" t="n">
        <v>4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61</v>
      </c>
      <c r="E39" s="64" t="n">
        <v>373</v>
      </c>
      <c r="F39" s="64" t="n">
        <v>136</v>
      </c>
      <c r="G39" s="64" t="n">
        <v>82</v>
      </c>
      <c r="H39" s="64" t="n">
        <v>53</v>
      </c>
      <c r="I39" s="64" t="n">
        <v>14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90</v>
      </c>
      <c r="E40" s="64" t="n">
        <v>427</v>
      </c>
      <c r="F40" s="64" t="n">
        <v>119</v>
      </c>
      <c r="G40" s="64" t="n">
        <v>75</v>
      </c>
      <c r="H40" s="64" t="n">
        <v>54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25</v>
      </c>
      <c r="E41" s="64" t="n">
        <v>480</v>
      </c>
      <c r="F41" s="64" t="n">
        <v>157</v>
      </c>
      <c r="G41" s="64" t="n">
        <v>83</v>
      </c>
      <c r="H41" s="64" t="n">
        <v>87</v>
      </c>
      <c r="I41" s="64" t="n">
        <v>17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65</v>
      </c>
      <c r="E42" s="64" t="n">
        <v>327</v>
      </c>
      <c r="F42" s="64" t="n">
        <v>165</v>
      </c>
      <c r="G42" s="64" t="n">
        <v>88</v>
      </c>
      <c r="H42" s="64" t="n">
        <v>66</v>
      </c>
      <c r="I42" s="64" t="n">
        <v>14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1</v>
      </c>
      <c r="E43" s="64" t="n">
        <v>463</v>
      </c>
      <c r="F43" s="64" t="n">
        <v>175</v>
      </c>
      <c r="G43" s="64" t="n">
        <v>101</v>
      </c>
      <c r="H43" s="64" t="n">
        <v>80</v>
      </c>
      <c r="I43" s="64" t="n">
        <v>9</v>
      </c>
      <c r="J43" s="64" t="n">
        <v>2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3</v>
      </c>
      <c r="E44" s="64" t="n">
        <v>211</v>
      </c>
      <c r="F44" s="64" t="n">
        <v>96</v>
      </c>
      <c r="G44" s="64" t="n">
        <v>50</v>
      </c>
      <c r="H44" s="64" t="n">
        <v>28</v>
      </c>
      <c r="I44" s="64" t="n">
        <v>13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997</v>
      </c>
      <c r="E45" s="64" t="n">
        <v>546</v>
      </c>
      <c r="F45" s="64" t="n">
        <v>207</v>
      </c>
      <c r="G45" s="64" t="n">
        <v>116</v>
      </c>
      <c r="H45" s="64" t="n">
        <v>95</v>
      </c>
      <c r="I45" s="64" t="n">
        <v>30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45</v>
      </c>
      <c r="E46" s="64" t="n">
        <v>501</v>
      </c>
      <c r="F46" s="64" t="n">
        <v>235</v>
      </c>
      <c r="G46" s="64" t="n">
        <v>124</v>
      </c>
      <c r="H46" s="64" t="n">
        <v>71</v>
      </c>
      <c r="I46" s="64" t="n">
        <v>12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65</v>
      </c>
      <c r="E47" s="64" t="n">
        <v>175</v>
      </c>
      <c r="F47" s="64" t="n">
        <v>131</v>
      </c>
      <c r="G47" s="64" t="n">
        <v>80</v>
      </c>
      <c r="H47" s="64" t="n">
        <v>64</v>
      </c>
      <c r="I47" s="64" t="n">
        <v>1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50</v>
      </c>
      <c r="E48" s="64" t="n">
        <v>374</v>
      </c>
      <c r="F48" s="64" t="n">
        <v>235</v>
      </c>
      <c r="G48" s="64" t="n">
        <v>155</v>
      </c>
      <c r="H48" s="64" t="n">
        <v>150</v>
      </c>
      <c r="I48" s="64" t="n">
        <v>31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71</v>
      </c>
      <c r="E49" s="64" t="n">
        <v>448</v>
      </c>
      <c r="F49" s="64" t="n">
        <v>283</v>
      </c>
      <c r="G49" s="64" t="n">
        <v>212</v>
      </c>
      <c r="H49" s="64" t="n">
        <v>188</v>
      </c>
      <c r="I49" s="64" t="n">
        <v>36</v>
      </c>
      <c r="J49" s="64" t="n">
        <v>4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8</v>
      </c>
      <c r="E50" s="64" t="n">
        <v>386</v>
      </c>
      <c r="F50" s="64" t="n">
        <v>228</v>
      </c>
      <c r="G50" s="64" t="n">
        <v>157</v>
      </c>
      <c r="H50" s="64" t="n">
        <v>147</v>
      </c>
      <c r="I50" s="64" t="n">
        <v>37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583</v>
      </c>
      <c r="E51" s="64" t="n">
        <v>229</v>
      </c>
      <c r="F51" s="64" t="n">
        <v>146</v>
      </c>
      <c r="G51" s="64" t="n">
        <v>98</v>
      </c>
      <c r="H51" s="64" t="n">
        <v>85</v>
      </c>
      <c r="I51" s="64" t="n">
        <v>21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77</v>
      </c>
      <c r="E52" s="64" t="n">
        <v>440</v>
      </c>
      <c r="F52" s="64" t="n">
        <v>277</v>
      </c>
      <c r="G52" s="64" t="n">
        <v>174</v>
      </c>
      <c r="H52" s="64" t="n">
        <v>149</v>
      </c>
      <c r="I52" s="64" t="n">
        <v>33</v>
      </c>
      <c r="J52" s="64" t="n">
        <v>1</v>
      </c>
      <c r="K52" s="64" t="n">
        <v>2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26</v>
      </c>
      <c r="E53" s="64" t="n">
        <v>411</v>
      </c>
      <c r="F53" s="64" t="n">
        <v>290</v>
      </c>
      <c r="G53" s="64" t="n">
        <v>192</v>
      </c>
      <c r="H53" s="64" t="n">
        <v>181</v>
      </c>
      <c r="I53" s="64" t="n">
        <v>43</v>
      </c>
      <c r="J53" s="64" t="n">
        <v>7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61</v>
      </c>
      <c r="E54" s="64" t="n">
        <v>516</v>
      </c>
      <c r="F54" s="64" t="n">
        <v>232</v>
      </c>
      <c r="G54" s="64" t="n">
        <v>120</v>
      </c>
      <c r="H54" s="64" t="n">
        <v>153</v>
      </c>
      <c r="I54" s="64" t="n">
        <v>34</v>
      </c>
      <c r="J54" s="64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1</v>
      </c>
      <c r="E55" s="64" t="n">
        <v>333</v>
      </c>
      <c r="F55" s="64" t="n">
        <v>210</v>
      </c>
      <c r="G55" s="64" t="n">
        <v>127</v>
      </c>
      <c r="H55" s="64" t="n">
        <v>78</v>
      </c>
      <c r="I55" s="64" t="n">
        <v>2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13</v>
      </c>
      <c r="E56" s="64" t="n">
        <v>134</v>
      </c>
      <c r="F56" s="64" t="n">
        <v>136</v>
      </c>
      <c r="G56" s="64" t="n">
        <v>79</v>
      </c>
      <c r="H56" s="64" t="n">
        <v>53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64</v>
      </c>
      <c r="E57" s="64" t="n">
        <v>204</v>
      </c>
      <c r="F57" s="64" t="n">
        <v>155</v>
      </c>
      <c r="G57" s="64" t="n">
        <v>98</v>
      </c>
      <c r="H57" s="64" t="n">
        <v>80</v>
      </c>
      <c r="I57" s="64" t="n">
        <v>27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86</v>
      </c>
      <c r="E58" s="64" t="n">
        <v>156</v>
      </c>
      <c r="F58" s="64" t="n">
        <v>115</v>
      </c>
      <c r="G58" s="64" t="n">
        <v>52</v>
      </c>
      <c r="H58" s="64" t="n">
        <v>53</v>
      </c>
      <c r="I58" s="64" t="n">
        <v>6</v>
      </c>
      <c r="J58" s="64" t="n">
        <v>3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8</v>
      </c>
      <c r="E59" s="64" t="n">
        <v>332</v>
      </c>
      <c r="F59" s="64" t="n">
        <v>305</v>
      </c>
      <c r="G59" s="64" t="n">
        <v>221</v>
      </c>
      <c r="H59" s="64" t="n">
        <v>201</v>
      </c>
      <c r="I59" s="64" t="n">
        <v>34</v>
      </c>
      <c r="J59" s="64" t="n">
        <v>5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25</v>
      </c>
      <c r="E60" s="64" t="n">
        <v>464</v>
      </c>
      <c r="F60" s="64" t="n">
        <v>439</v>
      </c>
      <c r="G60" s="64" t="n">
        <v>299</v>
      </c>
      <c r="H60" s="64" t="n">
        <v>241</v>
      </c>
      <c r="I60" s="64" t="n">
        <v>69</v>
      </c>
      <c r="J60" s="64" t="n">
        <v>12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6</v>
      </c>
      <c r="E61" s="64" t="n">
        <v>149</v>
      </c>
      <c r="F61" s="64" t="n">
        <v>135</v>
      </c>
      <c r="G61" s="64" t="n">
        <v>107</v>
      </c>
      <c r="H61" s="64" t="n">
        <v>83</v>
      </c>
      <c r="I61" s="64" t="n">
        <v>22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1</v>
      </c>
      <c r="E62" s="64" t="n">
        <v>137</v>
      </c>
      <c r="F62" s="64" t="n">
        <v>129</v>
      </c>
      <c r="G62" s="64" t="n">
        <v>107</v>
      </c>
      <c r="H62" s="64" t="n">
        <v>73</v>
      </c>
      <c r="I62" s="64" t="n">
        <v>13</v>
      </c>
      <c r="J62" s="64" t="n">
        <v>1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32</v>
      </c>
      <c r="E63" s="64" t="n">
        <v>251</v>
      </c>
      <c r="F63" s="64" t="n">
        <v>248</v>
      </c>
      <c r="G63" s="64" t="n">
        <v>155</v>
      </c>
      <c r="H63" s="64" t="n">
        <v>138</v>
      </c>
      <c r="I63" s="64" t="n">
        <v>35</v>
      </c>
      <c r="J63" s="64" t="n">
        <v>5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34</v>
      </c>
      <c r="E64" s="64" t="n">
        <v>197</v>
      </c>
      <c r="F64" s="64" t="n">
        <v>169</v>
      </c>
      <c r="G64" s="64" t="n">
        <v>65</v>
      </c>
      <c r="H64" s="64" t="n">
        <v>78</v>
      </c>
      <c r="I64" s="64" t="n">
        <v>22</v>
      </c>
      <c r="J64" s="64" t="n">
        <v>3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03</v>
      </c>
      <c r="E65" s="64" t="n">
        <v>183</v>
      </c>
      <c r="F65" s="64" t="n">
        <v>155</v>
      </c>
      <c r="G65" s="64" t="n">
        <v>75</v>
      </c>
      <c r="H65" s="64" t="n">
        <v>66</v>
      </c>
      <c r="I65" s="64" t="n">
        <v>2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660</v>
      </c>
      <c r="E66" s="64" t="n">
        <v>360</v>
      </c>
      <c r="F66" s="64" t="n">
        <v>135</v>
      </c>
      <c r="G66" s="64" t="n">
        <v>91</v>
      </c>
      <c r="H66" s="64" t="n">
        <v>59</v>
      </c>
      <c r="I66" s="64" t="n">
        <v>12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35</v>
      </c>
      <c r="E67" s="64" t="n">
        <v>266</v>
      </c>
      <c r="F67" s="64" t="n">
        <v>149</v>
      </c>
      <c r="G67" s="64" t="n">
        <v>99</v>
      </c>
      <c r="H67" s="64" t="n">
        <v>99</v>
      </c>
      <c r="I67" s="64" t="n">
        <v>21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30</v>
      </c>
      <c r="E68" s="64" t="n">
        <v>409</v>
      </c>
      <c r="F68" s="64" t="n">
        <v>110</v>
      </c>
      <c r="G68" s="64" t="n">
        <v>57</v>
      </c>
      <c r="H68" s="64" t="n">
        <v>43</v>
      </c>
      <c r="I68" s="64" t="n">
        <v>1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81</v>
      </c>
      <c r="E69" s="64" t="n">
        <v>475</v>
      </c>
      <c r="F69" s="64" t="n">
        <v>162</v>
      </c>
      <c r="G69" s="64" t="n">
        <v>74</v>
      </c>
      <c r="H69" s="64" t="n">
        <v>52</v>
      </c>
      <c r="I69" s="64" t="n">
        <v>16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99</v>
      </c>
      <c r="E70" s="64" t="n">
        <v>182</v>
      </c>
      <c r="F70" s="64" t="n">
        <v>98</v>
      </c>
      <c r="G70" s="64" t="n">
        <v>55</v>
      </c>
      <c r="H70" s="64" t="n">
        <v>44</v>
      </c>
      <c r="I70" s="64" t="n">
        <v>16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19</v>
      </c>
      <c r="E71" s="64" t="n">
        <v>147</v>
      </c>
      <c r="F71" s="64" t="n">
        <v>39</v>
      </c>
      <c r="G71" s="64" t="n">
        <v>24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6</v>
      </c>
      <c r="E72" s="64" t="n">
        <v>563</v>
      </c>
      <c r="F72" s="64" t="n">
        <v>264</v>
      </c>
      <c r="G72" s="64" t="n">
        <v>158</v>
      </c>
      <c r="H72" s="64" t="n">
        <v>128</v>
      </c>
      <c r="I72" s="64" t="n">
        <v>28</v>
      </c>
      <c r="J72" s="64" t="n">
        <v>5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75</v>
      </c>
      <c r="E73" s="64" t="n">
        <v>616</v>
      </c>
      <c r="F73" s="64" t="n">
        <v>287</v>
      </c>
      <c r="G73" s="64" t="n">
        <v>132</v>
      </c>
      <c r="H73" s="64" t="n">
        <v>110</v>
      </c>
      <c r="I73" s="64" t="n">
        <v>24</v>
      </c>
      <c r="J73" s="64" t="n">
        <v>5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57</v>
      </c>
      <c r="E74" s="64" t="n">
        <v>298</v>
      </c>
      <c r="F74" s="64" t="n">
        <v>132</v>
      </c>
      <c r="G74" s="64" t="n">
        <v>68</v>
      </c>
      <c r="H74" s="64" t="n">
        <v>40</v>
      </c>
      <c r="I74" s="64" t="n">
        <v>17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33</v>
      </c>
      <c r="E75" s="64" t="n">
        <v>236</v>
      </c>
      <c r="F75" s="64" t="n">
        <v>133</v>
      </c>
      <c r="G75" s="64" t="n">
        <v>77</v>
      </c>
      <c r="H75" s="64" t="n">
        <v>67</v>
      </c>
      <c r="I75" s="64" t="n">
        <v>16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36</v>
      </c>
      <c r="E76" s="64" t="n">
        <v>127</v>
      </c>
      <c r="F76" s="64" t="n">
        <v>123</v>
      </c>
      <c r="G76" s="64" t="n">
        <v>76</v>
      </c>
      <c r="H76" s="64" t="n">
        <v>83</v>
      </c>
      <c r="I76" s="64" t="n">
        <v>26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19</v>
      </c>
      <c r="E77" s="64" t="n">
        <v>156</v>
      </c>
      <c r="F77" s="64" t="n">
        <v>140</v>
      </c>
      <c r="G77" s="64" t="n">
        <v>116</v>
      </c>
      <c r="H77" s="64" t="n">
        <v>88</v>
      </c>
      <c r="I77" s="64" t="n">
        <v>16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36</v>
      </c>
      <c r="E78" s="64" t="n">
        <v>237</v>
      </c>
      <c r="F78" s="64" t="n">
        <v>179</v>
      </c>
      <c r="G78" s="64" t="n">
        <v>122</v>
      </c>
      <c r="H78" s="64" t="n">
        <v>72</v>
      </c>
      <c r="I78" s="64" t="n">
        <v>25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04</v>
      </c>
      <c r="E79" s="64" t="n">
        <v>295</v>
      </c>
      <c r="F79" s="64" t="n">
        <v>176</v>
      </c>
      <c r="G79" s="64" t="n">
        <v>111</v>
      </c>
      <c r="H79" s="64" t="n">
        <v>98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12</v>
      </c>
      <c r="E80" s="64" t="n">
        <v>308</v>
      </c>
      <c r="F80" s="64" t="n">
        <v>145</v>
      </c>
      <c r="G80" s="64" t="n">
        <v>76</v>
      </c>
      <c r="H80" s="64" t="n">
        <v>54</v>
      </c>
      <c r="I80" s="64" t="n">
        <v>23</v>
      </c>
      <c r="J80" s="64" t="n">
        <v>5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7</v>
      </c>
      <c r="E81" s="64" t="n">
        <v>283</v>
      </c>
      <c r="F81" s="64" t="n">
        <v>166</v>
      </c>
      <c r="G81" s="64" t="n">
        <v>92</v>
      </c>
      <c r="H81" s="64" t="n">
        <v>63</v>
      </c>
      <c r="I81" s="64" t="n">
        <v>19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3</v>
      </c>
      <c r="E82" s="64" t="n">
        <v>100</v>
      </c>
      <c r="F82" s="64" t="n">
        <v>52</v>
      </c>
      <c r="G82" s="64" t="n">
        <v>24</v>
      </c>
      <c r="H82" s="64" t="n">
        <v>14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7</v>
      </c>
      <c r="E83" s="64" t="n">
        <v>131</v>
      </c>
      <c r="F83" s="64" t="n">
        <v>84</v>
      </c>
      <c r="G83" s="64" t="n">
        <v>46</v>
      </c>
      <c r="H83" s="64" t="n">
        <v>35</v>
      </c>
      <c r="I83" s="64" t="n">
        <v>11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89</v>
      </c>
      <c r="E84" s="64" t="n">
        <v>189</v>
      </c>
      <c r="F84" s="64" t="n">
        <v>117</v>
      </c>
      <c r="G84" s="64" t="n">
        <v>48</v>
      </c>
      <c r="H84" s="64" t="n">
        <v>25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51</v>
      </c>
      <c r="E85" s="64" t="n">
        <v>85</v>
      </c>
      <c r="F85" s="64" t="n">
        <v>41</v>
      </c>
      <c r="G85" s="64" t="n">
        <v>17</v>
      </c>
      <c r="H85" s="64" t="n">
        <v>7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39</v>
      </c>
      <c r="E86" s="64" t="n">
        <v>79</v>
      </c>
      <c r="F86" s="64" t="n">
        <v>129</v>
      </c>
      <c r="G86" s="64" t="n">
        <v>70</v>
      </c>
      <c r="H86" s="64" t="n">
        <v>49</v>
      </c>
      <c r="I86" s="64" t="n">
        <v>1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22</v>
      </c>
      <c r="E87" s="64" t="n">
        <v>261</v>
      </c>
      <c r="F87" s="64" t="n">
        <v>237</v>
      </c>
      <c r="G87" s="64" t="n">
        <v>143</v>
      </c>
      <c r="H87" s="64" t="n">
        <v>143</v>
      </c>
      <c r="I87" s="64" t="n">
        <v>32</v>
      </c>
      <c r="J87" s="64" t="n">
        <v>4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59</v>
      </c>
      <c r="E88" s="64" t="n">
        <v>263</v>
      </c>
      <c r="F88" s="64" t="n">
        <v>249</v>
      </c>
      <c r="G88" s="64" t="n">
        <v>184</v>
      </c>
      <c r="H88" s="64" t="n">
        <v>214</v>
      </c>
      <c r="I88" s="64" t="n">
        <v>43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60</v>
      </c>
      <c r="E89" s="64" t="n">
        <v>349</v>
      </c>
      <c r="F89" s="64" t="n">
        <v>295</v>
      </c>
      <c r="G89" s="64" t="n">
        <v>196</v>
      </c>
      <c r="H89" s="64" t="n">
        <v>178</v>
      </c>
      <c r="I89" s="64" t="n">
        <v>35</v>
      </c>
      <c r="J89" s="64" t="n">
        <v>6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45</v>
      </c>
      <c r="E90" s="64" t="n">
        <v>328</v>
      </c>
      <c r="F90" s="64" t="n">
        <v>276</v>
      </c>
      <c r="G90" s="64" t="n">
        <v>206</v>
      </c>
      <c r="H90" s="64" t="n">
        <v>183</v>
      </c>
      <c r="I90" s="64" t="n">
        <v>43</v>
      </c>
      <c r="J90" s="64" t="n">
        <v>8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26</v>
      </c>
      <c r="E91" s="64" t="n">
        <v>261</v>
      </c>
      <c r="F91" s="64" t="n">
        <v>290</v>
      </c>
      <c r="G91" s="64" t="n">
        <v>229</v>
      </c>
      <c r="H91" s="64" t="n">
        <v>187</v>
      </c>
      <c r="I91" s="64" t="n">
        <v>57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2</v>
      </c>
      <c r="E92" s="64" t="n">
        <v>195</v>
      </c>
      <c r="F92" s="64" t="n">
        <v>169</v>
      </c>
      <c r="G92" s="64" t="n">
        <v>99</v>
      </c>
      <c r="H92" s="64" t="n">
        <v>124</v>
      </c>
      <c r="I92" s="64" t="n">
        <v>33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42</v>
      </c>
      <c r="E93" s="64" t="n">
        <v>71</v>
      </c>
      <c r="F93" s="64" t="n">
        <v>72</v>
      </c>
      <c r="G93" s="64" t="n">
        <v>40</v>
      </c>
      <c r="H93" s="64" t="n">
        <v>45</v>
      </c>
      <c r="I93" s="64" t="n">
        <v>12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35</v>
      </c>
      <c r="E94" s="64" t="n">
        <v>196</v>
      </c>
      <c r="F94" s="64" t="n">
        <v>162</v>
      </c>
      <c r="G94" s="64" t="n">
        <v>74</v>
      </c>
      <c r="H94" s="64" t="n">
        <v>82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14</v>
      </c>
      <c r="E95" s="64" t="n">
        <v>199</v>
      </c>
      <c r="F95" s="64" t="n">
        <v>167</v>
      </c>
      <c r="G95" s="64" t="n">
        <v>114</v>
      </c>
      <c r="H95" s="64" t="n">
        <v>108</v>
      </c>
      <c r="I95" s="64" t="n">
        <v>24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20</v>
      </c>
      <c r="E96" s="64" t="n">
        <v>252</v>
      </c>
      <c r="F96" s="64" t="n">
        <v>231</v>
      </c>
      <c r="G96" s="64" t="n">
        <v>112</v>
      </c>
      <c r="H96" s="64" t="n">
        <v>94</v>
      </c>
      <c r="I96" s="64" t="n">
        <v>24</v>
      </c>
      <c r="J96" s="64" t="n">
        <v>6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59</v>
      </c>
      <c r="E97" s="64" t="n">
        <v>250</v>
      </c>
      <c r="F97" s="64" t="n">
        <v>203</v>
      </c>
      <c r="G97" s="64" t="n">
        <v>104</v>
      </c>
      <c r="H97" s="64" t="n">
        <v>71</v>
      </c>
      <c r="I97" s="64" t="n">
        <v>22</v>
      </c>
      <c r="J97" s="64" t="n">
        <v>8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67" t="s">
        <v>151</v>
      </c>
      <c r="E98" s="68" t="s">
        <v>151</v>
      </c>
      <c r="F98" s="68" t="s">
        <v>151</v>
      </c>
      <c r="G98" s="68" t="s">
        <v>151</v>
      </c>
      <c r="H98" s="68" t="s">
        <v>151</v>
      </c>
      <c r="I98" s="68" t="s">
        <v>151</v>
      </c>
      <c r="J98" s="68" t="s">
        <v>151</v>
      </c>
      <c r="K98" s="68" t="s">
        <v>151</v>
      </c>
      <c r="L98" s="68" t="s">
        <v>151</v>
      </c>
      <c r="M98" s="68" t="s">
        <v>151</v>
      </c>
      <c r="N98" s="68" t="s">
        <v>151</v>
      </c>
      <c r="O98" s="68" t="s">
        <v>151</v>
      </c>
      <c r="P98" s="68" t="s">
        <v>151</v>
      </c>
      <c r="Q98" s="68" t="s">
        <v>151</v>
      </c>
      <c r="R98" s="68" t="s">
        <v>151</v>
      </c>
      <c r="S98" s="68" t="s">
        <v>151</v>
      </c>
      <c r="T98" s="68" t="s">
        <v>151</v>
      </c>
      <c r="U98" s="68" t="s">
        <v>151</v>
      </c>
      <c r="V98" s="68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16</v>
      </c>
      <c r="E99" s="64" t="n">
        <v>383</v>
      </c>
      <c r="F99" s="64" t="n">
        <v>135</v>
      </c>
      <c r="G99" s="64" t="n">
        <v>52</v>
      </c>
      <c r="H99" s="64" t="n">
        <v>34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54</v>
      </c>
      <c r="E100" s="64" t="n">
        <v>587</v>
      </c>
      <c r="F100" s="64" t="n">
        <v>207</v>
      </c>
      <c r="G100" s="64" t="n">
        <v>102</v>
      </c>
      <c r="H100" s="64" t="n">
        <v>48</v>
      </c>
      <c r="I100" s="64" t="n">
        <v>1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05</v>
      </c>
      <c r="E101" s="64" t="n">
        <v>450</v>
      </c>
      <c r="F101" s="64" t="n">
        <v>286</v>
      </c>
      <c r="G101" s="64" t="n">
        <v>139</v>
      </c>
      <c r="H101" s="64" t="n">
        <v>100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68</v>
      </c>
      <c r="E102" s="64" t="n">
        <v>352</v>
      </c>
      <c r="F102" s="64" t="n">
        <v>108</v>
      </c>
      <c r="G102" s="64" t="n">
        <v>70</v>
      </c>
      <c r="H102" s="64" t="n">
        <v>27</v>
      </c>
      <c r="I102" s="64" t="n">
        <v>8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44</v>
      </c>
      <c r="E103" s="64" t="n">
        <v>237</v>
      </c>
      <c r="F103" s="64" t="n">
        <v>117</v>
      </c>
      <c r="G103" s="64" t="n">
        <v>55</v>
      </c>
      <c r="H103" s="64" t="n">
        <v>27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12</v>
      </c>
      <c r="E104" s="64" t="n">
        <v>413</v>
      </c>
      <c r="F104" s="64" t="n">
        <v>275</v>
      </c>
      <c r="G104" s="64" t="n">
        <v>170</v>
      </c>
      <c r="H104" s="64" t="n">
        <v>108</v>
      </c>
      <c r="I104" s="64" t="n">
        <v>38</v>
      </c>
      <c r="J104" s="64" t="n">
        <v>8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14</v>
      </c>
      <c r="E105" s="64" t="n">
        <v>479</v>
      </c>
      <c r="F105" s="64" t="n">
        <v>245</v>
      </c>
      <c r="G105" s="64" t="n">
        <v>150</v>
      </c>
      <c r="H105" s="64" t="n">
        <v>105</v>
      </c>
      <c r="I105" s="64" t="n">
        <v>26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7</v>
      </c>
      <c r="E106" s="64" t="n">
        <v>104</v>
      </c>
      <c r="F106" s="64" t="n">
        <v>83</v>
      </c>
      <c r="G106" s="64" t="n">
        <v>39</v>
      </c>
      <c r="H106" s="64" t="n">
        <v>27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0</v>
      </c>
      <c r="E107" s="64" t="n">
        <v>175</v>
      </c>
      <c r="F107" s="64" t="n">
        <v>169</v>
      </c>
      <c r="G107" s="64" t="n">
        <v>61</v>
      </c>
      <c r="H107" s="64" t="n">
        <v>49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2</v>
      </c>
      <c r="E108" s="64" t="n">
        <v>169</v>
      </c>
      <c r="F108" s="64" t="n">
        <v>116</v>
      </c>
      <c r="G108" s="64" t="n">
        <v>58</v>
      </c>
      <c r="H108" s="64" t="n">
        <v>36</v>
      </c>
      <c r="I108" s="64" t="n">
        <v>9</v>
      </c>
      <c r="J108" s="64" t="n">
        <v>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40</v>
      </c>
      <c r="E109" s="64" t="n">
        <v>451</v>
      </c>
      <c r="F109" s="64" t="n">
        <v>470</v>
      </c>
      <c r="G109" s="64" t="n">
        <v>244</v>
      </c>
      <c r="H109" s="64" t="n">
        <v>202</v>
      </c>
      <c r="I109" s="64" t="n">
        <v>63</v>
      </c>
      <c r="J109" s="64" t="n">
        <v>1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27</v>
      </c>
      <c r="E110" s="64" t="n">
        <v>430</v>
      </c>
      <c r="F110" s="64" t="n">
        <v>425</v>
      </c>
      <c r="G110" s="64" t="n">
        <v>189</v>
      </c>
      <c r="H110" s="64" t="n">
        <v>136</v>
      </c>
      <c r="I110" s="64" t="n">
        <v>39</v>
      </c>
      <c r="J110" s="64" t="n">
        <v>8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03</v>
      </c>
      <c r="E111" s="64" t="n">
        <v>197</v>
      </c>
      <c r="F111" s="64" t="n">
        <v>133</v>
      </c>
      <c r="G111" s="64" t="n">
        <v>90</v>
      </c>
      <c r="H111" s="64" t="n">
        <v>57</v>
      </c>
      <c r="I111" s="64" t="n">
        <v>21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68</v>
      </c>
      <c r="E112" s="64" t="n">
        <v>348</v>
      </c>
      <c r="F112" s="64" t="n">
        <v>318</v>
      </c>
      <c r="G112" s="64" t="n">
        <v>157</v>
      </c>
      <c r="H112" s="64" t="n">
        <v>99</v>
      </c>
      <c r="I112" s="64" t="n">
        <v>43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22</v>
      </c>
      <c r="E113" s="64" t="n">
        <v>102</v>
      </c>
      <c r="F113" s="64" t="n">
        <v>10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36</v>
      </c>
      <c r="E114" s="64" t="n">
        <v>139</v>
      </c>
      <c r="F114" s="64" t="n">
        <v>108</v>
      </c>
      <c r="G114" s="64" t="n">
        <v>43</v>
      </c>
      <c r="H114" s="64" t="n">
        <v>38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58</v>
      </c>
      <c r="E115" s="64" t="n">
        <v>713</v>
      </c>
      <c r="F115" s="64" t="n">
        <v>816</v>
      </c>
      <c r="G115" s="64" t="n">
        <v>397</v>
      </c>
      <c r="H115" s="64" t="n">
        <v>183</v>
      </c>
      <c r="I115" s="64" t="n">
        <v>41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29</v>
      </c>
      <c r="E116" s="64" t="n">
        <v>119</v>
      </c>
      <c r="F116" s="64" t="n">
        <v>129</v>
      </c>
      <c r="G116" s="64" t="n">
        <v>111</v>
      </c>
      <c r="H116" s="64" t="n">
        <v>138</v>
      </c>
      <c r="I116" s="64" t="n">
        <v>29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04</v>
      </c>
      <c r="E117" s="64" t="n">
        <v>71</v>
      </c>
      <c r="F117" s="64" t="n">
        <v>90</v>
      </c>
      <c r="G117" s="64" t="n">
        <v>69</v>
      </c>
      <c r="H117" s="64" t="n">
        <v>63</v>
      </c>
      <c r="I117" s="64" t="n">
        <v>10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35</v>
      </c>
      <c r="E118" s="64" t="n">
        <v>98</v>
      </c>
      <c r="F118" s="64" t="n">
        <v>95</v>
      </c>
      <c r="G118" s="64" t="n">
        <v>67</v>
      </c>
      <c r="H118" s="64" t="n">
        <v>62</v>
      </c>
      <c r="I118" s="64" t="n">
        <v>11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19</v>
      </c>
      <c r="E119" s="64" t="n">
        <v>351</v>
      </c>
      <c r="F119" s="64" t="n">
        <v>178</v>
      </c>
      <c r="G119" s="64" t="n">
        <v>173</v>
      </c>
      <c r="H119" s="64" t="n">
        <v>160</v>
      </c>
      <c r="I119" s="64" t="n">
        <v>50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72</v>
      </c>
      <c r="D120" s="38" t="n">
        <v>798</v>
      </c>
      <c r="E120" s="64" t="n">
        <v>259</v>
      </c>
      <c r="F120" s="64" t="n">
        <v>233</v>
      </c>
      <c r="G120" s="64" t="n">
        <v>139</v>
      </c>
      <c r="H120" s="64" t="n">
        <v>128</v>
      </c>
      <c r="I120" s="64" t="n">
        <v>35</v>
      </c>
      <c r="J120" s="64" t="n">
        <v>4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6</v>
      </c>
      <c r="C121" s="63" t="s">
        <v>573</v>
      </c>
      <c r="D121" s="67" t="s">
        <v>151</v>
      </c>
      <c r="E121" s="68" t="s">
        <v>151</v>
      </c>
      <c r="F121" s="68" t="s">
        <v>151</v>
      </c>
      <c r="G121" s="68" t="s">
        <v>151</v>
      </c>
      <c r="H121" s="68" t="s">
        <v>151</v>
      </c>
      <c r="I121" s="68" t="s">
        <v>151</v>
      </c>
      <c r="J121" s="68" t="s">
        <v>151</v>
      </c>
      <c r="K121" s="68" t="s">
        <v>151</v>
      </c>
      <c r="L121" s="68" t="s">
        <v>151</v>
      </c>
      <c r="M121" s="68" t="s">
        <v>151</v>
      </c>
      <c r="N121" s="68" t="s">
        <v>151</v>
      </c>
      <c r="O121" s="68" t="s">
        <v>151</v>
      </c>
      <c r="P121" s="68" t="s">
        <v>151</v>
      </c>
      <c r="Q121" s="68" t="s">
        <v>151</v>
      </c>
      <c r="R121" s="68" t="s">
        <v>151</v>
      </c>
      <c r="S121" s="68" t="s">
        <v>151</v>
      </c>
      <c r="T121" s="68" t="s">
        <v>151</v>
      </c>
      <c r="U121" s="68" t="s">
        <v>151</v>
      </c>
      <c r="V121" s="68" t="s">
        <v>151</v>
      </c>
    </row>
    <row r="122" customFormat="false" ht="15" hidden="false" customHeight="true" outlineLevel="0" collapsed="false">
      <c r="A122" s="65"/>
      <c r="B122" s="62" t="s">
        <v>547</v>
      </c>
      <c r="C122" s="63" t="s">
        <v>573</v>
      </c>
      <c r="D122" s="67" t="s">
        <v>151</v>
      </c>
      <c r="E122" s="68" t="s">
        <v>151</v>
      </c>
      <c r="F122" s="68" t="s">
        <v>151</v>
      </c>
      <c r="G122" s="68" t="s">
        <v>151</v>
      </c>
      <c r="H122" s="68" t="s">
        <v>151</v>
      </c>
      <c r="I122" s="68" t="s">
        <v>151</v>
      </c>
      <c r="J122" s="68" t="s">
        <v>151</v>
      </c>
      <c r="K122" s="68" t="s">
        <v>151</v>
      </c>
      <c r="L122" s="68" t="s">
        <v>151</v>
      </c>
      <c r="M122" s="68" t="s">
        <v>151</v>
      </c>
      <c r="N122" s="68" t="s">
        <v>151</v>
      </c>
      <c r="O122" s="68" t="s">
        <v>151</v>
      </c>
      <c r="P122" s="68" t="s">
        <v>151</v>
      </c>
      <c r="Q122" s="68" t="s">
        <v>151</v>
      </c>
      <c r="R122" s="68" t="s">
        <v>151</v>
      </c>
      <c r="S122" s="68" t="s">
        <v>151</v>
      </c>
      <c r="T122" s="68" t="s">
        <v>151</v>
      </c>
      <c r="U122" s="68" t="s">
        <v>151</v>
      </c>
      <c r="V122" s="68" t="s">
        <v>151</v>
      </c>
    </row>
    <row r="123" customFormat="false" ht="15" hidden="false" customHeight="true" outlineLevel="0" collapsed="false">
      <c r="A123" s="65"/>
      <c r="B123" s="62" t="s">
        <v>548</v>
      </c>
      <c r="C123" s="63" t="s">
        <v>574</v>
      </c>
      <c r="D123" s="38" t="n">
        <v>7</v>
      </c>
      <c r="E123" s="64" t="n">
        <v>7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0</v>
      </c>
      <c r="C124" s="63" t="s">
        <v>575</v>
      </c>
      <c r="D124" s="67" t="s">
        <v>151</v>
      </c>
      <c r="E124" s="68" t="s">
        <v>151</v>
      </c>
      <c r="F124" s="68" t="s">
        <v>151</v>
      </c>
      <c r="G124" s="68" t="s">
        <v>151</v>
      </c>
      <c r="H124" s="68" t="s">
        <v>151</v>
      </c>
      <c r="I124" s="68" t="s">
        <v>151</v>
      </c>
      <c r="J124" s="68" t="s">
        <v>151</v>
      </c>
      <c r="K124" s="68" t="s">
        <v>151</v>
      </c>
      <c r="L124" s="68" t="s">
        <v>151</v>
      </c>
      <c r="M124" s="68" t="s">
        <v>151</v>
      </c>
      <c r="N124" s="68" t="s">
        <v>151</v>
      </c>
      <c r="O124" s="68" t="s">
        <v>151</v>
      </c>
      <c r="P124" s="68" t="s">
        <v>151</v>
      </c>
      <c r="Q124" s="68" t="s">
        <v>151</v>
      </c>
      <c r="R124" s="68" t="s">
        <v>151</v>
      </c>
      <c r="S124" s="68" t="s">
        <v>151</v>
      </c>
      <c r="T124" s="68" t="s">
        <v>151</v>
      </c>
      <c r="U124" s="68" t="s">
        <v>151</v>
      </c>
      <c r="V124" s="68" t="s">
        <v>151</v>
      </c>
    </row>
    <row r="125" customFormat="false" ht="15" hidden="false" customHeight="true" outlineLevel="0" collapsed="false">
      <c r="A125" s="65"/>
      <c r="B125" s="62" t="s">
        <v>552</v>
      </c>
      <c r="C125" s="63" t="s">
        <v>575</v>
      </c>
      <c r="D125" s="67" t="s">
        <v>151</v>
      </c>
      <c r="E125" s="68" t="s">
        <v>151</v>
      </c>
      <c r="F125" s="68" t="s">
        <v>151</v>
      </c>
      <c r="G125" s="68" t="s">
        <v>151</v>
      </c>
      <c r="H125" s="68" t="s">
        <v>151</v>
      </c>
      <c r="I125" s="68" t="s">
        <v>151</v>
      </c>
      <c r="J125" s="68" t="s">
        <v>151</v>
      </c>
      <c r="K125" s="68" t="s">
        <v>151</v>
      </c>
      <c r="L125" s="68" t="s">
        <v>151</v>
      </c>
      <c r="M125" s="68" t="s">
        <v>151</v>
      </c>
      <c r="N125" s="68" t="s">
        <v>151</v>
      </c>
      <c r="O125" s="68" t="s">
        <v>151</v>
      </c>
      <c r="P125" s="68" t="s">
        <v>151</v>
      </c>
      <c r="Q125" s="68" t="s">
        <v>151</v>
      </c>
      <c r="R125" s="68" t="s">
        <v>151</v>
      </c>
      <c r="S125" s="68" t="s">
        <v>151</v>
      </c>
      <c r="T125" s="68" t="s">
        <v>151</v>
      </c>
      <c r="U125" s="68" t="s">
        <v>151</v>
      </c>
      <c r="V125" s="68" t="s">
        <v>151</v>
      </c>
    </row>
    <row r="126" customFormat="false" ht="15" hidden="false" customHeight="true" outlineLevel="0" collapsed="false">
      <c r="A126" s="65"/>
      <c r="B126" s="62" t="s">
        <v>553</v>
      </c>
      <c r="C126" s="63"/>
      <c r="D126" s="38" t="n">
        <v>461</v>
      </c>
      <c r="E126" s="64" t="n">
        <v>180</v>
      </c>
      <c r="F126" s="64" t="n">
        <v>131</v>
      </c>
      <c r="G126" s="64" t="n">
        <v>74</v>
      </c>
      <c r="H126" s="64" t="n">
        <v>52</v>
      </c>
      <c r="I126" s="64" t="n">
        <v>19</v>
      </c>
      <c r="J126" s="64" t="n">
        <v>4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4</v>
      </c>
      <c r="C127" s="63"/>
      <c r="D127" s="38" t="n">
        <v>493</v>
      </c>
      <c r="E127" s="64" t="n">
        <v>167</v>
      </c>
      <c r="F127" s="64" t="n">
        <v>158</v>
      </c>
      <c r="G127" s="64" t="n">
        <v>96</v>
      </c>
      <c r="H127" s="64" t="n">
        <v>56</v>
      </c>
      <c r="I127" s="64" t="n">
        <v>1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5</v>
      </c>
      <c r="C128" s="63"/>
      <c r="D128" s="38" t="n">
        <v>826</v>
      </c>
      <c r="E128" s="64" t="n">
        <v>269</v>
      </c>
      <c r="F128" s="64" t="n">
        <v>323</v>
      </c>
      <c r="G128" s="64" t="n">
        <v>123</v>
      </c>
      <c r="H128" s="64" t="n">
        <v>83</v>
      </c>
      <c r="I128" s="64" t="n">
        <v>22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6</v>
      </c>
      <c r="C129" s="63"/>
      <c r="D129" s="38" t="n">
        <v>151</v>
      </c>
      <c r="E129" s="64" t="n">
        <v>58</v>
      </c>
      <c r="F129" s="64" t="n">
        <v>52</v>
      </c>
      <c r="G129" s="64" t="n">
        <v>20</v>
      </c>
      <c r="H129" s="64" t="n">
        <v>9</v>
      </c>
      <c r="I129" s="64" t="n">
        <v>7</v>
      </c>
      <c r="J129" s="64" t="n">
        <v>3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7</v>
      </c>
      <c r="C130" s="63"/>
      <c r="D130" s="38" t="n">
        <v>373</v>
      </c>
      <c r="E130" s="64" t="n">
        <v>101</v>
      </c>
      <c r="F130" s="64" t="n">
        <v>138</v>
      </c>
      <c r="G130" s="64" t="n">
        <v>67</v>
      </c>
      <c r="H130" s="64" t="n">
        <v>46</v>
      </c>
      <c r="I130" s="64" t="n">
        <v>1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58</v>
      </c>
      <c r="C131" s="63"/>
      <c r="D131" s="38" t="n">
        <v>423</v>
      </c>
      <c r="E131" s="64" t="n">
        <v>165</v>
      </c>
      <c r="F131" s="64" t="n">
        <v>112</v>
      </c>
      <c r="G131" s="64" t="n">
        <v>58</v>
      </c>
      <c r="H131" s="64" t="n">
        <v>62</v>
      </c>
      <c r="I131" s="64" t="n">
        <v>20</v>
      </c>
      <c r="J131" s="64" t="n">
        <v>4</v>
      </c>
      <c r="K131" s="64" t="n">
        <v>2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59</v>
      </c>
      <c r="C132" s="63"/>
      <c r="D132" s="38" t="n">
        <v>694</v>
      </c>
      <c r="E132" s="64" t="n">
        <v>181</v>
      </c>
      <c r="F132" s="64" t="n">
        <v>193</v>
      </c>
      <c r="G132" s="64" t="n">
        <v>166</v>
      </c>
      <c r="H132" s="64" t="n">
        <v>118</v>
      </c>
      <c r="I132" s="64" t="n">
        <v>35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0</v>
      </c>
      <c r="C133" s="63"/>
      <c r="D133" s="38" t="n">
        <v>901</v>
      </c>
      <c r="E133" s="64" t="n">
        <v>220</v>
      </c>
      <c r="F133" s="64" t="n">
        <v>283</v>
      </c>
      <c r="G133" s="64" t="n">
        <v>175</v>
      </c>
      <c r="H133" s="64" t="n">
        <v>165</v>
      </c>
      <c r="I133" s="64" t="n">
        <v>48</v>
      </c>
      <c r="J133" s="64" t="n">
        <v>9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1</v>
      </c>
      <c r="C134" s="63"/>
      <c r="D134" s="38" t="n">
        <v>1218</v>
      </c>
      <c r="E134" s="64" t="n">
        <v>271</v>
      </c>
      <c r="F134" s="64" t="n">
        <v>440</v>
      </c>
      <c r="G134" s="64" t="n">
        <v>242</v>
      </c>
      <c r="H134" s="64" t="n">
        <v>207</v>
      </c>
      <c r="I134" s="64" t="n">
        <v>49</v>
      </c>
      <c r="J134" s="64" t="n">
        <v>6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2</v>
      </c>
      <c r="C135" s="63"/>
      <c r="D135" s="38" t="n">
        <v>109</v>
      </c>
      <c r="E135" s="64" t="n">
        <v>27</v>
      </c>
      <c r="F135" s="64" t="n">
        <v>29</v>
      </c>
      <c r="G135" s="64" t="n">
        <v>29</v>
      </c>
      <c r="H135" s="64" t="n">
        <v>15</v>
      </c>
      <c r="I135" s="64" t="n">
        <v>9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3</v>
      </c>
      <c r="C136" s="63"/>
      <c r="D136" s="38" t="n">
        <v>235</v>
      </c>
      <c r="E136" s="64" t="n">
        <v>34</v>
      </c>
      <c r="F136" s="64" t="n">
        <v>50</v>
      </c>
      <c r="G136" s="64" t="n">
        <v>50</v>
      </c>
      <c r="H136" s="64" t="n">
        <v>74</v>
      </c>
      <c r="I136" s="64" t="n">
        <v>26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4</v>
      </c>
      <c r="C137" s="63"/>
      <c r="D137" s="38" t="n">
        <v>211</v>
      </c>
      <c r="E137" s="64" t="n">
        <v>38</v>
      </c>
      <c r="F137" s="64" t="n">
        <v>57</v>
      </c>
      <c r="G137" s="64" t="n">
        <v>44</v>
      </c>
      <c r="H137" s="64" t="n">
        <v>50</v>
      </c>
      <c r="I137" s="64" t="n">
        <v>16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5</v>
      </c>
      <c r="C138" s="63"/>
      <c r="D138" s="38" t="n">
        <v>369</v>
      </c>
      <c r="E138" s="64" t="n">
        <v>39</v>
      </c>
      <c r="F138" s="64" t="n">
        <v>74</v>
      </c>
      <c r="G138" s="64" t="n">
        <v>95</v>
      </c>
      <c r="H138" s="64" t="n">
        <v>117</v>
      </c>
      <c r="I138" s="64" t="n">
        <v>38</v>
      </c>
      <c r="J138" s="64" t="n">
        <v>5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6</v>
      </c>
      <c r="C139" s="63"/>
      <c r="D139" s="38" t="n">
        <v>232</v>
      </c>
      <c r="E139" s="64" t="n">
        <v>32</v>
      </c>
      <c r="F139" s="64" t="n">
        <v>44</v>
      </c>
      <c r="G139" s="64" t="n">
        <v>62</v>
      </c>
      <c r="H139" s="64" t="n">
        <v>76</v>
      </c>
      <c r="I139" s="64" t="n">
        <v>17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7</v>
      </c>
      <c r="C140" s="63"/>
      <c r="D140" s="38" t="n">
        <v>232</v>
      </c>
      <c r="E140" s="64" t="n">
        <v>28</v>
      </c>
      <c r="F140" s="64" t="n">
        <v>48</v>
      </c>
      <c r="G140" s="64" t="n">
        <v>62</v>
      </c>
      <c r="H140" s="64" t="n">
        <v>73</v>
      </c>
      <c r="I140" s="64" t="n">
        <v>18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68</v>
      </c>
      <c r="C141" s="63"/>
      <c r="D141" s="38" t="n">
        <v>215</v>
      </c>
      <c r="E141" s="64" t="n">
        <v>22</v>
      </c>
      <c r="F141" s="64" t="n">
        <v>50</v>
      </c>
      <c r="G141" s="64" t="n">
        <v>48</v>
      </c>
      <c r="H141" s="64" t="n">
        <v>75</v>
      </c>
      <c r="I141" s="64" t="n">
        <v>17</v>
      </c>
      <c r="J141" s="64" t="n">
        <v>2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69</v>
      </c>
      <c r="C142" s="63"/>
      <c r="D142" s="38" t="n">
        <v>86</v>
      </c>
      <c r="E142" s="64" t="n">
        <v>8</v>
      </c>
      <c r="F142" s="64" t="n">
        <v>14</v>
      </c>
      <c r="G142" s="64" t="n">
        <v>19</v>
      </c>
      <c r="H142" s="64" t="n">
        <v>32</v>
      </c>
      <c r="I142" s="64" t="n">
        <v>10</v>
      </c>
      <c r="J142" s="64" t="n">
        <v>3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570</v>
      </c>
      <c r="C143" s="63"/>
      <c r="D143" s="38" t="n">
        <v>134</v>
      </c>
      <c r="E143" s="64" t="n">
        <v>14</v>
      </c>
      <c r="F143" s="64" t="n">
        <v>15</v>
      </c>
      <c r="G143" s="64" t="n">
        <v>29</v>
      </c>
      <c r="H143" s="64" t="n">
        <v>48</v>
      </c>
      <c r="I143" s="64" t="n">
        <v>23</v>
      </c>
      <c r="J143" s="64" t="n">
        <v>5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conditionalFormatting sqref="C3:C4">
    <cfRule type="cellIs" priority="3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4228</v>
      </c>
      <c r="E5" s="60" t="n">
        <v>35483</v>
      </c>
      <c r="F5" s="60" t="n">
        <v>27782</v>
      </c>
      <c r="G5" s="60" t="n">
        <v>17982</v>
      </c>
      <c r="H5" s="60" t="n">
        <v>17011</v>
      </c>
      <c r="I5" s="60" t="n">
        <v>5068</v>
      </c>
      <c r="J5" s="60" t="n">
        <v>756</v>
      </c>
      <c r="K5" s="60" t="n">
        <v>112</v>
      </c>
      <c r="L5" s="60" t="n">
        <v>29</v>
      </c>
      <c r="M5" s="60" t="n">
        <v>2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7</v>
      </c>
      <c r="C6" s="63"/>
      <c r="D6" s="38" t="n">
        <v>113</v>
      </c>
      <c r="E6" s="64" t="n">
        <v>11</v>
      </c>
      <c r="F6" s="64" t="n">
        <v>17</v>
      </c>
      <c r="G6" s="64" t="n">
        <v>27</v>
      </c>
      <c r="H6" s="64" t="n">
        <v>41</v>
      </c>
      <c r="I6" s="64" t="n">
        <v>16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8</v>
      </c>
      <c r="C7" s="63"/>
      <c r="D7" s="38" t="n">
        <v>339</v>
      </c>
      <c r="E7" s="64" t="n">
        <v>39</v>
      </c>
      <c r="F7" s="64" t="n">
        <v>42</v>
      </c>
      <c r="G7" s="64" t="n">
        <v>66</v>
      </c>
      <c r="H7" s="64" t="n">
        <v>137</v>
      </c>
      <c r="I7" s="64" t="n">
        <v>5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9</v>
      </c>
      <c r="C8" s="63"/>
      <c r="D8" s="38" t="n">
        <v>676</v>
      </c>
      <c r="E8" s="64" t="n">
        <v>40</v>
      </c>
      <c r="F8" s="64" t="n">
        <v>67</v>
      </c>
      <c r="G8" s="64" t="n">
        <v>125</v>
      </c>
      <c r="H8" s="64" t="n">
        <v>316</v>
      </c>
      <c r="I8" s="64" t="n">
        <v>114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80</v>
      </c>
      <c r="C9" s="63"/>
      <c r="D9" s="38" t="n">
        <v>70</v>
      </c>
      <c r="E9" s="64" t="n">
        <v>1</v>
      </c>
      <c r="F9" s="64" t="n">
        <v>18</v>
      </c>
      <c r="G9" s="64" t="n">
        <v>26</v>
      </c>
      <c r="H9" s="64" t="n">
        <v>18</v>
      </c>
      <c r="I9" s="64" t="n">
        <v>5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81</v>
      </c>
      <c r="C10" s="63"/>
      <c r="D10" s="38" t="n">
        <v>685</v>
      </c>
      <c r="E10" s="64" t="n">
        <v>48</v>
      </c>
      <c r="F10" s="64" t="n">
        <v>81</v>
      </c>
      <c r="G10" s="64" t="n">
        <v>145</v>
      </c>
      <c r="H10" s="64" t="n">
        <v>285</v>
      </c>
      <c r="I10" s="64" t="n">
        <v>103</v>
      </c>
      <c r="J10" s="64" t="n">
        <v>20</v>
      </c>
      <c r="K10" s="64" t="n">
        <v>3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2</v>
      </c>
      <c r="C11" s="63"/>
      <c r="D11" s="38" t="n">
        <v>531</v>
      </c>
      <c r="E11" s="64" t="n">
        <v>44</v>
      </c>
      <c r="F11" s="64" t="n">
        <v>115</v>
      </c>
      <c r="G11" s="64" t="n">
        <v>135</v>
      </c>
      <c r="H11" s="64" t="n">
        <v>173</v>
      </c>
      <c r="I11" s="64" t="n">
        <v>58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3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4</v>
      </c>
      <c r="C13" s="63"/>
      <c r="D13" s="38" t="n">
        <v>531</v>
      </c>
      <c r="E13" s="64" t="n">
        <v>29</v>
      </c>
      <c r="F13" s="64" t="n">
        <v>74</v>
      </c>
      <c r="G13" s="64" t="n">
        <v>100</v>
      </c>
      <c r="H13" s="64" t="n">
        <v>249</v>
      </c>
      <c r="I13" s="64" t="n">
        <v>72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5</v>
      </c>
      <c r="C14" s="63"/>
      <c r="D14" s="38" t="n">
        <v>834</v>
      </c>
      <c r="E14" s="64" t="n">
        <v>39</v>
      </c>
      <c r="F14" s="64" t="n">
        <v>94</v>
      </c>
      <c r="G14" s="64" t="n">
        <v>135</v>
      </c>
      <c r="H14" s="64" t="n">
        <v>393</v>
      </c>
      <c r="I14" s="64" t="n">
        <v>151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6</v>
      </c>
      <c r="C15" s="63" t="s">
        <v>587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2" t="s">
        <v>588</v>
      </c>
      <c r="C16" s="63" t="s">
        <v>589</v>
      </c>
      <c r="D16" s="38" t="n">
        <v>124</v>
      </c>
      <c r="E16" s="64" t="n">
        <v>35</v>
      </c>
      <c r="F16" s="64" t="n">
        <v>46</v>
      </c>
      <c r="G16" s="64" t="n">
        <v>19</v>
      </c>
      <c r="H16" s="64" t="n">
        <v>18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90</v>
      </c>
      <c r="C17" s="63"/>
      <c r="D17" s="38" t="n">
        <v>27</v>
      </c>
      <c r="E17" s="64" t="n">
        <v>9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91</v>
      </c>
      <c r="C18" s="63"/>
      <c r="D18" s="38" t="n">
        <v>795</v>
      </c>
      <c r="E18" s="64" t="n">
        <v>91</v>
      </c>
      <c r="F18" s="64" t="n">
        <v>96</v>
      </c>
      <c r="G18" s="64" t="n">
        <v>136</v>
      </c>
      <c r="H18" s="64" t="n">
        <v>294</v>
      </c>
      <c r="I18" s="64" t="n">
        <v>151</v>
      </c>
      <c r="J18" s="64" t="n">
        <v>21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2</v>
      </c>
      <c r="C19" s="63" t="s">
        <v>593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2" t="s">
        <v>594</v>
      </c>
      <c r="C20" s="63" t="s">
        <v>593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2" t="s">
        <v>595</v>
      </c>
      <c r="C21" s="63" t="s">
        <v>596</v>
      </c>
      <c r="D21" s="38" t="n">
        <v>265</v>
      </c>
      <c r="E21" s="64" t="n">
        <v>55</v>
      </c>
      <c r="F21" s="64" t="n">
        <v>102</v>
      </c>
      <c r="G21" s="64" t="n">
        <v>44</v>
      </c>
      <c r="H21" s="64" t="n">
        <v>46</v>
      </c>
      <c r="I21" s="64" t="n">
        <v>15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7</v>
      </c>
      <c r="C22" s="63"/>
      <c r="D22" s="38" t="n">
        <v>42</v>
      </c>
      <c r="E22" s="64" t="n">
        <v>15</v>
      </c>
      <c r="F22" s="64" t="n">
        <v>12</v>
      </c>
      <c r="G22" s="64" t="n">
        <v>10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8</v>
      </c>
      <c r="C23" s="63"/>
      <c r="D23" s="38" t="n">
        <v>63</v>
      </c>
      <c r="E23" s="64" t="n">
        <v>19</v>
      </c>
      <c r="F23" s="64" t="n">
        <v>21</v>
      </c>
      <c r="G23" s="64" t="n">
        <v>9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9</v>
      </c>
      <c r="C24" s="63"/>
      <c r="D24" s="38" t="n">
        <v>172</v>
      </c>
      <c r="E24" s="64" t="n">
        <v>64</v>
      </c>
      <c r="F24" s="64" t="n">
        <v>38</v>
      </c>
      <c r="G24" s="64" t="n">
        <v>31</v>
      </c>
      <c r="H24" s="64" t="n">
        <v>26</v>
      </c>
      <c r="I24" s="64" t="n">
        <v>10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600</v>
      </c>
      <c r="C25" s="63"/>
      <c r="D25" s="38" t="n">
        <v>277</v>
      </c>
      <c r="E25" s="64" t="n">
        <v>116</v>
      </c>
      <c r="F25" s="64" t="n">
        <v>66</v>
      </c>
      <c r="G25" s="64" t="n">
        <v>41</v>
      </c>
      <c r="H25" s="64" t="n">
        <v>35</v>
      </c>
      <c r="I25" s="64" t="n">
        <v>14</v>
      </c>
      <c r="J25" s="64" t="n">
        <v>3</v>
      </c>
      <c r="K25" s="64" t="n">
        <v>1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601</v>
      </c>
      <c r="C26" s="63"/>
      <c r="D26" s="38" t="n">
        <v>52</v>
      </c>
      <c r="E26" s="64" t="n">
        <v>11</v>
      </c>
      <c r="F26" s="64" t="n">
        <v>22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2</v>
      </c>
      <c r="C27" s="63"/>
      <c r="D27" s="38" t="n">
        <v>350</v>
      </c>
      <c r="E27" s="64" t="n">
        <v>202</v>
      </c>
      <c r="F27" s="64" t="n">
        <v>69</v>
      </c>
      <c r="G27" s="64" t="n">
        <v>35</v>
      </c>
      <c r="H27" s="64" t="n">
        <v>36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3</v>
      </c>
      <c r="C28" s="63"/>
      <c r="D28" s="38" t="n">
        <v>240</v>
      </c>
      <c r="E28" s="64" t="n">
        <v>63</v>
      </c>
      <c r="F28" s="64" t="n">
        <v>51</v>
      </c>
      <c r="G28" s="64" t="n">
        <v>43</v>
      </c>
      <c r="H28" s="64" t="n">
        <v>57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4</v>
      </c>
      <c r="C29" s="63"/>
      <c r="D29" s="38" t="n">
        <v>332</v>
      </c>
      <c r="E29" s="64" t="n">
        <v>154</v>
      </c>
      <c r="F29" s="64" t="n">
        <v>63</v>
      </c>
      <c r="G29" s="64" t="n">
        <v>49</v>
      </c>
      <c r="H29" s="64" t="n">
        <v>44</v>
      </c>
      <c r="I29" s="64" t="n">
        <v>2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5</v>
      </c>
      <c r="C30" s="63"/>
      <c r="D30" s="38" t="n">
        <v>133</v>
      </c>
      <c r="E30" s="64" t="n">
        <v>43</v>
      </c>
      <c r="F30" s="64" t="n">
        <v>21</v>
      </c>
      <c r="G30" s="64" t="n">
        <v>32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6</v>
      </c>
      <c r="C31" s="63" t="s">
        <v>607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5"/>
      <c r="B32" s="62" t="s">
        <v>608</v>
      </c>
      <c r="C32" s="63" t="s">
        <v>609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5"/>
      <c r="B33" s="62" t="s">
        <v>610</v>
      </c>
      <c r="C33" s="63"/>
      <c r="D33" s="38" t="n">
        <v>1096</v>
      </c>
      <c r="E33" s="64" t="n">
        <v>335</v>
      </c>
      <c r="F33" s="64" t="n">
        <v>379</v>
      </c>
      <c r="G33" s="64" t="n">
        <v>180</v>
      </c>
      <c r="H33" s="64" t="n">
        <v>149</v>
      </c>
      <c r="I33" s="64" t="n">
        <v>42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11</v>
      </c>
      <c r="C34" s="63"/>
      <c r="D34" s="38" t="n">
        <v>800</v>
      </c>
      <c r="E34" s="64" t="n">
        <v>260</v>
      </c>
      <c r="F34" s="64" t="n">
        <v>260</v>
      </c>
      <c r="G34" s="64" t="n">
        <v>135</v>
      </c>
      <c r="H34" s="64" t="n">
        <v>115</v>
      </c>
      <c r="I34" s="64" t="n">
        <v>23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2</v>
      </c>
      <c r="C35" s="63"/>
      <c r="D35" s="38" t="n">
        <v>409</v>
      </c>
      <c r="E35" s="64" t="n">
        <v>222</v>
      </c>
      <c r="F35" s="64" t="n">
        <v>74</v>
      </c>
      <c r="G35" s="64" t="n">
        <v>50</v>
      </c>
      <c r="H35" s="64" t="n">
        <v>51</v>
      </c>
      <c r="I35" s="64" t="n">
        <v>11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3</v>
      </c>
      <c r="C36" s="63" t="s">
        <v>614</v>
      </c>
      <c r="D36" s="38" t="n">
        <v>523</v>
      </c>
      <c r="E36" s="64" t="n">
        <v>211</v>
      </c>
      <c r="F36" s="64" t="n">
        <v>136</v>
      </c>
      <c r="G36" s="64" t="n">
        <v>71</v>
      </c>
      <c r="H36" s="64" t="n">
        <v>79</v>
      </c>
      <c r="I36" s="64" t="n">
        <v>21</v>
      </c>
      <c r="J36" s="64" t="n">
        <v>4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5</v>
      </c>
      <c r="C37" s="63"/>
      <c r="D37" s="38" t="n">
        <v>614</v>
      </c>
      <c r="E37" s="64" t="n">
        <v>266</v>
      </c>
      <c r="F37" s="64" t="n">
        <v>154</v>
      </c>
      <c r="G37" s="64" t="n">
        <v>116</v>
      </c>
      <c r="H37" s="64" t="n">
        <v>57</v>
      </c>
      <c r="I37" s="64" t="n">
        <v>16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6</v>
      </c>
      <c r="C38" s="63" t="s">
        <v>617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5"/>
      <c r="B39" s="62" t="s">
        <v>618</v>
      </c>
      <c r="C39" s="63" t="s">
        <v>619</v>
      </c>
      <c r="D39" s="38" t="n">
        <v>1357</v>
      </c>
      <c r="E39" s="64" t="n">
        <v>447</v>
      </c>
      <c r="F39" s="64" t="n">
        <v>358</v>
      </c>
      <c r="G39" s="64" t="n">
        <v>257</v>
      </c>
      <c r="H39" s="64" t="n">
        <v>223</v>
      </c>
      <c r="I39" s="64" t="n">
        <v>58</v>
      </c>
      <c r="J39" s="64" t="n">
        <v>9</v>
      </c>
      <c r="K39" s="64" t="n">
        <v>4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20</v>
      </c>
      <c r="C40" s="63"/>
      <c r="D40" s="38" t="n">
        <v>1231</v>
      </c>
      <c r="E40" s="64" t="n">
        <v>302</v>
      </c>
      <c r="F40" s="64" t="n">
        <v>479</v>
      </c>
      <c r="G40" s="64" t="n">
        <v>222</v>
      </c>
      <c r="H40" s="64" t="n">
        <v>162</v>
      </c>
      <c r="I40" s="64" t="n">
        <v>56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21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2</v>
      </c>
      <c r="C42" s="63"/>
      <c r="D42" s="38" t="n">
        <v>86</v>
      </c>
      <c r="E42" s="64" t="n">
        <v>49</v>
      </c>
      <c r="F42" s="64" t="n">
        <v>17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3</v>
      </c>
      <c r="C43" s="63" t="s">
        <v>624</v>
      </c>
      <c r="D43" s="38" t="n">
        <v>65</v>
      </c>
      <c r="E43" s="64" t="n">
        <v>61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5</v>
      </c>
      <c r="C44" s="63"/>
      <c r="D44" s="38" t="n">
        <v>93</v>
      </c>
      <c r="E44" s="64" t="n">
        <v>40</v>
      </c>
      <c r="F44" s="64" t="n">
        <v>26</v>
      </c>
      <c r="G44" s="64" t="n">
        <v>10</v>
      </c>
      <c r="H44" s="64" t="n">
        <v>11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6</v>
      </c>
      <c r="C45" s="63"/>
      <c r="D45" s="38" t="n">
        <v>387</v>
      </c>
      <c r="E45" s="64" t="n">
        <v>127</v>
      </c>
      <c r="F45" s="64" t="n">
        <v>118</v>
      </c>
      <c r="G45" s="64" t="n">
        <v>78</v>
      </c>
      <c r="H45" s="64" t="n">
        <v>45</v>
      </c>
      <c r="I45" s="64" t="n">
        <v>18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7</v>
      </c>
      <c r="C46" s="63"/>
      <c r="D46" s="38" t="n">
        <v>1171</v>
      </c>
      <c r="E46" s="64" t="n">
        <v>438</v>
      </c>
      <c r="F46" s="64" t="n">
        <v>240</v>
      </c>
      <c r="G46" s="64" t="n">
        <v>195</v>
      </c>
      <c r="H46" s="64" t="n">
        <v>219</v>
      </c>
      <c r="I46" s="64" t="n">
        <v>72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8</v>
      </c>
      <c r="C47" s="63"/>
      <c r="D47" s="38" t="n">
        <v>57</v>
      </c>
      <c r="E47" s="64" t="n">
        <v>16</v>
      </c>
      <c r="F47" s="64" t="n">
        <v>14</v>
      </c>
      <c r="G47" s="64" t="n">
        <v>9</v>
      </c>
      <c r="H47" s="64" t="n">
        <v>8</v>
      </c>
      <c r="I47" s="64" t="n">
        <v>9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9</v>
      </c>
      <c r="C48" s="63"/>
      <c r="D48" s="38" t="n">
        <v>33</v>
      </c>
      <c r="E48" s="64" t="n">
        <v>7</v>
      </c>
      <c r="F48" s="64" t="n">
        <v>5</v>
      </c>
      <c r="G48" s="64" t="n">
        <v>7</v>
      </c>
      <c r="H48" s="64" t="n">
        <v>10</v>
      </c>
      <c r="I48" s="64" t="n">
        <v>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30</v>
      </c>
      <c r="C49" s="63"/>
      <c r="D49" s="38" t="n">
        <v>563</v>
      </c>
      <c r="E49" s="64" t="n">
        <v>108</v>
      </c>
      <c r="F49" s="64" t="n">
        <v>198</v>
      </c>
      <c r="G49" s="64" t="n">
        <v>133</v>
      </c>
      <c r="H49" s="64" t="n">
        <v>103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31</v>
      </c>
      <c r="C50" s="63"/>
      <c r="D50" s="38" t="n">
        <v>996</v>
      </c>
      <c r="E50" s="64" t="n">
        <v>83</v>
      </c>
      <c r="F50" s="64" t="n">
        <v>191</v>
      </c>
      <c r="G50" s="64" t="n">
        <v>252</v>
      </c>
      <c r="H50" s="64" t="n">
        <v>374</v>
      </c>
      <c r="I50" s="64" t="n">
        <v>82</v>
      </c>
      <c r="J50" s="64" t="n">
        <v>1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2</v>
      </c>
      <c r="C51" s="63" t="s">
        <v>633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5"/>
      <c r="B52" s="62" t="s">
        <v>634</v>
      </c>
      <c r="C52" s="63"/>
      <c r="D52" s="38" t="n">
        <v>397</v>
      </c>
      <c r="E52" s="64" t="n">
        <v>140</v>
      </c>
      <c r="F52" s="64" t="n">
        <v>147</v>
      </c>
      <c r="G52" s="64" t="n">
        <v>58</v>
      </c>
      <c r="H52" s="64" t="n">
        <v>33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5</v>
      </c>
      <c r="C53" s="63"/>
      <c r="D53" s="38" t="n">
        <v>483</v>
      </c>
      <c r="E53" s="64" t="n">
        <v>194</v>
      </c>
      <c r="F53" s="64" t="n">
        <v>152</v>
      </c>
      <c r="G53" s="64" t="n">
        <v>73</v>
      </c>
      <c r="H53" s="64" t="n">
        <v>46</v>
      </c>
      <c r="I53" s="64" t="n">
        <v>14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6</v>
      </c>
      <c r="C54" s="63"/>
      <c r="D54" s="38" t="n">
        <v>1497</v>
      </c>
      <c r="E54" s="64" t="n">
        <v>442</v>
      </c>
      <c r="F54" s="64" t="n">
        <v>419</v>
      </c>
      <c r="G54" s="64" t="n">
        <v>278</v>
      </c>
      <c r="H54" s="64" t="n">
        <v>273</v>
      </c>
      <c r="I54" s="64" t="n">
        <v>72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7</v>
      </c>
      <c r="C55" s="63"/>
      <c r="D55" s="38" t="n">
        <v>1030</v>
      </c>
      <c r="E55" s="64" t="n">
        <v>261</v>
      </c>
      <c r="F55" s="64" t="n">
        <v>284</v>
      </c>
      <c r="G55" s="64" t="n">
        <v>213</v>
      </c>
      <c r="H55" s="64" t="n">
        <v>204</v>
      </c>
      <c r="I55" s="64" t="n">
        <v>57</v>
      </c>
      <c r="J55" s="64" t="n">
        <v>9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8</v>
      </c>
      <c r="C56" s="63"/>
      <c r="D56" s="38" t="n">
        <v>695</v>
      </c>
      <c r="E56" s="64" t="n">
        <v>174</v>
      </c>
      <c r="F56" s="64" t="n">
        <v>172</v>
      </c>
      <c r="G56" s="64" t="n">
        <v>141</v>
      </c>
      <c r="H56" s="64" t="n">
        <v>142</v>
      </c>
      <c r="I56" s="64" t="n">
        <v>54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9</v>
      </c>
      <c r="C57" s="63"/>
      <c r="D57" s="38" t="n">
        <v>663</v>
      </c>
      <c r="E57" s="64" t="n">
        <v>193</v>
      </c>
      <c r="F57" s="64" t="n">
        <v>197</v>
      </c>
      <c r="G57" s="64" t="n">
        <v>127</v>
      </c>
      <c r="H57" s="64" t="n">
        <v>109</v>
      </c>
      <c r="I57" s="64" t="n">
        <v>34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40</v>
      </c>
      <c r="C58" s="63"/>
      <c r="D58" s="38" t="n">
        <v>1004</v>
      </c>
      <c r="E58" s="64" t="n">
        <v>302</v>
      </c>
      <c r="F58" s="64" t="n">
        <v>255</v>
      </c>
      <c r="G58" s="64" t="n">
        <v>181</v>
      </c>
      <c r="H58" s="64" t="n">
        <v>194</v>
      </c>
      <c r="I58" s="64" t="n">
        <v>62</v>
      </c>
      <c r="J58" s="64" t="n">
        <v>1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41</v>
      </c>
      <c r="C59" s="63"/>
      <c r="D59" s="38" t="n">
        <v>1011</v>
      </c>
      <c r="E59" s="64" t="n">
        <v>287</v>
      </c>
      <c r="F59" s="64" t="n">
        <v>234</v>
      </c>
      <c r="G59" s="64" t="n">
        <v>192</v>
      </c>
      <c r="H59" s="64" t="n">
        <v>221</v>
      </c>
      <c r="I59" s="64" t="n">
        <v>60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2</v>
      </c>
      <c r="C60" s="63"/>
      <c r="D60" s="38" t="n">
        <v>258</v>
      </c>
      <c r="E60" s="64" t="n">
        <v>85</v>
      </c>
      <c r="F60" s="64" t="n">
        <v>58</v>
      </c>
      <c r="G60" s="64" t="n">
        <v>44</v>
      </c>
      <c r="H60" s="64" t="n">
        <v>57</v>
      </c>
      <c r="I60" s="64" t="n">
        <v>11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3</v>
      </c>
      <c r="C61" s="63"/>
      <c r="D61" s="38" t="n">
        <v>209</v>
      </c>
      <c r="E61" s="64" t="n">
        <v>54</v>
      </c>
      <c r="F61" s="64" t="n">
        <v>62</v>
      </c>
      <c r="G61" s="64" t="n">
        <v>44</v>
      </c>
      <c r="H61" s="64" t="n">
        <v>35</v>
      </c>
      <c r="I61" s="64" t="n">
        <v>12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4</v>
      </c>
      <c r="C62" s="63"/>
      <c r="D62" s="38" t="n">
        <v>845</v>
      </c>
      <c r="E62" s="64" t="n">
        <v>294</v>
      </c>
      <c r="F62" s="64" t="n">
        <v>244</v>
      </c>
      <c r="G62" s="64" t="n">
        <v>144</v>
      </c>
      <c r="H62" s="64" t="n">
        <v>108</v>
      </c>
      <c r="I62" s="64" t="n">
        <v>51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5</v>
      </c>
      <c r="C63" s="63"/>
      <c r="D63" s="38" t="n">
        <v>1127</v>
      </c>
      <c r="E63" s="64" t="n">
        <v>520</v>
      </c>
      <c r="F63" s="64" t="n">
        <v>250</v>
      </c>
      <c r="G63" s="64" t="n">
        <v>150</v>
      </c>
      <c r="H63" s="64" t="n">
        <v>152</v>
      </c>
      <c r="I63" s="64" t="n">
        <v>48</v>
      </c>
      <c r="J63" s="64" t="n">
        <v>6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6</v>
      </c>
      <c r="C64" s="63"/>
      <c r="D64" s="38" t="n">
        <v>591</v>
      </c>
      <c r="E64" s="64" t="n">
        <v>240</v>
      </c>
      <c r="F64" s="64" t="n">
        <v>136</v>
      </c>
      <c r="G64" s="64" t="n">
        <v>103</v>
      </c>
      <c r="H64" s="64" t="n">
        <v>86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7</v>
      </c>
      <c r="C65" s="63"/>
      <c r="D65" s="38" t="n">
        <v>627</v>
      </c>
      <c r="E65" s="64" t="n">
        <v>250</v>
      </c>
      <c r="F65" s="64" t="n">
        <v>210</v>
      </c>
      <c r="G65" s="64" t="n">
        <v>94</v>
      </c>
      <c r="H65" s="64" t="n">
        <v>49</v>
      </c>
      <c r="I65" s="64" t="n">
        <v>19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8</v>
      </c>
      <c r="C66" s="63"/>
      <c r="D66" s="38" t="n">
        <v>299</v>
      </c>
      <c r="E66" s="64" t="n">
        <v>103</v>
      </c>
      <c r="F66" s="64" t="n">
        <v>109</v>
      </c>
      <c r="G66" s="64" t="n">
        <v>46</v>
      </c>
      <c r="H66" s="64" t="n">
        <v>33</v>
      </c>
      <c r="I66" s="64" t="n">
        <v>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9</v>
      </c>
      <c r="C67" s="63"/>
      <c r="D67" s="38" t="n">
        <v>381</v>
      </c>
      <c r="E67" s="64" t="n">
        <v>148</v>
      </c>
      <c r="F67" s="64" t="n">
        <v>99</v>
      </c>
      <c r="G67" s="64" t="n">
        <v>58</v>
      </c>
      <c r="H67" s="64" t="n">
        <v>55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50</v>
      </c>
      <c r="C68" s="63"/>
      <c r="D68" s="38" t="n">
        <v>1265</v>
      </c>
      <c r="E68" s="64" t="n">
        <v>416</v>
      </c>
      <c r="F68" s="64" t="n">
        <v>349</v>
      </c>
      <c r="G68" s="64" t="n">
        <v>246</v>
      </c>
      <c r="H68" s="64" t="n">
        <v>175</v>
      </c>
      <c r="I68" s="64" t="n">
        <v>69</v>
      </c>
      <c r="J68" s="64" t="n">
        <v>7</v>
      </c>
      <c r="K68" s="64" t="n">
        <v>3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51</v>
      </c>
      <c r="C69" s="63"/>
      <c r="D69" s="38" t="n">
        <v>901</v>
      </c>
      <c r="E69" s="64" t="n">
        <v>274</v>
      </c>
      <c r="F69" s="64" t="n">
        <v>262</v>
      </c>
      <c r="G69" s="64" t="n">
        <v>165</v>
      </c>
      <c r="H69" s="64" t="n">
        <v>151</v>
      </c>
      <c r="I69" s="64" t="n">
        <v>40</v>
      </c>
      <c r="J69" s="64" t="n">
        <v>8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2</v>
      </c>
      <c r="C70" s="63"/>
      <c r="D70" s="38" t="n">
        <v>852</v>
      </c>
      <c r="E70" s="64" t="n">
        <v>381</v>
      </c>
      <c r="F70" s="64" t="n">
        <v>197</v>
      </c>
      <c r="G70" s="64" t="n">
        <v>122</v>
      </c>
      <c r="H70" s="64" t="n">
        <v>117</v>
      </c>
      <c r="I70" s="64" t="n">
        <v>31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3</v>
      </c>
      <c r="C71" s="63"/>
      <c r="D71" s="38" t="n">
        <v>960</v>
      </c>
      <c r="E71" s="64" t="n">
        <v>348</v>
      </c>
      <c r="F71" s="64" t="n">
        <v>236</v>
      </c>
      <c r="G71" s="64" t="n">
        <v>160</v>
      </c>
      <c r="H71" s="64" t="n">
        <v>168</v>
      </c>
      <c r="I71" s="64" t="n">
        <v>39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4</v>
      </c>
      <c r="C72" s="63"/>
      <c r="D72" s="38" t="n">
        <v>1103</v>
      </c>
      <c r="E72" s="64" t="n">
        <v>338</v>
      </c>
      <c r="F72" s="64" t="n">
        <v>313</v>
      </c>
      <c r="G72" s="64" t="n">
        <v>215</v>
      </c>
      <c r="H72" s="64" t="n">
        <v>171</v>
      </c>
      <c r="I72" s="64" t="n">
        <v>56</v>
      </c>
      <c r="J72" s="64" t="n">
        <v>7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5</v>
      </c>
      <c r="C73" s="63"/>
      <c r="D73" s="38" t="n">
        <v>567</v>
      </c>
      <c r="E73" s="64" t="n">
        <v>173</v>
      </c>
      <c r="F73" s="64" t="n">
        <v>152</v>
      </c>
      <c r="G73" s="64" t="n">
        <v>100</v>
      </c>
      <c r="H73" s="64" t="n">
        <v>114</v>
      </c>
      <c r="I73" s="64" t="n">
        <v>24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6</v>
      </c>
      <c r="C74" s="63"/>
      <c r="D74" s="38" t="n">
        <v>881</v>
      </c>
      <c r="E74" s="64" t="n">
        <v>310</v>
      </c>
      <c r="F74" s="64" t="n">
        <v>214</v>
      </c>
      <c r="G74" s="64" t="n">
        <v>160</v>
      </c>
      <c r="H74" s="64" t="n">
        <v>153</v>
      </c>
      <c r="I74" s="64" t="n">
        <v>40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7</v>
      </c>
      <c r="C75" s="63"/>
      <c r="D75" s="38" t="n">
        <v>962</v>
      </c>
      <c r="E75" s="64" t="n">
        <v>247</v>
      </c>
      <c r="F75" s="64" t="n">
        <v>288</v>
      </c>
      <c r="G75" s="64" t="n">
        <v>199</v>
      </c>
      <c r="H75" s="64" t="n">
        <v>168</v>
      </c>
      <c r="I75" s="64" t="n">
        <v>50</v>
      </c>
      <c r="J75" s="64" t="n">
        <v>8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8</v>
      </c>
      <c r="C76" s="63"/>
      <c r="D76" s="38" t="n">
        <v>635</v>
      </c>
      <c r="E76" s="64" t="n">
        <v>222</v>
      </c>
      <c r="F76" s="64" t="n">
        <v>178</v>
      </c>
      <c r="G76" s="64" t="n">
        <v>108</v>
      </c>
      <c r="H76" s="64" t="n">
        <v>93</v>
      </c>
      <c r="I76" s="64" t="n">
        <v>29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9</v>
      </c>
      <c r="C77" s="63"/>
      <c r="D77" s="38" t="n">
        <v>50</v>
      </c>
      <c r="E77" s="64" t="n">
        <v>26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60</v>
      </c>
      <c r="C78" s="63"/>
      <c r="D78" s="38" t="n">
        <v>747</v>
      </c>
      <c r="E78" s="64" t="n">
        <v>266</v>
      </c>
      <c r="F78" s="64" t="n">
        <v>141</v>
      </c>
      <c r="G78" s="64" t="n">
        <v>122</v>
      </c>
      <c r="H78" s="64" t="n">
        <v>167</v>
      </c>
      <c r="I78" s="64" t="n">
        <v>39</v>
      </c>
      <c r="J78" s="64" t="n">
        <v>9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61</v>
      </c>
      <c r="C79" s="63"/>
      <c r="D79" s="38" t="n">
        <v>1204</v>
      </c>
      <c r="E79" s="64" t="n">
        <v>335</v>
      </c>
      <c r="F79" s="64" t="n">
        <v>308</v>
      </c>
      <c r="G79" s="64" t="n">
        <v>238</v>
      </c>
      <c r="H79" s="64" t="n">
        <v>228</v>
      </c>
      <c r="I79" s="64" t="n">
        <v>82</v>
      </c>
      <c r="J79" s="64" t="n">
        <v>1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2</v>
      </c>
      <c r="C80" s="63"/>
      <c r="D80" s="38" t="n">
        <v>1016</v>
      </c>
      <c r="E80" s="64" t="n">
        <v>324</v>
      </c>
      <c r="F80" s="64" t="n">
        <v>273</v>
      </c>
      <c r="G80" s="64" t="n">
        <v>202</v>
      </c>
      <c r="H80" s="64" t="n">
        <v>159</v>
      </c>
      <c r="I80" s="64" t="n">
        <v>43</v>
      </c>
      <c r="J80" s="64" t="n">
        <v>13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3</v>
      </c>
      <c r="C81" s="63"/>
      <c r="D81" s="38" t="n">
        <v>1284</v>
      </c>
      <c r="E81" s="64" t="n">
        <v>533</v>
      </c>
      <c r="F81" s="64" t="n">
        <v>299</v>
      </c>
      <c r="G81" s="64" t="n">
        <v>212</v>
      </c>
      <c r="H81" s="64" t="n">
        <v>198</v>
      </c>
      <c r="I81" s="64" t="n">
        <v>37</v>
      </c>
      <c r="J81" s="64" t="n">
        <v>5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4</v>
      </c>
      <c r="C82" s="63"/>
      <c r="D82" s="38" t="n">
        <v>530</v>
      </c>
      <c r="E82" s="64" t="n">
        <v>193</v>
      </c>
      <c r="F82" s="64" t="n">
        <v>140</v>
      </c>
      <c r="G82" s="64" t="n">
        <v>96</v>
      </c>
      <c r="H82" s="64" t="n">
        <v>81</v>
      </c>
      <c r="I82" s="64" t="n">
        <v>17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5</v>
      </c>
      <c r="C83" s="63"/>
      <c r="D83" s="38" t="n">
        <v>1278</v>
      </c>
      <c r="E83" s="64" t="n">
        <v>492</v>
      </c>
      <c r="F83" s="64" t="n">
        <v>328</v>
      </c>
      <c r="G83" s="64" t="n">
        <v>212</v>
      </c>
      <c r="H83" s="64" t="n">
        <v>188</v>
      </c>
      <c r="I83" s="64" t="n">
        <v>44</v>
      </c>
      <c r="J83" s="64" t="n">
        <v>12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6</v>
      </c>
      <c r="C84" s="63"/>
      <c r="D84" s="38" t="n">
        <v>271</v>
      </c>
      <c r="E84" s="64" t="n">
        <v>80</v>
      </c>
      <c r="F84" s="64" t="n">
        <v>98</v>
      </c>
      <c r="G84" s="64" t="n">
        <v>41</v>
      </c>
      <c r="H84" s="64" t="n">
        <v>42</v>
      </c>
      <c r="I84" s="64" t="n">
        <v>1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7</v>
      </c>
      <c r="C85" s="63"/>
      <c r="D85" s="38" t="n">
        <v>1082</v>
      </c>
      <c r="E85" s="64" t="n">
        <v>238</v>
      </c>
      <c r="F85" s="64" t="n">
        <v>302</v>
      </c>
      <c r="G85" s="64" t="n">
        <v>221</v>
      </c>
      <c r="H85" s="64" t="n">
        <v>252</v>
      </c>
      <c r="I85" s="64" t="n">
        <v>60</v>
      </c>
      <c r="J85" s="64" t="n">
        <v>8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8</v>
      </c>
      <c r="C86" s="63"/>
      <c r="D86" s="38" t="n">
        <v>555</v>
      </c>
      <c r="E86" s="64" t="n">
        <v>176</v>
      </c>
      <c r="F86" s="64" t="n">
        <v>181</v>
      </c>
      <c r="G86" s="64" t="n">
        <v>88</v>
      </c>
      <c r="H86" s="64" t="n">
        <v>65</v>
      </c>
      <c r="I86" s="64" t="n">
        <v>41</v>
      </c>
      <c r="J86" s="64" t="n">
        <v>3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9</v>
      </c>
      <c r="C87" s="63"/>
      <c r="D87" s="38" t="n">
        <v>442</v>
      </c>
      <c r="E87" s="64" t="n">
        <v>168</v>
      </c>
      <c r="F87" s="64" t="n">
        <v>133</v>
      </c>
      <c r="G87" s="64" t="n">
        <v>62</v>
      </c>
      <c r="H87" s="64" t="n">
        <v>56</v>
      </c>
      <c r="I87" s="64" t="n">
        <v>18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70</v>
      </c>
      <c r="C88" s="63"/>
      <c r="D88" s="38" t="n">
        <v>463</v>
      </c>
      <c r="E88" s="64" t="n">
        <v>101</v>
      </c>
      <c r="F88" s="64" t="n">
        <v>154</v>
      </c>
      <c r="G88" s="64" t="n">
        <v>78</v>
      </c>
      <c r="H88" s="64" t="n">
        <v>98</v>
      </c>
      <c r="I88" s="64" t="n">
        <v>29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71</v>
      </c>
      <c r="C89" s="63"/>
      <c r="D89" s="38" t="n">
        <v>851</v>
      </c>
      <c r="E89" s="64" t="n">
        <v>237</v>
      </c>
      <c r="F89" s="64" t="n">
        <v>328</v>
      </c>
      <c r="G89" s="64" t="n">
        <v>137</v>
      </c>
      <c r="H89" s="64" t="n">
        <v>110</v>
      </c>
      <c r="I89" s="64" t="n">
        <v>31</v>
      </c>
      <c r="J89" s="64" t="n">
        <v>6</v>
      </c>
      <c r="K89" s="64" t="n">
        <v>1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2</v>
      </c>
      <c r="C90" s="63"/>
      <c r="D90" s="38" t="n">
        <v>621</v>
      </c>
      <c r="E90" s="64" t="n">
        <v>154</v>
      </c>
      <c r="F90" s="64" t="n">
        <v>244</v>
      </c>
      <c r="G90" s="64" t="n">
        <v>110</v>
      </c>
      <c r="H90" s="64" t="n">
        <v>74</v>
      </c>
      <c r="I90" s="64" t="n">
        <v>36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3</v>
      </c>
      <c r="C91" s="63"/>
      <c r="D91" s="38" t="n">
        <v>424</v>
      </c>
      <c r="E91" s="64" t="n">
        <v>114</v>
      </c>
      <c r="F91" s="64" t="n">
        <v>190</v>
      </c>
      <c r="G91" s="64" t="n">
        <v>62</v>
      </c>
      <c r="H91" s="64" t="n">
        <v>40</v>
      </c>
      <c r="I91" s="64" t="n">
        <v>1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4</v>
      </c>
      <c r="C92" s="63"/>
      <c r="D92" s="38" t="n">
        <v>536</v>
      </c>
      <c r="E92" s="64" t="n">
        <v>179</v>
      </c>
      <c r="F92" s="64" t="n">
        <v>167</v>
      </c>
      <c r="G92" s="64" t="n">
        <v>91</v>
      </c>
      <c r="H92" s="64" t="n">
        <v>76</v>
      </c>
      <c r="I92" s="64" t="n">
        <v>22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5</v>
      </c>
      <c r="C93" s="63"/>
      <c r="D93" s="38" t="n">
        <v>413</v>
      </c>
      <c r="E93" s="64" t="n">
        <v>179</v>
      </c>
      <c r="F93" s="64" t="n">
        <v>102</v>
      </c>
      <c r="G93" s="64" t="n">
        <v>73</v>
      </c>
      <c r="H93" s="64" t="n">
        <v>39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6</v>
      </c>
      <c r="C94" s="63"/>
      <c r="D94" s="38" t="n">
        <v>229</v>
      </c>
      <c r="E94" s="64" t="n">
        <v>58</v>
      </c>
      <c r="F94" s="64" t="n">
        <v>70</v>
      </c>
      <c r="G94" s="64" t="n">
        <v>53</v>
      </c>
      <c r="H94" s="64" t="n">
        <v>35</v>
      </c>
      <c r="I94" s="64" t="n">
        <v>9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7</v>
      </c>
      <c r="C95" s="63"/>
      <c r="D95" s="38" t="n">
        <v>836</v>
      </c>
      <c r="E95" s="64" t="n">
        <v>218</v>
      </c>
      <c r="F95" s="64" t="n">
        <v>334</v>
      </c>
      <c r="G95" s="64" t="n">
        <v>131</v>
      </c>
      <c r="H95" s="64" t="n">
        <v>109</v>
      </c>
      <c r="I95" s="64" t="n">
        <v>42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8</v>
      </c>
      <c r="C96" s="63"/>
      <c r="D96" s="38" t="n">
        <v>688</v>
      </c>
      <c r="E96" s="64" t="n">
        <v>176</v>
      </c>
      <c r="F96" s="64" t="n">
        <v>257</v>
      </c>
      <c r="G96" s="64" t="n">
        <v>133</v>
      </c>
      <c r="H96" s="64" t="n">
        <v>88</v>
      </c>
      <c r="I96" s="64" t="n">
        <v>26</v>
      </c>
      <c r="J96" s="64" t="n">
        <v>6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9</v>
      </c>
      <c r="C97" s="63"/>
      <c r="D97" s="38" t="n">
        <v>285</v>
      </c>
      <c r="E97" s="64" t="n">
        <v>111</v>
      </c>
      <c r="F97" s="64" t="n">
        <v>74</v>
      </c>
      <c r="G97" s="64" t="n">
        <v>43</v>
      </c>
      <c r="H97" s="64" t="n">
        <v>40</v>
      </c>
      <c r="I97" s="64" t="n">
        <v>16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80</v>
      </c>
      <c r="C98" s="63"/>
      <c r="D98" s="38" t="n">
        <v>317</v>
      </c>
      <c r="E98" s="64" t="n">
        <v>98</v>
      </c>
      <c r="F98" s="64" t="n">
        <v>122</v>
      </c>
      <c r="G98" s="64" t="n">
        <v>48</v>
      </c>
      <c r="H98" s="64" t="n">
        <v>24</v>
      </c>
      <c r="I98" s="64" t="n">
        <v>20</v>
      </c>
      <c r="J98" s="64" t="n">
        <v>3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81</v>
      </c>
      <c r="C99" s="63"/>
      <c r="D99" s="38" t="n">
        <v>657</v>
      </c>
      <c r="E99" s="64" t="n">
        <v>237</v>
      </c>
      <c r="F99" s="64" t="n">
        <v>186</v>
      </c>
      <c r="G99" s="64" t="n">
        <v>106</v>
      </c>
      <c r="H99" s="64" t="n">
        <v>105</v>
      </c>
      <c r="I99" s="64" t="n">
        <v>20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2</v>
      </c>
      <c r="C100" s="63"/>
      <c r="D100" s="38" t="n">
        <v>1711</v>
      </c>
      <c r="E100" s="64" t="n">
        <v>695</v>
      </c>
      <c r="F100" s="64" t="n">
        <v>482</v>
      </c>
      <c r="G100" s="64" t="n">
        <v>234</v>
      </c>
      <c r="H100" s="64" t="n">
        <v>220</v>
      </c>
      <c r="I100" s="64" t="n">
        <v>66</v>
      </c>
      <c r="J100" s="64" t="n">
        <v>13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3</v>
      </c>
      <c r="C101" s="63"/>
      <c r="D101" s="38" t="n">
        <v>295</v>
      </c>
      <c r="E101" s="64" t="n">
        <v>126</v>
      </c>
      <c r="F101" s="64" t="n">
        <v>74</v>
      </c>
      <c r="G101" s="64" t="n">
        <v>44</v>
      </c>
      <c r="H101" s="64" t="n">
        <v>40</v>
      </c>
      <c r="I101" s="64" t="n">
        <v>8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4</v>
      </c>
      <c r="C102" s="63"/>
      <c r="D102" s="38" t="n">
        <v>475</v>
      </c>
      <c r="E102" s="64" t="n">
        <v>134</v>
      </c>
      <c r="F102" s="64" t="n">
        <v>191</v>
      </c>
      <c r="G102" s="64" t="n">
        <v>70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5</v>
      </c>
      <c r="C103" s="63"/>
      <c r="D103" s="38" t="n">
        <v>1075</v>
      </c>
      <c r="E103" s="64" t="n">
        <v>359</v>
      </c>
      <c r="F103" s="64" t="n">
        <v>395</v>
      </c>
      <c r="G103" s="64" t="n">
        <v>175</v>
      </c>
      <c r="H103" s="64" t="n">
        <v>103</v>
      </c>
      <c r="I103" s="64" t="n">
        <v>35</v>
      </c>
      <c r="J103" s="64" t="n">
        <v>7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6</v>
      </c>
      <c r="C104" s="63"/>
      <c r="D104" s="38" t="n">
        <v>400</v>
      </c>
      <c r="E104" s="64" t="n">
        <v>165</v>
      </c>
      <c r="F104" s="64" t="n">
        <v>113</v>
      </c>
      <c r="G104" s="64" t="n">
        <v>54</v>
      </c>
      <c r="H104" s="64" t="n">
        <v>54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7</v>
      </c>
      <c r="C105" s="63" t="s">
        <v>688</v>
      </c>
      <c r="D105" s="38" t="n">
        <v>277</v>
      </c>
      <c r="E105" s="64" t="n">
        <v>87</v>
      </c>
      <c r="F105" s="64" t="n">
        <v>82</v>
      </c>
      <c r="G105" s="64" t="n">
        <v>46</v>
      </c>
      <c r="H105" s="64" t="n">
        <v>45</v>
      </c>
      <c r="I105" s="64" t="n">
        <v>10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9</v>
      </c>
      <c r="C106" s="63" t="s">
        <v>690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5"/>
      <c r="B107" s="62" t="s">
        <v>691</v>
      </c>
      <c r="C107" s="63"/>
      <c r="D107" s="38" t="n">
        <v>743</v>
      </c>
      <c r="E107" s="64" t="n">
        <v>312</v>
      </c>
      <c r="F107" s="64" t="n">
        <v>193</v>
      </c>
      <c r="G107" s="64" t="n">
        <v>100</v>
      </c>
      <c r="H107" s="64" t="n">
        <v>102</v>
      </c>
      <c r="I107" s="64" t="n">
        <v>28</v>
      </c>
      <c r="J107" s="64" t="n">
        <v>8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2</v>
      </c>
      <c r="C108" s="63"/>
      <c r="D108" s="38" t="n">
        <v>350</v>
      </c>
      <c r="E108" s="64" t="n">
        <v>125</v>
      </c>
      <c r="F108" s="64" t="n">
        <v>93</v>
      </c>
      <c r="G108" s="64" t="n">
        <v>67</v>
      </c>
      <c r="H108" s="64" t="n">
        <v>42</v>
      </c>
      <c r="I108" s="64" t="n">
        <v>19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3</v>
      </c>
      <c r="C109" s="63"/>
      <c r="D109" s="38" t="n">
        <v>1134</v>
      </c>
      <c r="E109" s="64" t="n">
        <v>348</v>
      </c>
      <c r="F109" s="64" t="n">
        <v>415</v>
      </c>
      <c r="G109" s="64" t="n">
        <v>182</v>
      </c>
      <c r="H109" s="64" t="n">
        <v>134</v>
      </c>
      <c r="I109" s="64" t="n">
        <v>45</v>
      </c>
      <c r="J109" s="64" t="n">
        <v>9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4</v>
      </c>
      <c r="C110" s="63"/>
      <c r="D110" s="38" t="n">
        <v>327</v>
      </c>
      <c r="E110" s="64" t="n">
        <v>119</v>
      </c>
      <c r="F110" s="64" t="n">
        <v>100</v>
      </c>
      <c r="G110" s="64" t="n">
        <v>60</v>
      </c>
      <c r="H110" s="64" t="n">
        <v>29</v>
      </c>
      <c r="I110" s="64" t="n">
        <v>12</v>
      </c>
      <c r="J110" s="64" t="n">
        <v>4</v>
      </c>
      <c r="K110" s="64" t="n">
        <v>3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5</v>
      </c>
      <c r="C111" s="63"/>
      <c r="D111" s="38" t="n">
        <v>559</v>
      </c>
      <c r="E111" s="64" t="n">
        <v>199</v>
      </c>
      <c r="F111" s="64" t="n">
        <v>191</v>
      </c>
      <c r="G111" s="64" t="n">
        <v>80</v>
      </c>
      <c r="H111" s="64" t="n">
        <v>56</v>
      </c>
      <c r="I111" s="64" t="n">
        <v>27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6</v>
      </c>
      <c r="C112" s="63"/>
      <c r="D112" s="38" t="n">
        <v>373</v>
      </c>
      <c r="E112" s="64" t="n">
        <v>138</v>
      </c>
      <c r="F112" s="64" t="n">
        <v>103</v>
      </c>
      <c r="G112" s="64" t="n">
        <v>68</v>
      </c>
      <c r="H112" s="64" t="n">
        <v>53</v>
      </c>
      <c r="I112" s="64" t="n">
        <v>1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7</v>
      </c>
      <c r="C113" s="63"/>
      <c r="D113" s="38" t="n">
        <v>918</v>
      </c>
      <c r="E113" s="64" t="n">
        <v>247</v>
      </c>
      <c r="F113" s="64" t="n">
        <v>372</v>
      </c>
      <c r="G113" s="64" t="n">
        <v>154</v>
      </c>
      <c r="H113" s="64" t="n">
        <v>104</v>
      </c>
      <c r="I113" s="64" t="n">
        <v>29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8</v>
      </c>
      <c r="C114" s="63"/>
      <c r="D114" s="38" t="n">
        <v>594</v>
      </c>
      <c r="E114" s="64" t="n">
        <v>183</v>
      </c>
      <c r="F114" s="64" t="n">
        <v>189</v>
      </c>
      <c r="G114" s="64" t="n">
        <v>93</v>
      </c>
      <c r="H114" s="64" t="n">
        <v>95</v>
      </c>
      <c r="I114" s="64" t="n">
        <v>32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9</v>
      </c>
      <c r="C115" s="63"/>
      <c r="D115" s="38" t="n">
        <v>763</v>
      </c>
      <c r="E115" s="64" t="n">
        <v>213</v>
      </c>
      <c r="F115" s="64" t="n">
        <v>290</v>
      </c>
      <c r="G115" s="64" t="n">
        <v>127</v>
      </c>
      <c r="H115" s="64" t="n">
        <v>96</v>
      </c>
      <c r="I115" s="64" t="n">
        <v>28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700</v>
      </c>
      <c r="C116" s="63"/>
      <c r="D116" s="38" t="n">
        <v>375</v>
      </c>
      <c r="E116" s="64" t="n">
        <v>75</v>
      </c>
      <c r="F116" s="64" t="n">
        <v>147</v>
      </c>
      <c r="G116" s="64" t="n">
        <v>80</v>
      </c>
      <c r="H116" s="64" t="n">
        <v>44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701</v>
      </c>
      <c r="C117" s="63"/>
      <c r="D117" s="38" t="n">
        <v>1013</v>
      </c>
      <c r="E117" s="64" t="n">
        <v>338</v>
      </c>
      <c r="F117" s="64" t="n">
        <v>295</v>
      </c>
      <c r="G117" s="64" t="n">
        <v>192</v>
      </c>
      <c r="H117" s="64" t="n">
        <v>141</v>
      </c>
      <c r="I117" s="64" t="n">
        <v>39</v>
      </c>
      <c r="J117" s="64" t="n">
        <v>6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2</v>
      </c>
      <c r="C118" s="63"/>
      <c r="D118" s="38" t="n">
        <v>437</v>
      </c>
      <c r="E118" s="64" t="n">
        <v>122</v>
      </c>
      <c r="F118" s="64" t="n">
        <v>148</v>
      </c>
      <c r="G118" s="64" t="n">
        <v>83</v>
      </c>
      <c r="H118" s="64" t="n">
        <v>59</v>
      </c>
      <c r="I118" s="64" t="n">
        <v>23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3</v>
      </c>
      <c r="C119" s="63"/>
      <c r="D119" s="38" t="n">
        <v>318</v>
      </c>
      <c r="E119" s="64" t="n">
        <v>101</v>
      </c>
      <c r="F119" s="64" t="n">
        <v>85</v>
      </c>
      <c r="G119" s="64" t="n">
        <v>49</v>
      </c>
      <c r="H119" s="64" t="n">
        <v>67</v>
      </c>
      <c r="I119" s="64" t="n">
        <v>16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4</v>
      </c>
      <c r="C120" s="63"/>
      <c r="D120" s="38" t="n">
        <v>741</v>
      </c>
      <c r="E120" s="64" t="n">
        <v>202</v>
      </c>
      <c r="F120" s="64" t="n">
        <v>300</v>
      </c>
      <c r="G120" s="64" t="n">
        <v>107</v>
      </c>
      <c r="H120" s="64" t="n">
        <v>87</v>
      </c>
      <c r="I120" s="64" t="n">
        <v>35</v>
      </c>
      <c r="J120" s="64" t="n">
        <v>9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5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6</v>
      </c>
      <c r="C122" s="63"/>
      <c r="D122" s="38" t="n">
        <v>1173</v>
      </c>
      <c r="E122" s="64" t="n">
        <v>321</v>
      </c>
      <c r="F122" s="64" t="n">
        <v>323</v>
      </c>
      <c r="G122" s="64" t="n">
        <v>227</v>
      </c>
      <c r="H122" s="64" t="n">
        <v>220</v>
      </c>
      <c r="I122" s="64" t="n">
        <v>67</v>
      </c>
      <c r="J122" s="64" t="n">
        <v>14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7</v>
      </c>
      <c r="C123" s="63"/>
      <c r="D123" s="38" t="n">
        <v>305</v>
      </c>
      <c r="E123" s="64" t="n">
        <v>168</v>
      </c>
      <c r="F123" s="64" t="n">
        <v>50</v>
      </c>
      <c r="G123" s="64" t="n">
        <v>50</v>
      </c>
      <c r="H123" s="64" t="n">
        <v>29</v>
      </c>
      <c r="I123" s="64" t="n">
        <v>7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8</v>
      </c>
      <c r="C124" s="63"/>
      <c r="D124" s="38" t="n">
        <v>599</v>
      </c>
      <c r="E124" s="64" t="n">
        <v>175</v>
      </c>
      <c r="F124" s="64" t="n">
        <v>204</v>
      </c>
      <c r="G124" s="64" t="n">
        <v>94</v>
      </c>
      <c r="H124" s="64" t="n">
        <v>82</v>
      </c>
      <c r="I124" s="64" t="n">
        <v>33</v>
      </c>
      <c r="J124" s="64" t="n">
        <v>9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9</v>
      </c>
      <c r="C125" s="63"/>
      <c r="D125" s="38" t="n">
        <v>872</v>
      </c>
      <c r="E125" s="64" t="n">
        <v>353</v>
      </c>
      <c r="F125" s="64" t="n">
        <v>212</v>
      </c>
      <c r="G125" s="64" t="n">
        <v>142</v>
      </c>
      <c r="H125" s="64" t="n">
        <v>124</v>
      </c>
      <c r="I125" s="64" t="n">
        <v>34</v>
      </c>
      <c r="J125" s="64" t="n">
        <v>4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10</v>
      </c>
      <c r="C126" s="63"/>
      <c r="D126" s="38" t="n">
        <v>551</v>
      </c>
      <c r="E126" s="64" t="n">
        <v>182</v>
      </c>
      <c r="F126" s="64" t="n">
        <v>152</v>
      </c>
      <c r="G126" s="64" t="n">
        <v>113</v>
      </c>
      <c r="H126" s="64" t="n">
        <v>83</v>
      </c>
      <c r="I126" s="64" t="n">
        <v>18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11</v>
      </c>
      <c r="C127" s="63"/>
      <c r="D127" s="38" t="n">
        <v>1201</v>
      </c>
      <c r="E127" s="64" t="n">
        <v>585</v>
      </c>
      <c r="F127" s="64" t="n">
        <v>268</v>
      </c>
      <c r="G127" s="64" t="n">
        <v>177</v>
      </c>
      <c r="H127" s="64" t="n">
        <v>139</v>
      </c>
      <c r="I127" s="64" t="n">
        <v>29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2</v>
      </c>
      <c r="C128" s="63"/>
      <c r="D128" s="38" t="n">
        <v>549</v>
      </c>
      <c r="E128" s="64" t="n">
        <v>284</v>
      </c>
      <c r="F128" s="64" t="n">
        <v>129</v>
      </c>
      <c r="G128" s="64" t="n">
        <v>75</v>
      </c>
      <c r="H128" s="64" t="n">
        <v>44</v>
      </c>
      <c r="I128" s="64" t="n">
        <v>14</v>
      </c>
      <c r="J128" s="64" t="n">
        <v>2</v>
      </c>
      <c r="K128" s="64" t="n">
        <v>0</v>
      </c>
      <c r="L128" s="64" t="n">
        <v>1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3</v>
      </c>
      <c r="C129" s="63"/>
      <c r="D129" s="38" t="n">
        <v>997</v>
      </c>
      <c r="E129" s="64" t="n">
        <v>396</v>
      </c>
      <c r="F129" s="64" t="n">
        <v>259</v>
      </c>
      <c r="G129" s="64" t="n">
        <v>176</v>
      </c>
      <c r="H129" s="64" t="n">
        <v>125</v>
      </c>
      <c r="I129" s="64" t="n">
        <v>37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4</v>
      </c>
      <c r="C130" s="63"/>
      <c r="D130" s="38" t="n">
        <v>548</v>
      </c>
      <c r="E130" s="64" t="n">
        <v>185</v>
      </c>
      <c r="F130" s="64" t="n">
        <v>152</v>
      </c>
      <c r="G130" s="64" t="n">
        <v>91</v>
      </c>
      <c r="H130" s="64" t="n">
        <v>91</v>
      </c>
      <c r="I130" s="64" t="n">
        <v>2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5</v>
      </c>
      <c r="C131" s="63"/>
      <c r="D131" s="38" t="n">
        <v>668</v>
      </c>
      <c r="E131" s="64" t="n">
        <v>285</v>
      </c>
      <c r="F131" s="64" t="n">
        <v>182</v>
      </c>
      <c r="G131" s="64" t="n">
        <v>106</v>
      </c>
      <c r="H131" s="64" t="n">
        <v>66</v>
      </c>
      <c r="I131" s="64" t="n">
        <v>25</v>
      </c>
      <c r="J131" s="64" t="n">
        <v>3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6</v>
      </c>
      <c r="C132" s="63"/>
      <c r="D132" s="38" t="n">
        <v>1027</v>
      </c>
      <c r="E132" s="64" t="n">
        <v>344</v>
      </c>
      <c r="F132" s="64" t="n">
        <v>282</v>
      </c>
      <c r="G132" s="64" t="n">
        <v>188</v>
      </c>
      <c r="H132" s="64" t="n">
        <v>156</v>
      </c>
      <c r="I132" s="64" t="n">
        <v>47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7</v>
      </c>
      <c r="C133" s="63"/>
      <c r="D133" s="38" t="n">
        <v>248</v>
      </c>
      <c r="E133" s="64" t="n">
        <v>77</v>
      </c>
      <c r="F133" s="64" t="n">
        <v>65</v>
      </c>
      <c r="G133" s="64" t="n">
        <v>63</v>
      </c>
      <c r="H133" s="64" t="n">
        <v>33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8</v>
      </c>
      <c r="C134" s="63"/>
      <c r="D134" s="38" t="n">
        <v>603</v>
      </c>
      <c r="E134" s="64" t="n">
        <v>233</v>
      </c>
      <c r="F134" s="64" t="n">
        <v>212</v>
      </c>
      <c r="G134" s="64" t="n">
        <v>82</v>
      </c>
      <c r="H134" s="64" t="n">
        <v>52</v>
      </c>
      <c r="I134" s="64" t="n">
        <v>20</v>
      </c>
      <c r="J134" s="64" t="n">
        <v>1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9</v>
      </c>
      <c r="C135" s="63"/>
      <c r="D135" s="38" t="n">
        <v>216</v>
      </c>
      <c r="E135" s="64" t="n">
        <v>68</v>
      </c>
      <c r="F135" s="64" t="n">
        <v>77</v>
      </c>
      <c r="G135" s="64" t="n">
        <v>29</v>
      </c>
      <c r="H135" s="64" t="n">
        <v>27</v>
      </c>
      <c r="I135" s="64" t="n">
        <v>15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20</v>
      </c>
      <c r="C136" s="63"/>
      <c r="D136" s="38" t="n">
        <v>909</v>
      </c>
      <c r="E136" s="64" t="n">
        <v>467</v>
      </c>
      <c r="F136" s="64" t="n">
        <v>175</v>
      </c>
      <c r="G136" s="64" t="n">
        <v>127</v>
      </c>
      <c r="H136" s="64" t="n">
        <v>114</v>
      </c>
      <c r="I136" s="64" t="n">
        <v>23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21</v>
      </c>
      <c r="C137" s="63"/>
      <c r="D137" s="38" t="n">
        <v>504</v>
      </c>
      <c r="E137" s="64" t="n">
        <v>144</v>
      </c>
      <c r="F137" s="64" t="n">
        <v>134</v>
      </c>
      <c r="G137" s="64" t="n">
        <v>101</v>
      </c>
      <c r="H137" s="64" t="n">
        <v>103</v>
      </c>
      <c r="I137" s="64" t="n">
        <v>20</v>
      </c>
      <c r="J137" s="64" t="n">
        <v>1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2</v>
      </c>
      <c r="C138" s="63"/>
      <c r="D138" s="38" t="n">
        <v>1571</v>
      </c>
      <c r="E138" s="64" t="n">
        <v>398</v>
      </c>
      <c r="F138" s="64" t="n">
        <v>328</v>
      </c>
      <c r="G138" s="64" t="n">
        <v>354</v>
      </c>
      <c r="H138" s="64" t="n">
        <v>383</v>
      </c>
      <c r="I138" s="64" t="n">
        <v>98</v>
      </c>
      <c r="J138" s="64" t="n">
        <v>7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3</v>
      </c>
      <c r="C139" s="63"/>
      <c r="D139" s="38" t="n">
        <v>963</v>
      </c>
      <c r="E139" s="64" t="n">
        <v>462</v>
      </c>
      <c r="F139" s="64" t="n">
        <v>203</v>
      </c>
      <c r="G139" s="64" t="n">
        <v>133</v>
      </c>
      <c r="H139" s="64" t="n">
        <v>134</v>
      </c>
      <c r="I139" s="64" t="n">
        <v>27</v>
      </c>
      <c r="J139" s="64" t="n">
        <v>2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4</v>
      </c>
      <c r="C140" s="63"/>
      <c r="D140" s="38" t="n">
        <v>1724</v>
      </c>
      <c r="E140" s="64" t="n">
        <v>865</v>
      </c>
      <c r="F140" s="64" t="n">
        <v>371</v>
      </c>
      <c r="G140" s="64" t="n">
        <v>219</v>
      </c>
      <c r="H140" s="64" t="n">
        <v>194</v>
      </c>
      <c r="I140" s="64" t="n">
        <v>64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5</v>
      </c>
      <c r="C141" s="63"/>
      <c r="D141" s="38" t="n">
        <v>746</v>
      </c>
      <c r="E141" s="64" t="n">
        <v>318</v>
      </c>
      <c r="F141" s="64" t="n">
        <v>193</v>
      </c>
      <c r="G141" s="64" t="n">
        <v>113</v>
      </c>
      <c r="H141" s="64" t="n">
        <v>91</v>
      </c>
      <c r="I141" s="64" t="n">
        <v>24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6</v>
      </c>
      <c r="C142" s="63"/>
      <c r="D142" s="38" t="n">
        <v>1581</v>
      </c>
      <c r="E142" s="64" t="n">
        <v>684</v>
      </c>
      <c r="F142" s="64" t="n">
        <v>361</v>
      </c>
      <c r="G142" s="64" t="n">
        <v>265</v>
      </c>
      <c r="H142" s="64" t="n">
        <v>216</v>
      </c>
      <c r="I142" s="64" t="n">
        <v>50</v>
      </c>
      <c r="J142" s="64" t="n">
        <v>5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7</v>
      </c>
      <c r="C143" s="63"/>
      <c r="D143" s="38" t="n">
        <v>564</v>
      </c>
      <c r="E143" s="64" t="n">
        <v>230</v>
      </c>
      <c r="F143" s="64" t="n">
        <v>143</v>
      </c>
      <c r="G143" s="64" t="n">
        <v>94</v>
      </c>
      <c r="H143" s="64" t="n">
        <v>80</v>
      </c>
      <c r="I143" s="64" t="n">
        <v>15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8</v>
      </c>
      <c r="C144" s="63"/>
      <c r="D144" s="38" t="n">
        <v>752</v>
      </c>
      <c r="E144" s="64" t="n">
        <v>282</v>
      </c>
      <c r="F144" s="64" t="n">
        <v>196</v>
      </c>
      <c r="G144" s="64" t="n">
        <v>132</v>
      </c>
      <c r="H144" s="64" t="n">
        <v>102</v>
      </c>
      <c r="I144" s="64" t="n">
        <v>34</v>
      </c>
      <c r="J144" s="64" t="n">
        <v>6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9</v>
      </c>
      <c r="C145" s="63"/>
      <c r="D145" s="38" t="n">
        <v>797</v>
      </c>
      <c r="E145" s="64" t="n">
        <v>207</v>
      </c>
      <c r="F145" s="64" t="n">
        <v>190</v>
      </c>
      <c r="G145" s="64" t="n">
        <v>179</v>
      </c>
      <c r="H145" s="64" t="n">
        <v>176</v>
      </c>
      <c r="I145" s="64" t="n">
        <v>43</v>
      </c>
      <c r="J145" s="64" t="n">
        <v>2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30</v>
      </c>
      <c r="C146" s="63"/>
      <c r="D146" s="38" t="n">
        <v>1113</v>
      </c>
      <c r="E146" s="64" t="n">
        <v>399</v>
      </c>
      <c r="F146" s="64" t="n">
        <v>291</v>
      </c>
      <c r="G146" s="64" t="n">
        <v>190</v>
      </c>
      <c r="H146" s="64" t="n">
        <v>181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31</v>
      </c>
      <c r="C147" s="63"/>
      <c r="D147" s="38" t="n">
        <v>467</v>
      </c>
      <c r="E147" s="64" t="n">
        <v>148</v>
      </c>
      <c r="F147" s="64" t="n">
        <v>112</v>
      </c>
      <c r="G147" s="64" t="n">
        <v>79</v>
      </c>
      <c r="H147" s="64" t="n">
        <v>91</v>
      </c>
      <c r="I147" s="64" t="n">
        <v>31</v>
      </c>
      <c r="J147" s="64" t="n">
        <v>6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2</v>
      </c>
      <c r="C148" s="63"/>
      <c r="D148" s="38" t="n">
        <v>781</v>
      </c>
      <c r="E148" s="64" t="n">
        <v>336</v>
      </c>
      <c r="F148" s="64" t="n">
        <v>160</v>
      </c>
      <c r="G148" s="64" t="n">
        <v>111</v>
      </c>
      <c r="H148" s="64" t="n">
        <v>123</v>
      </c>
      <c r="I148" s="64" t="n">
        <v>43</v>
      </c>
      <c r="J148" s="64" t="n">
        <v>7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3</v>
      </c>
      <c r="C149" s="63"/>
      <c r="D149" s="38" t="n">
        <v>424</v>
      </c>
      <c r="E149" s="64" t="n">
        <v>147</v>
      </c>
      <c r="F149" s="64" t="n">
        <v>74</v>
      </c>
      <c r="G149" s="64" t="n">
        <v>78</v>
      </c>
      <c r="H149" s="64" t="n">
        <v>101</v>
      </c>
      <c r="I149" s="64" t="n">
        <v>19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4</v>
      </c>
      <c r="C150" s="63"/>
      <c r="D150" s="38" t="n">
        <v>475</v>
      </c>
      <c r="E150" s="64" t="n">
        <v>153</v>
      </c>
      <c r="F150" s="64" t="n">
        <v>103</v>
      </c>
      <c r="G150" s="64" t="n">
        <v>100</v>
      </c>
      <c r="H150" s="64" t="n">
        <v>104</v>
      </c>
      <c r="I150" s="64" t="n">
        <v>10</v>
      </c>
      <c r="J150" s="64" t="n">
        <v>3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5</v>
      </c>
      <c r="C151" s="63"/>
      <c r="D151" s="38" t="n">
        <v>598</v>
      </c>
      <c r="E151" s="64" t="n">
        <v>194</v>
      </c>
      <c r="F151" s="64" t="n">
        <v>152</v>
      </c>
      <c r="G151" s="64" t="n">
        <v>120</v>
      </c>
      <c r="H151" s="64" t="n">
        <v>97</v>
      </c>
      <c r="I151" s="64" t="n">
        <v>29</v>
      </c>
      <c r="J151" s="64" t="n">
        <v>5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6</v>
      </c>
      <c r="C152" s="63"/>
      <c r="D152" s="38" t="n">
        <v>926</v>
      </c>
      <c r="E152" s="64" t="n">
        <v>265</v>
      </c>
      <c r="F152" s="64" t="n">
        <v>283</v>
      </c>
      <c r="G152" s="64" t="n">
        <v>177</v>
      </c>
      <c r="H152" s="64" t="n">
        <v>137</v>
      </c>
      <c r="I152" s="64" t="n">
        <v>56</v>
      </c>
      <c r="J152" s="64" t="n">
        <v>7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7</v>
      </c>
      <c r="C153" s="63"/>
      <c r="D153" s="38" t="n">
        <v>515</v>
      </c>
      <c r="E153" s="64" t="n">
        <v>159</v>
      </c>
      <c r="F153" s="64" t="n">
        <v>157</v>
      </c>
      <c r="G153" s="64" t="n">
        <v>92</v>
      </c>
      <c r="H153" s="64" t="n">
        <v>72</v>
      </c>
      <c r="I153" s="64" t="n">
        <v>28</v>
      </c>
      <c r="J153" s="64" t="n">
        <v>6</v>
      </c>
      <c r="K153" s="64" t="n">
        <v>1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8</v>
      </c>
      <c r="C154" s="63"/>
      <c r="D154" s="38" t="n">
        <v>582</v>
      </c>
      <c r="E154" s="64" t="n">
        <v>141</v>
      </c>
      <c r="F154" s="64" t="n">
        <v>159</v>
      </c>
      <c r="G154" s="64" t="n">
        <v>111</v>
      </c>
      <c r="H154" s="64" t="n">
        <v>117</v>
      </c>
      <c r="I154" s="64" t="n">
        <v>47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9</v>
      </c>
      <c r="C155" s="63"/>
      <c r="D155" s="38" t="n">
        <v>441</v>
      </c>
      <c r="E155" s="64" t="n">
        <v>122</v>
      </c>
      <c r="F155" s="64" t="n">
        <v>136</v>
      </c>
      <c r="G155" s="64" t="n">
        <v>62</v>
      </c>
      <c r="H155" s="64" t="n">
        <v>85</v>
      </c>
      <c r="I155" s="64" t="n">
        <v>27</v>
      </c>
      <c r="J155" s="64" t="n">
        <v>9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40</v>
      </c>
      <c r="C156" s="63"/>
      <c r="D156" s="38" t="n">
        <v>570</v>
      </c>
      <c r="E156" s="64" t="n">
        <v>153</v>
      </c>
      <c r="F156" s="64" t="n">
        <v>159</v>
      </c>
      <c r="G156" s="64" t="n">
        <v>105</v>
      </c>
      <c r="H156" s="64" t="n">
        <v>114</v>
      </c>
      <c r="I156" s="64" t="n">
        <v>31</v>
      </c>
      <c r="J156" s="64" t="n">
        <v>5</v>
      </c>
      <c r="K156" s="64" t="n">
        <v>2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41</v>
      </c>
      <c r="C157" s="63" t="s">
        <v>742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3</v>
      </c>
      <c r="C158" s="63"/>
      <c r="D158" s="38" t="n">
        <v>1163</v>
      </c>
      <c r="E158" s="64" t="n">
        <v>550</v>
      </c>
      <c r="F158" s="64" t="n">
        <v>239</v>
      </c>
      <c r="G158" s="64" t="n">
        <v>181</v>
      </c>
      <c r="H158" s="64" t="n">
        <v>150</v>
      </c>
      <c r="I158" s="64" t="n">
        <v>32</v>
      </c>
      <c r="J158" s="64" t="n">
        <v>10</v>
      </c>
      <c r="K158" s="64" t="n">
        <v>1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4</v>
      </c>
      <c r="C159" s="63"/>
      <c r="D159" s="38" t="n">
        <v>1293</v>
      </c>
      <c r="E159" s="64" t="n">
        <v>589</v>
      </c>
      <c r="F159" s="64" t="n">
        <v>302</v>
      </c>
      <c r="G159" s="64" t="n">
        <v>201</v>
      </c>
      <c r="H159" s="64" t="n">
        <v>166</v>
      </c>
      <c r="I159" s="64" t="n">
        <v>29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5</v>
      </c>
      <c r="C160" s="63"/>
      <c r="D160" s="38" t="n">
        <v>1379</v>
      </c>
      <c r="E160" s="64" t="n">
        <v>495</v>
      </c>
      <c r="F160" s="64" t="n">
        <v>298</v>
      </c>
      <c r="G160" s="64" t="n">
        <v>278</v>
      </c>
      <c r="H160" s="64" t="n">
        <v>249</v>
      </c>
      <c r="I160" s="64" t="n">
        <v>54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6</v>
      </c>
      <c r="C161" s="63"/>
      <c r="D161" s="38" t="n">
        <v>447</v>
      </c>
      <c r="E161" s="64" t="n">
        <v>146</v>
      </c>
      <c r="F161" s="64" t="n">
        <v>115</v>
      </c>
      <c r="G161" s="64" t="n">
        <v>83</v>
      </c>
      <c r="H161" s="64" t="n">
        <v>79</v>
      </c>
      <c r="I161" s="64" t="n">
        <v>17</v>
      </c>
      <c r="J161" s="64" t="n">
        <v>6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7</v>
      </c>
      <c r="C162" s="63"/>
      <c r="D162" s="38" t="n">
        <v>771</v>
      </c>
      <c r="E162" s="64" t="n">
        <v>333</v>
      </c>
      <c r="F162" s="64" t="n">
        <v>192</v>
      </c>
      <c r="G162" s="64" t="n">
        <v>116</v>
      </c>
      <c r="H162" s="64" t="n">
        <v>88</v>
      </c>
      <c r="I162" s="64" t="n">
        <v>34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8</v>
      </c>
      <c r="C163" s="63"/>
      <c r="D163" s="38" t="n">
        <v>857</v>
      </c>
      <c r="E163" s="64" t="n">
        <v>310</v>
      </c>
      <c r="F163" s="64" t="n">
        <v>203</v>
      </c>
      <c r="G163" s="64" t="n">
        <v>143</v>
      </c>
      <c r="H163" s="64" t="n">
        <v>157</v>
      </c>
      <c r="I163" s="64" t="n">
        <v>35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9</v>
      </c>
      <c r="C164" s="63"/>
      <c r="D164" s="38" t="n">
        <v>814</v>
      </c>
      <c r="E164" s="64" t="n">
        <v>358</v>
      </c>
      <c r="F164" s="64" t="n">
        <v>194</v>
      </c>
      <c r="G164" s="64" t="n">
        <v>114</v>
      </c>
      <c r="H164" s="64" t="n">
        <v>109</v>
      </c>
      <c r="I164" s="64" t="n">
        <v>32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50</v>
      </c>
      <c r="C165" s="63"/>
      <c r="D165" s="38" t="n">
        <v>324</v>
      </c>
      <c r="E165" s="64" t="n">
        <v>124</v>
      </c>
      <c r="F165" s="64" t="n">
        <v>80</v>
      </c>
      <c r="G165" s="64" t="n">
        <v>65</v>
      </c>
      <c r="H165" s="64" t="n">
        <v>41</v>
      </c>
      <c r="I165" s="64" t="n">
        <v>14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51</v>
      </c>
      <c r="C166" s="63"/>
      <c r="D166" s="38" t="n">
        <v>863</v>
      </c>
      <c r="E166" s="64" t="n">
        <v>383</v>
      </c>
      <c r="F166" s="64" t="n">
        <v>211</v>
      </c>
      <c r="G166" s="64" t="n">
        <v>139</v>
      </c>
      <c r="H166" s="64" t="n">
        <v>100</v>
      </c>
      <c r="I166" s="64" t="n">
        <v>26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2</v>
      </c>
      <c r="C167" s="63"/>
      <c r="D167" s="38" t="n">
        <v>723</v>
      </c>
      <c r="E167" s="64" t="n">
        <v>362</v>
      </c>
      <c r="F167" s="64" t="n">
        <v>171</v>
      </c>
      <c r="G167" s="64" t="n">
        <v>90</v>
      </c>
      <c r="H167" s="64" t="n">
        <v>73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3</v>
      </c>
      <c r="C168" s="63"/>
      <c r="D168" s="38" t="n">
        <v>782</v>
      </c>
      <c r="E168" s="64" t="n">
        <v>418</v>
      </c>
      <c r="F168" s="64" t="n">
        <v>147</v>
      </c>
      <c r="G168" s="64" t="n">
        <v>105</v>
      </c>
      <c r="H168" s="64" t="n">
        <v>82</v>
      </c>
      <c r="I168" s="64" t="n">
        <v>29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4</v>
      </c>
      <c r="C169" s="63"/>
      <c r="D169" s="38" t="n">
        <v>297</v>
      </c>
      <c r="E169" s="64" t="n">
        <v>172</v>
      </c>
      <c r="F169" s="64" t="n">
        <v>64</v>
      </c>
      <c r="G169" s="64" t="n">
        <v>35</v>
      </c>
      <c r="H169" s="64" t="n">
        <v>24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5</v>
      </c>
      <c r="C170" s="63"/>
      <c r="D170" s="38" t="n">
        <v>1249</v>
      </c>
      <c r="E170" s="64" t="n">
        <v>552</v>
      </c>
      <c r="F170" s="64" t="n">
        <v>313</v>
      </c>
      <c r="G170" s="64" t="n">
        <v>182</v>
      </c>
      <c r="H170" s="64" t="n">
        <v>158</v>
      </c>
      <c r="I170" s="64" t="n">
        <v>38</v>
      </c>
      <c r="J170" s="64" t="n">
        <v>6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6</v>
      </c>
      <c r="C171" s="63"/>
      <c r="D171" s="38" t="n">
        <v>588</v>
      </c>
      <c r="E171" s="64" t="n">
        <v>201</v>
      </c>
      <c r="F171" s="64" t="n">
        <v>156</v>
      </c>
      <c r="G171" s="64" t="n">
        <v>101</v>
      </c>
      <c r="H171" s="64" t="n">
        <v>107</v>
      </c>
      <c r="I171" s="64" t="n">
        <v>22</v>
      </c>
      <c r="J171" s="64" t="n">
        <v>1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7</v>
      </c>
      <c r="C172" s="63"/>
      <c r="D172" s="38" t="n">
        <v>862</v>
      </c>
      <c r="E172" s="64" t="n">
        <v>430</v>
      </c>
      <c r="F172" s="64" t="n">
        <v>176</v>
      </c>
      <c r="G172" s="64" t="n">
        <v>141</v>
      </c>
      <c r="H172" s="64" t="n">
        <v>94</v>
      </c>
      <c r="I172" s="64" t="n">
        <v>18</v>
      </c>
      <c r="J172" s="64" t="n">
        <v>2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8</v>
      </c>
      <c r="C173" s="63"/>
      <c r="D173" s="38" t="n">
        <v>397</v>
      </c>
      <c r="E173" s="64" t="n">
        <v>156</v>
      </c>
      <c r="F173" s="64" t="n">
        <v>90</v>
      </c>
      <c r="G173" s="64" t="n">
        <v>72</v>
      </c>
      <c r="H173" s="64" t="n">
        <v>60</v>
      </c>
      <c r="I173" s="64" t="n">
        <v>16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9</v>
      </c>
      <c r="C174" s="63"/>
      <c r="D174" s="38" t="n">
        <v>978</v>
      </c>
      <c r="E174" s="64" t="n">
        <v>334</v>
      </c>
      <c r="F174" s="64" t="n">
        <v>256</v>
      </c>
      <c r="G174" s="64" t="n">
        <v>193</v>
      </c>
      <c r="H174" s="64" t="n">
        <v>151</v>
      </c>
      <c r="I174" s="64" t="n">
        <v>39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60</v>
      </c>
      <c r="C175" s="63"/>
      <c r="D175" s="38" t="n">
        <v>353</v>
      </c>
      <c r="E175" s="64" t="n">
        <v>97</v>
      </c>
      <c r="F175" s="64" t="n">
        <v>88</v>
      </c>
      <c r="G175" s="64" t="n">
        <v>81</v>
      </c>
      <c r="H175" s="64" t="n">
        <v>67</v>
      </c>
      <c r="I175" s="64" t="n">
        <v>18</v>
      </c>
      <c r="J175" s="64" t="n">
        <v>1</v>
      </c>
      <c r="K175" s="64" t="n">
        <v>0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61</v>
      </c>
      <c r="C176" s="63"/>
      <c r="D176" s="38" t="n">
        <v>315</v>
      </c>
      <c r="E176" s="64" t="n">
        <v>36</v>
      </c>
      <c r="F176" s="64" t="n">
        <v>77</v>
      </c>
      <c r="G176" s="64" t="n">
        <v>64</v>
      </c>
      <c r="H176" s="64" t="n">
        <v>92</v>
      </c>
      <c r="I176" s="64" t="n">
        <v>37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2</v>
      </c>
      <c r="C177" s="63"/>
      <c r="D177" s="38" t="n">
        <v>138</v>
      </c>
      <c r="E177" s="64" t="n">
        <v>17</v>
      </c>
      <c r="F177" s="64" t="n">
        <v>52</v>
      </c>
      <c r="G177" s="64" t="n">
        <v>34</v>
      </c>
      <c r="H177" s="64" t="n">
        <v>27</v>
      </c>
      <c r="I177" s="64" t="n">
        <v>8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conditionalFormatting sqref="C3:C4">
    <cfRule type="cellIs" priority="3" operator="equal" aboveAverage="0" equalAverage="0" bottom="0" percent="0" rank="0" text="" dxfId="1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2563</v>
      </c>
      <c r="E5" s="60" t="n">
        <v>34619</v>
      </c>
      <c r="F5" s="60" t="n">
        <v>27479</v>
      </c>
      <c r="G5" s="60" t="n">
        <v>17767</v>
      </c>
      <c r="H5" s="60" t="n">
        <v>16807</v>
      </c>
      <c r="I5" s="60" t="n">
        <v>5005</v>
      </c>
      <c r="J5" s="60" t="n">
        <v>745</v>
      </c>
      <c r="K5" s="60" t="n">
        <v>110</v>
      </c>
      <c r="L5" s="60" t="n">
        <v>26</v>
      </c>
      <c r="M5" s="60" t="n">
        <v>2</v>
      </c>
      <c r="N5" s="60" t="n">
        <v>2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7</v>
      </c>
      <c r="C6" s="63"/>
      <c r="D6" s="38" t="n">
        <v>113</v>
      </c>
      <c r="E6" s="64" t="n">
        <v>11</v>
      </c>
      <c r="F6" s="64" t="n">
        <v>17</v>
      </c>
      <c r="G6" s="64" t="n">
        <v>27</v>
      </c>
      <c r="H6" s="64" t="n">
        <v>41</v>
      </c>
      <c r="I6" s="64" t="n">
        <v>16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8</v>
      </c>
      <c r="C7" s="63"/>
      <c r="D7" s="38" t="n">
        <v>337</v>
      </c>
      <c r="E7" s="64" t="n">
        <v>39</v>
      </c>
      <c r="F7" s="64" t="n">
        <v>41</v>
      </c>
      <c r="G7" s="64" t="n">
        <v>65</v>
      </c>
      <c r="H7" s="64" t="n">
        <v>137</v>
      </c>
      <c r="I7" s="64" t="n">
        <v>5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9</v>
      </c>
      <c r="C8" s="63"/>
      <c r="D8" s="38" t="n">
        <v>660</v>
      </c>
      <c r="E8" s="64" t="n">
        <v>39</v>
      </c>
      <c r="F8" s="64" t="n">
        <v>64</v>
      </c>
      <c r="G8" s="64" t="n">
        <v>120</v>
      </c>
      <c r="H8" s="64" t="n">
        <v>309</v>
      </c>
      <c r="I8" s="64" t="n">
        <v>114</v>
      </c>
      <c r="J8" s="64" t="n">
        <v>1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80</v>
      </c>
      <c r="C9" s="63"/>
      <c r="D9" s="38" t="n">
        <v>65</v>
      </c>
      <c r="E9" s="64" t="n">
        <v>1</v>
      </c>
      <c r="F9" s="64" t="n">
        <v>17</v>
      </c>
      <c r="G9" s="64" t="n">
        <v>25</v>
      </c>
      <c r="H9" s="64" t="n">
        <v>15</v>
      </c>
      <c r="I9" s="64" t="n">
        <v>5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81</v>
      </c>
      <c r="C10" s="63"/>
      <c r="D10" s="38" t="n">
        <v>665</v>
      </c>
      <c r="E10" s="64" t="n">
        <v>46</v>
      </c>
      <c r="F10" s="64" t="n">
        <v>76</v>
      </c>
      <c r="G10" s="64" t="n">
        <v>142</v>
      </c>
      <c r="H10" s="64" t="n">
        <v>278</v>
      </c>
      <c r="I10" s="64" t="n">
        <v>101</v>
      </c>
      <c r="J10" s="64" t="n">
        <v>20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2</v>
      </c>
      <c r="C11" s="63"/>
      <c r="D11" s="38" t="n">
        <v>524</v>
      </c>
      <c r="E11" s="64" t="n">
        <v>43</v>
      </c>
      <c r="F11" s="64" t="n">
        <v>114</v>
      </c>
      <c r="G11" s="64" t="n">
        <v>132</v>
      </c>
      <c r="H11" s="64" t="n">
        <v>171</v>
      </c>
      <c r="I11" s="64" t="n">
        <v>58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3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4</v>
      </c>
      <c r="C13" s="63"/>
      <c r="D13" s="38" t="n">
        <v>529</v>
      </c>
      <c r="E13" s="64" t="n">
        <v>28</v>
      </c>
      <c r="F13" s="64" t="n">
        <v>74</v>
      </c>
      <c r="G13" s="64" t="n">
        <v>100</v>
      </c>
      <c r="H13" s="64" t="n">
        <v>249</v>
      </c>
      <c r="I13" s="64" t="n">
        <v>71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5</v>
      </c>
      <c r="C14" s="63"/>
      <c r="D14" s="38" t="n">
        <v>827</v>
      </c>
      <c r="E14" s="64" t="n">
        <v>39</v>
      </c>
      <c r="F14" s="64" t="n">
        <v>93</v>
      </c>
      <c r="G14" s="64" t="n">
        <v>134</v>
      </c>
      <c r="H14" s="64" t="n">
        <v>389</v>
      </c>
      <c r="I14" s="64" t="n">
        <v>150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6</v>
      </c>
      <c r="C15" s="63" t="s">
        <v>587</v>
      </c>
      <c r="D15" s="67" t="s">
        <v>151</v>
      </c>
      <c r="E15" s="68" t="s">
        <v>151</v>
      </c>
      <c r="F15" s="68" t="s">
        <v>151</v>
      </c>
      <c r="G15" s="68" t="s">
        <v>151</v>
      </c>
      <c r="H15" s="68" t="s">
        <v>151</v>
      </c>
      <c r="I15" s="68" t="s">
        <v>151</v>
      </c>
      <c r="J15" s="68" t="s">
        <v>151</v>
      </c>
      <c r="K15" s="68" t="s">
        <v>151</v>
      </c>
      <c r="L15" s="68" t="s">
        <v>151</v>
      </c>
      <c r="M15" s="68" t="s">
        <v>151</v>
      </c>
      <c r="N15" s="68" t="s">
        <v>151</v>
      </c>
      <c r="O15" s="68" t="s">
        <v>151</v>
      </c>
      <c r="P15" s="68" t="s">
        <v>151</v>
      </c>
      <c r="Q15" s="68" t="s">
        <v>151</v>
      </c>
      <c r="R15" s="68" t="s">
        <v>151</v>
      </c>
      <c r="S15" s="68" t="s">
        <v>151</v>
      </c>
      <c r="T15" s="68" t="s">
        <v>151</v>
      </c>
      <c r="U15" s="68" t="s">
        <v>151</v>
      </c>
      <c r="V15" s="68" t="s">
        <v>151</v>
      </c>
    </row>
    <row r="16" customFormat="false" ht="15" hidden="false" customHeight="true" outlineLevel="0" collapsed="false">
      <c r="A16" s="36"/>
      <c r="B16" s="62" t="s">
        <v>588</v>
      </c>
      <c r="C16" s="63" t="s">
        <v>589</v>
      </c>
      <c r="D16" s="38" t="n">
        <v>122</v>
      </c>
      <c r="E16" s="64" t="n">
        <v>35</v>
      </c>
      <c r="F16" s="64" t="n">
        <v>44</v>
      </c>
      <c r="G16" s="64" t="n">
        <v>19</v>
      </c>
      <c r="H16" s="64" t="n">
        <v>18</v>
      </c>
      <c r="I16" s="64" t="n">
        <v>3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90</v>
      </c>
      <c r="C17" s="63"/>
      <c r="D17" s="38" t="n">
        <v>27</v>
      </c>
      <c r="E17" s="64" t="n">
        <v>9</v>
      </c>
      <c r="F17" s="64" t="n">
        <v>12</v>
      </c>
      <c r="G17" s="64" t="n">
        <v>4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91</v>
      </c>
      <c r="C18" s="63"/>
      <c r="D18" s="38" t="n">
        <v>784</v>
      </c>
      <c r="E18" s="64" t="n">
        <v>91</v>
      </c>
      <c r="F18" s="64" t="n">
        <v>92</v>
      </c>
      <c r="G18" s="64" t="n">
        <v>134</v>
      </c>
      <c r="H18" s="64" t="n">
        <v>291</v>
      </c>
      <c r="I18" s="64" t="n">
        <v>150</v>
      </c>
      <c r="J18" s="64" t="n">
        <v>20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2</v>
      </c>
      <c r="C19" s="63" t="s">
        <v>593</v>
      </c>
      <c r="D19" s="67" t="s">
        <v>151</v>
      </c>
      <c r="E19" s="68" t="s">
        <v>151</v>
      </c>
      <c r="F19" s="68" t="s">
        <v>151</v>
      </c>
      <c r="G19" s="68" t="s">
        <v>151</v>
      </c>
      <c r="H19" s="68" t="s">
        <v>151</v>
      </c>
      <c r="I19" s="68" t="s">
        <v>151</v>
      </c>
      <c r="J19" s="68" t="s">
        <v>151</v>
      </c>
      <c r="K19" s="68" t="s">
        <v>151</v>
      </c>
      <c r="L19" s="68" t="s">
        <v>151</v>
      </c>
      <c r="M19" s="68" t="s">
        <v>151</v>
      </c>
      <c r="N19" s="68" t="s">
        <v>151</v>
      </c>
      <c r="O19" s="68" t="s">
        <v>151</v>
      </c>
      <c r="P19" s="68" t="s">
        <v>151</v>
      </c>
      <c r="Q19" s="68" t="s">
        <v>151</v>
      </c>
      <c r="R19" s="68" t="s">
        <v>151</v>
      </c>
      <c r="S19" s="68" t="s">
        <v>151</v>
      </c>
      <c r="T19" s="68" t="s">
        <v>151</v>
      </c>
      <c r="U19" s="68" t="s">
        <v>151</v>
      </c>
      <c r="V19" s="68" t="s">
        <v>151</v>
      </c>
    </row>
    <row r="20" customFormat="false" ht="15" hidden="false" customHeight="true" outlineLevel="0" collapsed="false">
      <c r="A20" s="36"/>
      <c r="B20" s="62" t="s">
        <v>594</v>
      </c>
      <c r="C20" s="63" t="s">
        <v>593</v>
      </c>
      <c r="D20" s="67" t="s">
        <v>151</v>
      </c>
      <c r="E20" s="68" t="s">
        <v>151</v>
      </c>
      <c r="F20" s="68" t="s">
        <v>151</v>
      </c>
      <c r="G20" s="68" t="s">
        <v>151</v>
      </c>
      <c r="H20" s="68" t="s">
        <v>151</v>
      </c>
      <c r="I20" s="68" t="s">
        <v>151</v>
      </c>
      <c r="J20" s="68" t="s">
        <v>151</v>
      </c>
      <c r="K20" s="68" t="s">
        <v>151</v>
      </c>
      <c r="L20" s="68" t="s">
        <v>151</v>
      </c>
      <c r="M20" s="68" t="s">
        <v>151</v>
      </c>
      <c r="N20" s="68" t="s">
        <v>151</v>
      </c>
      <c r="O20" s="68" t="s">
        <v>151</v>
      </c>
      <c r="P20" s="68" t="s">
        <v>151</v>
      </c>
      <c r="Q20" s="68" t="s">
        <v>151</v>
      </c>
      <c r="R20" s="68" t="s">
        <v>151</v>
      </c>
      <c r="S20" s="68" t="s">
        <v>151</v>
      </c>
      <c r="T20" s="68" t="s">
        <v>151</v>
      </c>
      <c r="U20" s="68" t="s">
        <v>151</v>
      </c>
      <c r="V20" s="68" t="s">
        <v>151</v>
      </c>
    </row>
    <row r="21" customFormat="false" ht="15" hidden="false" customHeight="true" outlineLevel="0" collapsed="false">
      <c r="A21" s="36"/>
      <c r="B21" s="62" t="s">
        <v>595</v>
      </c>
      <c r="C21" s="63" t="s">
        <v>596</v>
      </c>
      <c r="D21" s="38" t="n">
        <v>252</v>
      </c>
      <c r="E21" s="64" t="n">
        <v>44</v>
      </c>
      <c r="F21" s="64" t="n">
        <v>101</v>
      </c>
      <c r="G21" s="64" t="n">
        <v>44</v>
      </c>
      <c r="H21" s="64" t="n">
        <v>45</v>
      </c>
      <c r="I21" s="64" t="n">
        <v>15</v>
      </c>
      <c r="J21" s="64" t="n">
        <v>0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7</v>
      </c>
      <c r="C22" s="63"/>
      <c r="D22" s="38" t="n">
        <v>42</v>
      </c>
      <c r="E22" s="64" t="n">
        <v>15</v>
      </c>
      <c r="F22" s="64" t="n">
        <v>12</v>
      </c>
      <c r="G22" s="64" t="n">
        <v>10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8</v>
      </c>
      <c r="C23" s="63"/>
      <c r="D23" s="38" t="n">
        <v>63</v>
      </c>
      <c r="E23" s="64" t="n">
        <v>19</v>
      </c>
      <c r="F23" s="64" t="n">
        <v>21</v>
      </c>
      <c r="G23" s="64" t="n">
        <v>9</v>
      </c>
      <c r="H23" s="64" t="n">
        <v>6</v>
      </c>
      <c r="I23" s="64" t="n">
        <v>7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9</v>
      </c>
      <c r="C24" s="63"/>
      <c r="D24" s="38" t="n">
        <v>170</v>
      </c>
      <c r="E24" s="64" t="n">
        <v>63</v>
      </c>
      <c r="F24" s="64" t="n">
        <v>38</v>
      </c>
      <c r="G24" s="64" t="n">
        <v>30</v>
      </c>
      <c r="H24" s="64" t="n">
        <v>26</v>
      </c>
      <c r="I24" s="64" t="n">
        <v>10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600</v>
      </c>
      <c r="C25" s="63"/>
      <c r="D25" s="38" t="n">
        <v>267</v>
      </c>
      <c r="E25" s="64" t="n">
        <v>109</v>
      </c>
      <c r="F25" s="64" t="n">
        <v>64</v>
      </c>
      <c r="G25" s="64" t="n">
        <v>41</v>
      </c>
      <c r="H25" s="64" t="n">
        <v>34</v>
      </c>
      <c r="I25" s="64" t="n">
        <v>14</v>
      </c>
      <c r="J25" s="64" t="n">
        <v>3</v>
      </c>
      <c r="K25" s="64" t="n">
        <v>1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601</v>
      </c>
      <c r="C26" s="63"/>
      <c r="D26" s="38" t="n">
        <v>51</v>
      </c>
      <c r="E26" s="64" t="n">
        <v>11</v>
      </c>
      <c r="F26" s="64" t="n">
        <v>21</v>
      </c>
      <c r="G26" s="64" t="n">
        <v>13</v>
      </c>
      <c r="H26" s="64" t="n">
        <v>5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2</v>
      </c>
      <c r="C27" s="63"/>
      <c r="D27" s="38" t="n">
        <v>330</v>
      </c>
      <c r="E27" s="64" t="n">
        <v>185</v>
      </c>
      <c r="F27" s="64" t="n">
        <v>68</v>
      </c>
      <c r="G27" s="64" t="n">
        <v>33</v>
      </c>
      <c r="H27" s="64" t="n">
        <v>36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3</v>
      </c>
      <c r="C28" s="63"/>
      <c r="D28" s="38" t="n">
        <v>230</v>
      </c>
      <c r="E28" s="64" t="n">
        <v>54</v>
      </c>
      <c r="F28" s="64" t="n">
        <v>50</v>
      </c>
      <c r="G28" s="64" t="n">
        <v>43</v>
      </c>
      <c r="H28" s="64" t="n">
        <v>57</v>
      </c>
      <c r="I28" s="64" t="n">
        <v>25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4</v>
      </c>
      <c r="C29" s="63"/>
      <c r="D29" s="38" t="n">
        <v>297</v>
      </c>
      <c r="E29" s="64" t="n">
        <v>121</v>
      </c>
      <c r="F29" s="64" t="n">
        <v>62</v>
      </c>
      <c r="G29" s="64" t="n">
        <v>49</v>
      </c>
      <c r="H29" s="64" t="n">
        <v>43</v>
      </c>
      <c r="I29" s="64" t="n">
        <v>2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5</v>
      </c>
      <c r="C30" s="63"/>
      <c r="D30" s="38" t="n">
        <v>124</v>
      </c>
      <c r="E30" s="64" t="n">
        <v>35</v>
      </c>
      <c r="F30" s="64" t="n">
        <v>21</v>
      </c>
      <c r="G30" s="64" t="n">
        <v>31</v>
      </c>
      <c r="H30" s="64" t="n">
        <v>33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6</v>
      </c>
      <c r="C31" s="63" t="s">
        <v>607</v>
      </c>
      <c r="D31" s="67" t="s">
        <v>151</v>
      </c>
      <c r="E31" s="68" t="s">
        <v>151</v>
      </c>
      <c r="F31" s="68" t="s">
        <v>151</v>
      </c>
      <c r="G31" s="68" t="s">
        <v>151</v>
      </c>
      <c r="H31" s="68" t="s">
        <v>151</v>
      </c>
      <c r="I31" s="68" t="s">
        <v>151</v>
      </c>
      <c r="J31" s="68" t="s">
        <v>151</v>
      </c>
      <c r="K31" s="68" t="s">
        <v>151</v>
      </c>
      <c r="L31" s="68" t="s">
        <v>151</v>
      </c>
      <c r="M31" s="68" t="s">
        <v>151</v>
      </c>
      <c r="N31" s="68" t="s">
        <v>151</v>
      </c>
      <c r="O31" s="68" t="s">
        <v>151</v>
      </c>
      <c r="P31" s="68" t="s">
        <v>151</v>
      </c>
      <c r="Q31" s="68" t="s">
        <v>151</v>
      </c>
      <c r="R31" s="68" t="s">
        <v>151</v>
      </c>
      <c r="S31" s="68" t="s">
        <v>151</v>
      </c>
      <c r="T31" s="68" t="s">
        <v>151</v>
      </c>
      <c r="U31" s="68" t="s">
        <v>151</v>
      </c>
      <c r="V31" s="68" t="s">
        <v>151</v>
      </c>
    </row>
    <row r="32" customFormat="false" ht="15" hidden="false" customHeight="true" outlineLevel="0" collapsed="false">
      <c r="A32" s="65"/>
      <c r="B32" s="62" t="s">
        <v>608</v>
      </c>
      <c r="C32" s="63" t="s">
        <v>609</v>
      </c>
      <c r="D32" s="67" t="s">
        <v>151</v>
      </c>
      <c r="E32" s="68" t="s">
        <v>151</v>
      </c>
      <c r="F32" s="68" t="s">
        <v>151</v>
      </c>
      <c r="G32" s="68" t="s">
        <v>151</v>
      </c>
      <c r="H32" s="68" t="s">
        <v>151</v>
      </c>
      <c r="I32" s="68" t="s">
        <v>151</v>
      </c>
      <c r="J32" s="68" t="s">
        <v>151</v>
      </c>
      <c r="K32" s="68" t="s">
        <v>151</v>
      </c>
      <c r="L32" s="68" t="s">
        <v>151</v>
      </c>
      <c r="M32" s="68" t="s">
        <v>151</v>
      </c>
      <c r="N32" s="68" t="s">
        <v>151</v>
      </c>
      <c r="O32" s="68" t="s">
        <v>151</v>
      </c>
      <c r="P32" s="68" t="s">
        <v>151</v>
      </c>
      <c r="Q32" s="68" t="s">
        <v>151</v>
      </c>
      <c r="R32" s="68" t="s">
        <v>151</v>
      </c>
      <c r="S32" s="68" t="s">
        <v>151</v>
      </c>
      <c r="T32" s="68" t="s">
        <v>151</v>
      </c>
      <c r="U32" s="68" t="s">
        <v>151</v>
      </c>
      <c r="V32" s="68" t="s">
        <v>151</v>
      </c>
    </row>
    <row r="33" customFormat="false" ht="15" hidden="false" customHeight="true" outlineLevel="0" collapsed="false">
      <c r="A33" s="65"/>
      <c r="B33" s="62" t="s">
        <v>610</v>
      </c>
      <c r="C33" s="63"/>
      <c r="D33" s="38" t="n">
        <v>1070</v>
      </c>
      <c r="E33" s="64" t="n">
        <v>314</v>
      </c>
      <c r="F33" s="64" t="n">
        <v>377</v>
      </c>
      <c r="G33" s="64" t="n">
        <v>179</v>
      </c>
      <c r="H33" s="64" t="n">
        <v>148</v>
      </c>
      <c r="I33" s="64" t="n">
        <v>41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11</v>
      </c>
      <c r="C34" s="63"/>
      <c r="D34" s="38" t="n">
        <v>796</v>
      </c>
      <c r="E34" s="64" t="n">
        <v>257</v>
      </c>
      <c r="F34" s="64" t="n">
        <v>260</v>
      </c>
      <c r="G34" s="64" t="n">
        <v>134</v>
      </c>
      <c r="H34" s="64" t="n">
        <v>115</v>
      </c>
      <c r="I34" s="64" t="n">
        <v>23</v>
      </c>
      <c r="J34" s="64" t="n">
        <v>6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2</v>
      </c>
      <c r="C35" s="63"/>
      <c r="D35" s="38" t="n">
        <v>407</v>
      </c>
      <c r="E35" s="64" t="n">
        <v>220</v>
      </c>
      <c r="F35" s="64" t="n">
        <v>74</v>
      </c>
      <c r="G35" s="64" t="n">
        <v>50</v>
      </c>
      <c r="H35" s="64" t="n">
        <v>51</v>
      </c>
      <c r="I35" s="64" t="n">
        <v>11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3</v>
      </c>
      <c r="C36" s="63" t="s">
        <v>614</v>
      </c>
      <c r="D36" s="38" t="n">
        <v>511</v>
      </c>
      <c r="E36" s="64" t="n">
        <v>203</v>
      </c>
      <c r="F36" s="64" t="n">
        <v>136</v>
      </c>
      <c r="G36" s="64" t="n">
        <v>70</v>
      </c>
      <c r="H36" s="64" t="n">
        <v>78</v>
      </c>
      <c r="I36" s="64" t="n">
        <v>20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5</v>
      </c>
      <c r="C37" s="63"/>
      <c r="D37" s="38" t="n">
        <v>589</v>
      </c>
      <c r="E37" s="64" t="n">
        <v>248</v>
      </c>
      <c r="F37" s="64" t="n">
        <v>149</v>
      </c>
      <c r="G37" s="64" t="n">
        <v>115</v>
      </c>
      <c r="H37" s="64" t="n">
        <v>57</v>
      </c>
      <c r="I37" s="64" t="n">
        <v>15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6</v>
      </c>
      <c r="C38" s="63" t="s">
        <v>617</v>
      </c>
      <c r="D38" s="67" t="s">
        <v>151</v>
      </c>
      <c r="E38" s="68" t="s">
        <v>151</v>
      </c>
      <c r="F38" s="68" t="s">
        <v>151</v>
      </c>
      <c r="G38" s="68" t="s">
        <v>151</v>
      </c>
      <c r="H38" s="68" t="s">
        <v>151</v>
      </c>
      <c r="I38" s="68" t="s">
        <v>151</v>
      </c>
      <c r="J38" s="68" t="s">
        <v>151</v>
      </c>
      <c r="K38" s="68" t="s">
        <v>151</v>
      </c>
      <c r="L38" s="68" t="s">
        <v>151</v>
      </c>
      <c r="M38" s="68" t="s">
        <v>151</v>
      </c>
      <c r="N38" s="68" t="s">
        <v>151</v>
      </c>
      <c r="O38" s="68" t="s">
        <v>151</v>
      </c>
      <c r="P38" s="68" t="s">
        <v>151</v>
      </c>
      <c r="Q38" s="68" t="s">
        <v>151</v>
      </c>
      <c r="R38" s="68" t="s">
        <v>151</v>
      </c>
      <c r="S38" s="68" t="s">
        <v>151</v>
      </c>
      <c r="T38" s="68" t="s">
        <v>151</v>
      </c>
      <c r="U38" s="68" t="s">
        <v>151</v>
      </c>
      <c r="V38" s="68" t="s">
        <v>151</v>
      </c>
    </row>
    <row r="39" customFormat="false" ht="15" hidden="false" customHeight="true" outlineLevel="0" collapsed="false">
      <c r="A39" s="65"/>
      <c r="B39" s="62" t="s">
        <v>618</v>
      </c>
      <c r="C39" s="63" t="s">
        <v>619</v>
      </c>
      <c r="D39" s="38" t="n">
        <v>1337</v>
      </c>
      <c r="E39" s="64" t="n">
        <v>435</v>
      </c>
      <c r="F39" s="64" t="n">
        <v>355</v>
      </c>
      <c r="G39" s="64" t="n">
        <v>255</v>
      </c>
      <c r="H39" s="64" t="n">
        <v>222</v>
      </c>
      <c r="I39" s="64" t="n">
        <v>58</v>
      </c>
      <c r="J39" s="64" t="n">
        <v>8</v>
      </c>
      <c r="K39" s="64" t="n">
        <v>4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20</v>
      </c>
      <c r="C40" s="63"/>
      <c r="D40" s="38" t="n">
        <v>1209</v>
      </c>
      <c r="E40" s="64" t="n">
        <v>292</v>
      </c>
      <c r="F40" s="64" t="n">
        <v>474</v>
      </c>
      <c r="G40" s="64" t="n">
        <v>216</v>
      </c>
      <c r="H40" s="64" t="n">
        <v>161</v>
      </c>
      <c r="I40" s="64" t="n">
        <v>56</v>
      </c>
      <c r="J40" s="64" t="n">
        <v>8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21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2</v>
      </c>
      <c r="C42" s="63"/>
      <c r="D42" s="38" t="n">
        <v>83</v>
      </c>
      <c r="E42" s="64" t="n">
        <v>46</v>
      </c>
      <c r="F42" s="64" t="n">
        <v>17</v>
      </c>
      <c r="G42" s="64" t="n">
        <v>8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3</v>
      </c>
      <c r="C43" s="63" t="s">
        <v>624</v>
      </c>
      <c r="D43" s="38" t="n">
        <v>45</v>
      </c>
      <c r="E43" s="64" t="n">
        <v>41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5</v>
      </c>
      <c r="C44" s="63"/>
      <c r="D44" s="38" t="n">
        <v>77</v>
      </c>
      <c r="E44" s="64" t="n">
        <v>24</v>
      </c>
      <c r="F44" s="64" t="n">
        <v>26</v>
      </c>
      <c r="G44" s="64" t="n">
        <v>10</v>
      </c>
      <c r="H44" s="64" t="n">
        <v>11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6</v>
      </c>
      <c r="C45" s="63"/>
      <c r="D45" s="38" t="n">
        <v>386</v>
      </c>
      <c r="E45" s="64" t="n">
        <v>127</v>
      </c>
      <c r="F45" s="64" t="n">
        <v>118</v>
      </c>
      <c r="G45" s="64" t="n">
        <v>78</v>
      </c>
      <c r="H45" s="64" t="n">
        <v>45</v>
      </c>
      <c r="I45" s="64" t="n">
        <v>18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7</v>
      </c>
      <c r="C46" s="63"/>
      <c r="D46" s="38" t="n">
        <v>1121</v>
      </c>
      <c r="E46" s="64" t="n">
        <v>400</v>
      </c>
      <c r="F46" s="64" t="n">
        <v>236</v>
      </c>
      <c r="G46" s="64" t="n">
        <v>191</v>
      </c>
      <c r="H46" s="64" t="n">
        <v>216</v>
      </c>
      <c r="I46" s="64" t="n">
        <v>71</v>
      </c>
      <c r="J46" s="64" t="n">
        <v>7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8</v>
      </c>
      <c r="C47" s="63"/>
      <c r="D47" s="38" t="n">
        <v>56</v>
      </c>
      <c r="E47" s="64" t="n">
        <v>16</v>
      </c>
      <c r="F47" s="64" t="n">
        <v>13</v>
      </c>
      <c r="G47" s="64" t="n">
        <v>9</v>
      </c>
      <c r="H47" s="64" t="n">
        <v>8</v>
      </c>
      <c r="I47" s="64" t="n">
        <v>9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9</v>
      </c>
      <c r="C48" s="63"/>
      <c r="D48" s="38" t="n">
        <v>32</v>
      </c>
      <c r="E48" s="64" t="n">
        <v>7</v>
      </c>
      <c r="F48" s="64" t="n">
        <v>5</v>
      </c>
      <c r="G48" s="64" t="n">
        <v>7</v>
      </c>
      <c r="H48" s="64" t="n">
        <v>9</v>
      </c>
      <c r="I48" s="64" t="n">
        <v>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30</v>
      </c>
      <c r="C49" s="63"/>
      <c r="D49" s="38" t="n">
        <v>554</v>
      </c>
      <c r="E49" s="64" t="n">
        <v>108</v>
      </c>
      <c r="F49" s="64" t="n">
        <v>197</v>
      </c>
      <c r="G49" s="64" t="n">
        <v>130</v>
      </c>
      <c r="H49" s="64" t="n">
        <v>99</v>
      </c>
      <c r="I49" s="64" t="n">
        <v>2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31</v>
      </c>
      <c r="C50" s="63"/>
      <c r="D50" s="38" t="n">
        <v>983</v>
      </c>
      <c r="E50" s="64" t="n">
        <v>82</v>
      </c>
      <c r="F50" s="64" t="n">
        <v>189</v>
      </c>
      <c r="G50" s="64" t="n">
        <v>249</v>
      </c>
      <c r="H50" s="64" t="n">
        <v>368</v>
      </c>
      <c r="I50" s="64" t="n">
        <v>81</v>
      </c>
      <c r="J50" s="64" t="n">
        <v>1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2</v>
      </c>
      <c r="C51" s="63" t="s">
        <v>633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5"/>
      <c r="B52" s="62" t="s">
        <v>634</v>
      </c>
      <c r="C52" s="63"/>
      <c r="D52" s="38" t="n">
        <v>396</v>
      </c>
      <c r="E52" s="64" t="n">
        <v>140</v>
      </c>
      <c r="F52" s="64" t="n">
        <v>147</v>
      </c>
      <c r="G52" s="64" t="n">
        <v>57</v>
      </c>
      <c r="H52" s="64" t="n">
        <v>33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5</v>
      </c>
      <c r="C53" s="63"/>
      <c r="D53" s="38" t="n">
        <v>461</v>
      </c>
      <c r="E53" s="64" t="n">
        <v>176</v>
      </c>
      <c r="F53" s="64" t="n">
        <v>150</v>
      </c>
      <c r="G53" s="64" t="n">
        <v>73</v>
      </c>
      <c r="H53" s="64" t="n">
        <v>45</v>
      </c>
      <c r="I53" s="64" t="n">
        <v>13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6</v>
      </c>
      <c r="C54" s="63"/>
      <c r="D54" s="38" t="n">
        <v>1475</v>
      </c>
      <c r="E54" s="64" t="n">
        <v>435</v>
      </c>
      <c r="F54" s="64" t="n">
        <v>411</v>
      </c>
      <c r="G54" s="64" t="n">
        <v>277</v>
      </c>
      <c r="H54" s="64" t="n">
        <v>268</v>
      </c>
      <c r="I54" s="64" t="n">
        <v>71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7</v>
      </c>
      <c r="C55" s="63"/>
      <c r="D55" s="38" t="n">
        <v>1012</v>
      </c>
      <c r="E55" s="64" t="n">
        <v>249</v>
      </c>
      <c r="F55" s="64" t="n">
        <v>280</v>
      </c>
      <c r="G55" s="64" t="n">
        <v>212</v>
      </c>
      <c r="H55" s="64" t="n">
        <v>204</v>
      </c>
      <c r="I55" s="64" t="n">
        <v>56</v>
      </c>
      <c r="J55" s="64" t="n">
        <v>9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8</v>
      </c>
      <c r="C56" s="63"/>
      <c r="D56" s="38" t="n">
        <v>689</v>
      </c>
      <c r="E56" s="64" t="n">
        <v>172</v>
      </c>
      <c r="F56" s="64" t="n">
        <v>171</v>
      </c>
      <c r="G56" s="64" t="n">
        <v>141</v>
      </c>
      <c r="H56" s="64" t="n">
        <v>140</v>
      </c>
      <c r="I56" s="64" t="n">
        <v>53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9</v>
      </c>
      <c r="C57" s="63"/>
      <c r="D57" s="38" t="n">
        <v>653</v>
      </c>
      <c r="E57" s="64" t="n">
        <v>191</v>
      </c>
      <c r="F57" s="64" t="n">
        <v>194</v>
      </c>
      <c r="G57" s="64" t="n">
        <v>125</v>
      </c>
      <c r="H57" s="64" t="n">
        <v>107</v>
      </c>
      <c r="I57" s="64" t="n">
        <v>33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40</v>
      </c>
      <c r="C58" s="63"/>
      <c r="D58" s="38" t="n">
        <v>985</v>
      </c>
      <c r="E58" s="64" t="n">
        <v>296</v>
      </c>
      <c r="F58" s="64" t="n">
        <v>252</v>
      </c>
      <c r="G58" s="64" t="n">
        <v>181</v>
      </c>
      <c r="H58" s="64" t="n">
        <v>185</v>
      </c>
      <c r="I58" s="64" t="n">
        <v>61</v>
      </c>
      <c r="J58" s="64" t="n">
        <v>1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41</v>
      </c>
      <c r="C59" s="63"/>
      <c r="D59" s="38" t="n">
        <v>997</v>
      </c>
      <c r="E59" s="64" t="n">
        <v>282</v>
      </c>
      <c r="F59" s="64" t="n">
        <v>229</v>
      </c>
      <c r="G59" s="64" t="n">
        <v>190</v>
      </c>
      <c r="H59" s="64" t="n">
        <v>220</v>
      </c>
      <c r="I59" s="64" t="n">
        <v>59</v>
      </c>
      <c r="J59" s="64" t="n">
        <v>16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2</v>
      </c>
      <c r="C60" s="63"/>
      <c r="D60" s="38" t="n">
        <v>254</v>
      </c>
      <c r="E60" s="64" t="n">
        <v>85</v>
      </c>
      <c r="F60" s="64" t="n">
        <v>56</v>
      </c>
      <c r="G60" s="64" t="n">
        <v>44</v>
      </c>
      <c r="H60" s="64" t="n">
        <v>57</v>
      </c>
      <c r="I60" s="64" t="n">
        <v>10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3</v>
      </c>
      <c r="C61" s="63"/>
      <c r="D61" s="38" t="n">
        <v>205</v>
      </c>
      <c r="E61" s="64" t="n">
        <v>52</v>
      </c>
      <c r="F61" s="64" t="n">
        <v>61</v>
      </c>
      <c r="G61" s="64" t="n">
        <v>43</v>
      </c>
      <c r="H61" s="64" t="n">
        <v>35</v>
      </c>
      <c r="I61" s="64" t="n">
        <v>12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4</v>
      </c>
      <c r="C62" s="63"/>
      <c r="D62" s="38" t="n">
        <v>835</v>
      </c>
      <c r="E62" s="64" t="n">
        <v>288</v>
      </c>
      <c r="F62" s="64" t="n">
        <v>243</v>
      </c>
      <c r="G62" s="64" t="n">
        <v>144</v>
      </c>
      <c r="H62" s="64" t="n">
        <v>106</v>
      </c>
      <c r="I62" s="64" t="n">
        <v>50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5</v>
      </c>
      <c r="C63" s="63"/>
      <c r="D63" s="38" t="n">
        <v>1110</v>
      </c>
      <c r="E63" s="64" t="n">
        <v>510</v>
      </c>
      <c r="F63" s="64" t="n">
        <v>249</v>
      </c>
      <c r="G63" s="64" t="n">
        <v>147</v>
      </c>
      <c r="H63" s="64" t="n">
        <v>149</v>
      </c>
      <c r="I63" s="64" t="n">
        <v>48</v>
      </c>
      <c r="J63" s="64" t="n">
        <v>6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6</v>
      </c>
      <c r="C64" s="63"/>
      <c r="D64" s="38" t="n">
        <v>581</v>
      </c>
      <c r="E64" s="64" t="n">
        <v>237</v>
      </c>
      <c r="F64" s="64" t="n">
        <v>134</v>
      </c>
      <c r="G64" s="64" t="n">
        <v>101</v>
      </c>
      <c r="H64" s="64" t="n">
        <v>83</v>
      </c>
      <c r="I64" s="64" t="n">
        <v>2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7</v>
      </c>
      <c r="C65" s="63"/>
      <c r="D65" s="38" t="n">
        <v>621</v>
      </c>
      <c r="E65" s="64" t="n">
        <v>249</v>
      </c>
      <c r="F65" s="64" t="n">
        <v>207</v>
      </c>
      <c r="G65" s="64" t="n">
        <v>94</v>
      </c>
      <c r="H65" s="64" t="n">
        <v>47</v>
      </c>
      <c r="I65" s="64" t="n">
        <v>19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8</v>
      </c>
      <c r="C66" s="63"/>
      <c r="D66" s="38" t="n">
        <v>298</v>
      </c>
      <c r="E66" s="64" t="n">
        <v>102</v>
      </c>
      <c r="F66" s="64" t="n">
        <v>109</v>
      </c>
      <c r="G66" s="64" t="n">
        <v>46</v>
      </c>
      <c r="H66" s="64" t="n">
        <v>33</v>
      </c>
      <c r="I66" s="64" t="n">
        <v>6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9</v>
      </c>
      <c r="C67" s="63"/>
      <c r="D67" s="38" t="n">
        <v>374</v>
      </c>
      <c r="E67" s="64" t="n">
        <v>144</v>
      </c>
      <c r="F67" s="64" t="n">
        <v>99</v>
      </c>
      <c r="G67" s="64" t="n">
        <v>56</v>
      </c>
      <c r="H67" s="64" t="n">
        <v>54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50</v>
      </c>
      <c r="C68" s="63"/>
      <c r="D68" s="38" t="n">
        <v>1227</v>
      </c>
      <c r="E68" s="64" t="n">
        <v>405</v>
      </c>
      <c r="F68" s="64" t="n">
        <v>339</v>
      </c>
      <c r="G68" s="64" t="n">
        <v>235</v>
      </c>
      <c r="H68" s="64" t="n">
        <v>174</v>
      </c>
      <c r="I68" s="64" t="n">
        <v>64</v>
      </c>
      <c r="J68" s="64" t="n">
        <v>7</v>
      </c>
      <c r="K68" s="64" t="n">
        <v>3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51</v>
      </c>
      <c r="C69" s="63"/>
      <c r="D69" s="38" t="n">
        <v>884</v>
      </c>
      <c r="E69" s="64" t="n">
        <v>267</v>
      </c>
      <c r="F69" s="64" t="n">
        <v>257</v>
      </c>
      <c r="G69" s="64" t="n">
        <v>163</v>
      </c>
      <c r="H69" s="64" t="n">
        <v>149</v>
      </c>
      <c r="I69" s="64" t="n">
        <v>39</v>
      </c>
      <c r="J69" s="64" t="n">
        <v>8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2</v>
      </c>
      <c r="C70" s="63"/>
      <c r="D70" s="38" t="n">
        <v>837</v>
      </c>
      <c r="E70" s="64" t="n">
        <v>371</v>
      </c>
      <c r="F70" s="64" t="n">
        <v>193</v>
      </c>
      <c r="G70" s="64" t="n">
        <v>122</v>
      </c>
      <c r="H70" s="64" t="n">
        <v>116</v>
      </c>
      <c r="I70" s="64" t="n">
        <v>31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3</v>
      </c>
      <c r="C71" s="63"/>
      <c r="D71" s="38" t="n">
        <v>946</v>
      </c>
      <c r="E71" s="64" t="n">
        <v>338</v>
      </c>
      <c r="F71" s="64" t="n">
        <v>233</v>
      </c>
      <c r="G71" s="64" t="n">
        <v>160</v>
      </c>
      <c r="H71" s="64" t="n">
        <v>167</v>
      </c>
      <c r="I71" s="64" t="n">
        <v>39</v>
      </c>
      <c r="J71" s="64" t="n">
        <v>9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4</v>
      </c>
      <c r="C72" s="63"/>
      <c r="D72" s="38" t="n">
        <v>1089</v>
      </c>
      <c r="E72" s="64" t="n">
        <v>336</v>
      </c>
      <c r="F72" s="64" t="n">
        <v>307</v>
      </c>
      <c r="G72" s="64" t="n">
        <v>214</v>
      </c>
      <c r="H72" s="64" t="n">
        <v>169</v>
      </c>
      <c r="I72" s="64" t="n">
        <v>53</v>
      </c>
      <c r="J72" s="64" t="n">
        <v>7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5</v>
      </c>
      <c r="C73" s="63"/>
      <c r="D73" s="38" t="n">
        <v>561</v>
      </c>
      <c r="E73" s="64" t="n">
        <v>173</v>
      </c>
      <c r="F73" s="64" t="n">
        <v>151</v>
      </c>
      <c r="G73" s="64" t="n">
        <v>97</v>
      </c>
      <c r="H73" s="64" t="n">
        <v>112</v>
      </c>
      <c r="I73" s="64" t="n">
        <v>24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6</v>
      </c>
      <c r="C74" s="63"/>
      <c r="D74" s="38" t="n">
        <v>869</v>
      </c>
      <c r="E74" s="64" t="n">
        <v>309</v>
      </c>
      <c r="F74" s="64" t="n">
        <v>208</v>
      </c>
      <c r="G74" s="64" t="n">
        <v>157</v>
      </c>
      <c r="H74" s="64" t="n">
        <v>151</v>
      </c>
      <c r="I74" s="64" t="n">
        <v>40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7</v>
      </c>
      <c r="C75" s="63"/>
      <c r="D75" s="38" t="n">
        <v>957</v>
      </c>
      <c r="E75" s="64" t="n">
        <v>246</v>
      </c>
      <c r="F75" s="64" t="n">
        <v>288</v>
      </c>
      <c r="G75" s="64" t="n">
        <v>198</v>
      </c>
      <c r="H75" s="64" t="n">
        <v>166</v>
      </c>
      <c r="I75" s="64" t="n">
        <v>49</v>
      </c>
      <c r="J75" s="64" t="n">
        <v>8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8</v>
      </c>
      <c r="C76" s="63"/>
      <c r="D76" s="38" t="n">
        <v>629</v>
      </c>
      <c r="E76" s="64" t="n">
        <v>222</v>
      </c>
      <c r="F76" s="64" t="n">
        <v>176</v>
      </c>
      <c r="G76" s="64" t="n">
        <v>106</v>
      </c>
      <c r="H76" s="64" t="n">
        <v>92</v>
      </c>
      <c r="I76" s="64" t="n">
        <v>28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9</v>
      </c>
      <c r="C77" s="63"/>
      <c r="D77" s="38" t="n">
        <v>45</v>
      </c>
      <c r="E77" s="64" t="n">
        <v>21</v>
      </c>
      <c r="F77" s="64" t="n">
        <v>14</v>
      </c>
      <c r="G77" s="64" t="n">
        <v>8</v>
      </c>
      <c r="H77" s="64" t="n">
        <v>2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60</v>
      </c>
      <c r="C78" s="63"/>
      <c r="D78" s="38" t="n">
        <v>740</v>
      </c>
      <c r="E78" s="64" t="n">
        <v>262</v>
      </c>
      <c r="F78" s="64" t="n">
        <v>140</v>
      </c>
      <c r="G78" s="64" t="n">
        <v>121</v>
      </c>
      <c r="H78" s="64" t="n">
        <v>166</v>
      </c>
      <c r="I78" s="64" t="n">
        <v>39</v>
      </c>
      <c r="J78" s="64" t="n">
        <v>9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61</v>
      </c>
      <c r="C79" s="63"/>
      <c r="D79" s="38" t="n">
        <v>1191</v>
      </c>
      <c r="E79" s="64" t="n">
        <v>328</v>
      </c>
      <c r="F79" s="64" t="n">
        <v>305</v>
      </c>
      <c r="G79" s="64" t="n">
        <v>238</v>
      </c>
      <c r="H79" s="64" t="n">
        <v>226</v>
      </c>
      <c r="I79" s="64" t="n">
        <v>81</v>
      </c>
      <c r="J79" s="64" t="n">
        <v>1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2</v>
      </c>
      <c r="C80" s="63"/>
      <c r="D80" s="38" t="n">
        <v>994</v>
      </c>
      <c r="E80" s="64" t="n">
        <v>315</v>
      </c>
      <c r="F80" s="64" t="n">
        <v>266</v>
      </c>
      <c r="G80" s="64" t="n">
        <v>197</v>
      </c>
      <c r="H80" s="64" t="n">
        <v>158</v>
      </c>
      <c r="I80" s="64" t="n">
        <v>43</v>
      </c>
      <c r="J80" s="64" t="n">
        <v>13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3</v>
      </c>
      <c r="C81" s="63"/>
      <c r="D81" s="38" t="n">
        <v>1265</v>
      </c>
      <c r="E81" s="64" t="n">
        <v>525</v>
      </c>
      <c r="F81" s="64" t="n">
        <v>294</v>
      </c>
      <c r="G81" s="64" t="n">
        <v>210</v>
      </c>
      <c r="H81" s="64" t="n">
        <v>194</v>
      </c>
      <c r="I81" s="64" t="n">
        <v>37</v>
      </c>
      <c r="J81" s="64" t="n">
        <v>5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4</v>
      </c>
      <c r="C82" s="63"/>
      <c r="D82" s="38" t="n">
        <v>528</v>
      </c>
      <c r="E82" s="64" t="n">
        <v>193</v>
      </c>
      <c r="F82" s="64" t="n">
        <v>140</v>
      </c>
      <c r="G82" s="64" t="n">
        <v>96</v>
      </c>
      <c r="H82" s="64" t="n">
        <v>79</v>
      </c>
      <c r="I82" s="64" t="n">
        <v>17</v>
      </c>
      <c r="J82" s="64" t="n">
        <v>3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5</v>
      </c>
      <c r="C83" s="63"/>
      <c r="D83" s="38" t="n">
        <v>1256</v>
      </c>
      <c r="E83" s="64" t="n">
        <v>481</v>
      </c>
      <c r="F83" s="64" t="n">
        <v>323</v>
      </c>
      <c r="G83" s="64" t="n">
        <v>211</v>
      </c>
      <c r="H83" s="64" t="n">
        <v>184</v>
      </c>
      <c r="I83" s="64" t="n">
        <v>44</v>
      </c>
      <c r="J83" s="64" t="n">
        <v>11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6</v>
      </c>
      <c r="C84" s="63"/>
      <c r="D84" s="38" t="n">
        <v>271</v>
      </c>
      <c r="E84" s="64" t="n">
        <v>80</v>
      </c>
      <c r="F84" s="64" t="n">
        <v>98</v>
      </c>
      <c r="G84" s="64" t="n">
        <v>41</v>
      </c>
      <c r="H84" s="64" t="n">
        <v>42</v>
      </c>
      <c r="I84" s="64" t="n">
        <v>1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7</v>
      </c>
      <c r="C85" s="63"/>
      <c r="D85" s="38" t="n">
        <v>1072</v>
      </c>
      <c r="E85" s="64" t="n">
        <v>234</v>
      </c>
      <c r="F85" s="64" t="n">
        <v>302</v>
      </c>
      <c r="G85" s="64" t="n">
        <v>218</v>
      </c>
      <c r="H85" s="64" t="n">
        <v>249</v>
      </c>
      <c r="I85" s="64" t="n">
        <v>60</v>
      </c>
      <c r="J85" s="64" t="n">
        <v>8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8</v>
      </c>
      <c r="C86" s="63"/>
      <c r="D86" s="38" t="n">
        <v>551</v>
      </c>
      <c r="E86" s="64" t="n">
        <v>175</v>
      </c>
      <c r="F86" s="64" t="n">
        <v>181</v>
      </c>
      <c r="G86" s="64" t="n">
        <v>87</v>
      </c>
      <c r="H86" s="64" t="n">
        <v>63</v>
      </c>
      <c r="I86" s="64" t="n">
        <v>41</v>
      </c>
      <c r="J86" s="64" t="n">
        <v>3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9</v>
      </c>
      <c r="C87" s="63"/>
      <c r="D87" s="38" t="n">
        <v>437</v>
      </c>
      <c r="E87" s="64" t="n">
        <v>167</v>
      </c>
      <c r="F87" s="64" t="n">
        <v>131</v>
      </c>
      <c r="G87" s="64" t="n">
        <v>61</v>
      </c>
      <c r="H87" s="64" t="n">
        <v>55</v>
      </c>
      <c r="I87" s="64" t="n">
        <v>18</v>
      </c>
      <c r="J87" s="64" t="n">
        <v>5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70</v>
      </c>
      <c r="C88" s="63"/>
      <c r="D88" s="38" t="n">
        <v>456</v>
      </c>
      <c r="E88" s="64" t="n">
        <v>101</v>
      </c>
      <c r="F88" s="64" t="n">
        <v>152</v>
      </c>
      <c r="G88" s="64" t="n">
        <v>77</v>
      </c>
      <c r="H88" s="64" t="n">
        <v>95</v>
      </c>
      <c r="I88" s="64" t="n">
        <v>28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71</v>
      </c>
      <c r="C89" s="63"/>
      <c r="D89" s="38" t="n">
        <v>848</v>
      </c>
      <c r="E89" s="64" t="n">
        <v>237</v>
      </c>
      <c r="F89" s="64" t="n">
        <v>327</v>
      </c>
      <c r="G89" s="64" t="n">
        <v>137</v>
      </c>
      <c r="H89" s="64" t="n">
        <v>109</v>
      </c>
      <c r="I89" s="64" t="n">
        <v>31</v>
      </c>
      <c r="J89" s="64" t="n">
        <v>6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2</v>
      </c>
      <c r="C90" s="63"/>
      <c r="D90" s="38" t="n">
        <v>617</v>
      </c>
      <c r="E90" s="64" t="n">
        <v>152</v>
      </c>
      <c r="F90" s="64" t="n">
        <v>243</v>
      </c>
      <c r="G90" s="64" t="n">
        <v>109</v>
      </c>
      <c r="H90" s="64" t="n">
        <v>74</v>
      </c>
      <c r="I90" s="64" t="n">
        <v>36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3</v>
      </c>
      <c r="C91" s="63"/>
      <c r="D91" s="38" t="n">
        <v>423</v>
      </c>
      <c r="E91" s="64" t="n">
        <v>113</v>
      </c>
      <c r="F91" s="64" t="n">
        <v>190</v>
      </c>
      <c r="G91" s="64" t="n">
        <v>62</v>
      </c>
      <c r="H91" s="64" t="n">
        <v>40</v>
      </c>
      <c r="I91" s="64" t="n">
        <v>1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4</v>
      </c>
      <c r="C92" s="63"/>
      <c r="D92" s="38" t="n">
        <v>506</v>
      </c>
      <c r="E92" s="64" t="n">
        <v>153</v>
      </c>
      <c r="F92" s="64" t="n">
        <v>165</v>
      </c>
      <c r="G92" s="64" t="n">
        <v>91</v>
      </c>
      <c r="H92" s="64" t="n">
        <v>74</v>
      </c>
      <c r="I92" s="64" t="n">
        <v>22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5</v>
      </c>
      <c r="C93" s="63"/>
      <c r="D93" s="38" t="n">
        <v>411</v>
      </c>
      <c r="E93" s="64" t="n">
        <v>179</v>
      </c>
      <c r="F93" s="64" t="n">
        <v>100</v>
      </c>
      <c r="G93" s="64" t="n">
        <v>73</v>
      </c>
      <c r="H93" s="64" t="n">
        <v>39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6</v>
      </c>
      <c r="C94" s="63"/>
      <c r="D94" s="38" t="n">
        <v>224</v>
      </c>
      <c r="E94" s="64" t="n">
        <v>57</v>
      </c>
      <c r="F94" s="64" t="n">
        <v>68</v>
      </c>
      <c r="G94" s="64" t="n">
        <v>51</v>
      </c>
      <c r="H94" s="64" t="n">
        <v>35</v>
      </c>
      <c r="I94" s="64" t="n">
        <v>9</v>
      </c>
      <c r="J94" s="64" t="n">
        <v>3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7</v>
      </c>
      <c r="C95" s="63"/>
      <c r="D95" s="38" t="n">
        <v>833</v>
      </c>
      <c r="E95" s="64" t="n">
        <v>218</v>
      </c>
      <c r="F95" s="64" t="n">
        <v>334</v>
      </c>
      <c r="G95" s="64" t="n">
        <v>129</v>
      </c>
      <c r="H95" s="64" t="n">
        <v>108</v>
      </c>
      <c r="I95" s="64" t="n">
        <v>42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8</v>
      </c>
      <c r="C96" s="63"/>
      <c r="D96" s="38" t="n">
        <v>686</v>
      </c>
      <c r="E96" s="64" t="n">
        <v>176</v>
      </c>
      <c r="F96" s="64" t="n">
        <v>256</v>
      </c>
      <c r="G96" s="64" t="n">
        <v>132</v>
      </c>
      <c r="H96" s="64" t="n">
        <v>88</v>
      </c>
      <c r="I96" s="64" t="n">
        <v>26</v>
      </c>
      <c r="J96" s="64" t="n">
        <v>6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9</v>
      </c>
      <c r="C97" s="63"/>
      <c r="D97" s="38" t="n">
        <v>282</v>
      </c>
      <c r="E97" s="64" t="n">
        <v>110</v>
      </c>
      <c r="F97" s="64" t="n">
        <v>74</v>
      </c>
      <c r="G97" s="64" t="n">
        <v>43</v>
      </c>
      <c r="H97" s="64" t="n">
        <v>40</v>
      </c>
      <c r="I97" s="64" t="n">
        <v>14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80</v>
      </c>
      <c r="C98" s="63"/>
      <c r="D98" s="38" t="n">
        <v>312</v>
      </c>
      <c r="E98" s="64" t="n">
        <v>97</v>
      </c>
      <c r="F98" s="64" t="n">
        <v>121</v>
      </c>
      <c r="G98" s="64" t="n">
        <v>47</v>
      </c>
      <c r="H98" s="64" t="n">
        <v>23</v>
      </c>
      <c r="I98" s="64" t="n">
        <v>19</v>
      </c>
      <c r="J98" s="64" t="n">
        <v>3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81</v>
      </c>
      <c r="C99" s="63"/>
      <c r="D99" s="38" t="n">
        <v>646</v>
      </c>
      <c r="E99" s="64" t="n">
        <v>229</v>
      </c>
      <c r="F99" s="64" t="n">
        <v>186</v>
      </c>
      <c r="G99" s="64" t="n">
        <v>105</v>
      </c>
      <c r="H99" s="64" t="n">
        <v>103</v>
      </c>
      <c r="I99" s="64" t="n">
        <v>20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2</v>
      </c>
      <c r="C100" s="63"/>
      <c r="D100" s="38" t="n">
        <v>1685</v>
      </c>
      <c r="E100" s="64" t="n">
        <v>682</v>
      </c>
      <c r="F100" s="64" t="n">
        <v>477</v>
      </c>
      <c r="G100" s="64" t="n">
        <v>232</v>
      </c>
      <c r="H100" s="64" t="n">
        <v>215</v>
      </c>
      <c r="I100" s="64" t="n">
        <v>66</v>
      </c>
      <c r="J100" s="64" t="n">
        <v>1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3</v>
      </c>
      <c r="C101" s="63"/>
      <c r="D101" s="38" t="n">
        <v>294</v>
      </c>
      <c r="E101" s="64" t="n">
        <v>125</v>
      </c>
      <c r="F101" s="64" t="n">
        <v>74</v>
      </c>
      <c r="G101" s="64" t="n">
        <v>44</v>
      </c>
      <c r="H101" s="64" t="n">
        <v>40</v>
      </c>
      <c r="I101" s="64" t="n">
        <v>8</v>
      </c>
      <c r="J101" s="64" t="n">
        <v>1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4</v>
      </c>
      <c r="C102" s="63"/>
      <c r="D102" s="38" t="n">
        <v>473</v>
      </c>
      <c r="E102" s="64" t="n">
        <v>134</v>
      </c>
      <c r="F102" s="64" t="n">
        <v>189</v>
      </c>
      <c r="G102" s="64" t="n">
        <v>70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1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5</v>
      </c>
      <c r="C103" s="63"/>
      <c r="D103" s="38" t="n">
        <v>1065</v>
      </c>
      <c r="E103" s="64" t="n">
        <v>357</v>
      </c>
      <c r="F103" s="64" t="n">
        <v>392</v>
      </c>
      <c r="G103" s="64" t="n">
        <v>172</v>
      </c>
      <c r="H103" s="64" t="n">
        <v>102</v>
      </c>
      <c r="I103" s="64" t="n">
        <v>34</v>
      </c>
      <c r="J103" s="64" t="n">
        <v>7</v>
      </c>
      <c r="K103" s="64" t="n">
        <v>0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6</v>
      </c>
      <c r="C104" s="63"/>
      <c r="D104" s="38" t="n">
        <v>399</v>
      </c>
      <c r="E104" s="64" t="n">
        <v>164</v>
      </c>
      <c r="F104" s="64" t="n">
        <v>113</v>
      </c>
      <c r="G104" s="64" t="n">
        <v>54</v>
      </c>
      <c r="H104" s="64" t="n">
        <v>54</v>
      </c>
      <c r="I104" s="64" t="n">
        <v>11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7</v>
      </c>
      <c r="C105" s="63" t="s">
        <v>688</v>
      </c>
      <c r="D105" s="38" t="n">
        <v>277</v>
      </c>
      <c r="E105" s="64" t="n">
        <v>87</v>
      </c>
      <c r="F105" s="64" t="n">
        <v>82</v>
      </c>
      <c r="G105" s="64" t="n">
        <v>46</v>
      </c>
      <c r="H105" s="64" t="n">
        <v>45</v>
      </c>
      <c r="I105" s="64" t="n">
        <v>10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9</v>
      </c>
      <c r="C106" s="63" t="s">
        <v>690</v>
      </c>
      <c r="D106" s="67" t="s">
        <v>151</v>
      </c>
      <c r="E106" s="68" t="s">
        <v>151</v>
      </c>
      <c r="F106" s="68" t="s">
        <v>151</v>
      </c>
      <c r="G106" s="68" t="s">
        <v>151</v>
      </c>
      <c r="H106" s="68" t="s">
        <v>151</v>
      </c>
      <c r="I106" s="68" t="s">
        <v>151</v>
      </c>
      <c r="J106" s="68" t="s">
        <v>151</v>
      </c>
      <c r="K106" s="68" t="s">
        <v>151</v>
      </c>
      <c r="L106" s="68" t="s">
        <v>151</v>
      </c>
      <c r="M106" s="68" t="s">
        <v>151</v>
      </c>
      <c r="N106" s="68" t="s">
        <v>151</v>
      </c>
      <c r="O106" s="68" t="s">
        <v>151</v>
      </c>
      <c r="P106" s="68" t="s">
        <v>151</v>
      </c>
      <c r="Q106" s="68" t="s">
        <v>151</v>
      </c>
      <c r="R106" s="68" t="s">
        <v>151</v>
      </c>
      <c r="S106" s="68" t="s">
        <v>151</v>
      </c>
      <c r="T106" s="68" t="s">
        <v>151</v>
      </c>
      <c r="U106" s="68" t="s">
        <v>151</v>
      </c>
      <c r="V106" s="68" t="s">
        <v>151</v>
      </c>
    </row>
    <row r="107" customFormat="false" ht="15" hidden="false" customHeight="true" outlineLevel="0" collapsed="false">
      <c r="A107" s="65"/>
      <c r="B107" s="62" t="s">
        <v>691</v>
      </c>
      <c r="C107" s="63"/>
      <c r="D107" s="38" t="n">
        <v>732</v>
      </c>
      <c r="E107" s="64" t="n">
        <v>306</v>
      </c>
      <c r="F107" s="64" t="n">
        <v>191</v>
      </c>
      <c r="G107" s="64" t="n">
        <v>99</v>
      </c>
      <c r="H107" s="64" t="n">
        <v>100</v>
      </c>
      <c r="I107" s="64" t="n">
        <v>28</v>
      </c>
      <c r="J107" s="64" t="n">
        <v>8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2</v>
      </c>
      <c r="C108" s="63"/>
      <c r="D108" s="38" t="n">
        <v>343</v>
      </c>
      <c r="E108" s="64" t="n">
        <v>121</v>
      </c>
      <c r="F108" s="64" t="n">
        <v>92</v>
      </c>
      <c r="G108" s="64" t="n">
        <v>67</v>
      </c>
      <c r="H108" s="64" t="n">
        <v>41</v>
      </c>
      <c r="I108" s="64" t="n">
        <v>18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3</v>
      </c>
      <c r="C109" s="63"/>
      <c r="D109" s="38" t="n">
        <v>1128</v>
      </c>
      <c r="E109" s="64" t="n">
        <v>345</v>
      </c>
      <c r="F109" s="64" t="n">
        <v>414</v>
      </c>
      <c r="G109" s="64" t="n">
        <v>181</v>
      </c>
      <c r="H109" s="64" t="n">
        <v>134</v>
      </c>
      <c r="I109" s="64" t="n">
        <v>44</v>
      </c>
      <c r="J109" s="64" t="n">
        <v>9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4</v>
      </c>
      <c r="C110" s="63"/>
      <c r="D110" s="38" t="n">
        <v>297</v>
      </c>
      <c r="E110" s="64" t="n">
        <v>95</v>
      </c>
      <c r="F110" s="64" t="n">
        <v>97</v>
      </c>
      <c r="G110" s="64" t="n">
        <v>58</v>
      </c>
      <c r="H110" s="64" t="n">
        <v>28</v>
      </c>
      <c r="I110" s="64" t="n">
        <v>12</v>
      </c>
      <c r="J110" s="64" t="n">
        <v>4</v>
      </c>
      <c r="K110" s="64" t="n">
        <v>3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5</v>
      </c>
      <c r="C111" s="63"/>
      <c r="D111" s="38" t="n">
        <v>557</v>
      </c>
      <c r="E111" s="64" t="n">
        <v>199</v>
      </c>
      <c r="F111" s="64" t="n">
        <v>191</v>
      </c>
      <c r="G111" s="64" t="n">
        <v>79</v>
      </c>
      <c r="H111" s="64" t="n">
        <v>55</v>
      </c>
      <c r="I111" s="64" t="n">
        <v>27</v>
      </c>
      <c r="J111" s="64" t="n">
        <v>3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6</v>
      </c>
      <c r="C112" s="63"/>
      <c r="D112" s="38" t="n">
        <v>363</v>
      </c>
      <c r="E112" s="64" t="n">
        <v>132</v>
      </c>
      <c r="F112" s="64" t="n">
        <v>101</v>
      </c>
      <c r="G112" s="64" t="n">
        <v>67</v>
      </c>
      <c r="H112" s="64" t="n">
        <v>53</v>
      </c>
      <c r="I112" s="64" t="n">
        <v>1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7</v>
      </c>
      <c r="C113" s="63"/>
      <c r="D113" s="38" t="n">
        <v>903</v>
      </c>
      <c r="E113" s="64" t="n">
        <v>240</v>
      </c>
      <c r="F113" s="64" t="n">
        <v>367</v>
      </c>
      <c r="G113" s="64" t="n">
        <v>154</v>
      </c>
      <c r="H113" s="64" t="n">
        <v>101</v>
      </c>
      <c r="I113" s="64" t="n">
        <v>29</v>
      </c>
      <c r="J113" s="64" t="n">
        <v>1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8</v>
      </c>
      <c r="C114" s="63"/>
      <c r="D114" s="38" t="n">
        <v>577</v>
      </c>
      <c r="E114" s="64" t="n">
        <v>171</v>
      </c>
      <c r="F114" s="64" t="n">
        <v>186</v>
      </c>
      <c r="G114" s="64" t="n">
        <v>92</v>
      </c>
      <c r="H114" s="64" t="n">
        <v>94</v>
      </c>
      <c r="I114" s="64" t="n">
        <v>32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9</v>
      </c>
      <c r="C115" s="63"/>
      <c r="D115" s="38" t="n">
        <v>760</v>
      </c>
      <c r="E115" s="64" t="n">
        <v>213</v>
      </c>
      <c r="F115" s="64" t="n">
        <v>289</v>
      </c>
      <c r="G115" s="64" t="n">
        <v>126</v>
      </c>
      <c r="H115" s="64" t="n">
        <v>95</v>
      </c>
      <c r="I115" s="64" t="n">
        <v>28</v>
      </c>
      <c r="J115" s="64" t="n">
        <v>7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700</v>
      </c>
      <c r="C116" s="63"/>
      <c r="D116" s="38" t="n">
        <v>373</v>
      </c>
      <c r="E116" s="64" t="n">
        <v>75</v>
      </c>
      <c r="F116" s="64" t="n">
        <v>146</v>
      </c>
      <c r="G116" s="64" t="n">
        <v>79</v>
      </c>
      <c r="H116" s="64" t="n">
        <v>44</v>
      </c>
      <c r="I116" s="64" t="n">
        <v>25</v>
      </c>
      <c r="J116" s="64" t="n">
        <v>3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701</v>
      </c>
      <c r="C117" s="63"/>
      <c r="D117" s="38" t="n">
        <v>1004</v>
      </c>
      <c r="E117" s="64" t="n">
        <v>338</v>
      </c>
      <c r="F117" s="64" t="n">
        <v>293</v>
      </c>
      <c r="G117" s="64" t="n">
        <v>187</v>
      </c>
      <c r="H117" s="64" t="n">
        <v>139</v>
      </c>
      <c r="I117" s="64" t="n">
        <v>39</v>
      </c>
      <c r="J117" s="64" t="n">
        <v>6</v>
      </c>
      <c r="K117" s="64" t="n">
        <v>1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2</v>
      </c>
      <c r="C118" s="63"/>
      <c r="D118" s="38" t="n">
        <v>428</v>
      </c>
      <c r="E118" s="64" t="n">
        <v>115</v>
      </c>
      <c r="F118" s="64" t="n">
        <v>148</v>
      </c>
      <c r="G118" s="64" t="n">
        <v>82</v>
      </c>
      <c r="H118" s="64" t="n">
        <v>58</v>
      </c>
      <c r="I118" s="64" t="n">
        <v>23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3</v>
      </c>
      <c r="C119" s="63"/>
      <c r="D119" s="38" t="n">
        <v>317</v>
      </c>
      <c r="E119" s="64" t="n">
        <v>101</v>
      </c>
      <c r="F119" s="64" t="n">
        <v>84</v>
      </c>
      <c r="G119" s="64" t="n">
        <v>49</v>
      </c>
      <c r="H119" s="64" t="n">
        <v>67</v>
      </c>
      <c r="I119" s="64" t="n">
        <v>16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4</v>
      </c>
      <c r="C120" s="63"/>
      <c r="D120" s="38" t="n">
        <v>738</v>
      </c>
      <c r="E120" s="64" t="n">
        <v>200</v>
      </c>
      <c r="F120" s="64" t="n">
        <v>299</v>
      </c>
      <c r="G120" s="64" t="n">
        <v>107</v>
      </c>
      <c r="H120" s="64" t="n">
        <v>87</v>
      </c>
      <c r="I120" s="64" t="n">
        <v>35</v>
      </c>
      <c r="J120" s="64" t="n">
        <v>9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5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6</v>
      </c>
      <c r="C122" s="63"/>
      <c r="D122" s="38" t="n">
        <v>1164</v>
      </c>
      <c r="E122" s="64" t="n">
        <v>318</v>
      </c>
      <c r="F122" s="64" t="n">
        <v>321</v>
      </c>
      <c r="G122" s="64" t="n">
        <v>226</v>
      </c>
      <c r="H122" s="64" t="n">
        <v>218</v>
      </c>
      <c r="I122" s="64" t="n">
        <v>66</v>
      </c>
      <c r="J122" s="64" t="n">
        <v>14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7</v>
      </c>
      <c r="C123" s="63"/>
      <c r="D123" s="38" t="n">
        <v>288</v>
      </c>
      <c r="E123" s="64" t="n">
        <v>152</v>
      </c>
      <c r="F123" s="64" t="n">
        <v>50</v>
      </c>
      <c r="G123" s="64" t="n">
        <v>49</v>
      </c>
      <c r="H123" s="64" t="n">
        <v>29</v>
      </c>
      <c r="I123" s="64" t="n">
        <v>7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8</v>
      </c>
      <c r="C124" s="63"/>
      <c r="D124" s="38" t="n">
        <v>592</v>
      </c>
      <c r="E124" s="64" t="n">
        <v>169</v>
      </c>
      <c r="F124" s="64" t="n">
        <v>204</v>
      </c>
      <c r="G124" s="64" t="n">
        <v>94</v>
      </c>
      <c r="H124" s="64" t="n">
        <v>81</v>
      </c>
      <c r="I124" s="64" t="n">
        <v>33</v>
      </c>
      <c r="J124" s="64" t="n">
        <v>9</v>
      </c>
      <c r="K124" s="64" t="n">
        <v>2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9</v>
      </c>
      <c r="C125" s="63"/>
      <c r="D125" s="38" t="n">
        <v>865</v>
      </c>
      <c r="E125" s="64" t="n">
        <v>350</v>
      </c>
      <c r="F125" s="64" t="n">
        <v>212</v>
      </c>
      <c r="G125" s="64" t="n">
        <v>139</v>
      </c>
      <c r="H125" s="64" t="n">
        <v>123</v>
      </c>
      <c r="I125" s="64" t="n">
        <v>34</v>
      </c>
      <c r="J125" s="64" t="n">
        <v>4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10</v>
      </c>
      <c r="C126" s="63"/>
      <c r="D126" s="38" t="n">
        <v>547</v>
      </c>
      <c r="E126" s="64" t="n">
        <v>181</v>
      </c>
      <c r="F126" s="64" t="n">
        <v>149</v>
      </c>
      <c r="G126" s="64" t="n">
        <v>113</v>
      </c>
      <c r="H126" s="64" t="n">
        <v>83</v>
      </c>
      <c r="I126" s="64" t="n">
        <v>18</v>
      </c>
      <c r="J126" s="64" t="n">
        <v>3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11</v>
      </c>
      <c r="C127" s="63"/>
      <c r="D127" s="38" t="n">
        <v>1170</v>
      </c>
      <c r="E127" s="64" t="n">
        <v>570</v>
      </c>
      <c r="F127" s="64" t="n">
        <v>259</v>
      </c>
      <c r="G127" s="64" t="n">
        <v>173</v>
      </c>
      <c r="H127" s="64" t="n">
        <v>138</v>
      </c>
      <c r="I127" s="64" t="n">
        <v>27</v>
      </c>
      <c r="J127" s="64" t="n">
        <v>3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2</v>
      </c>
      <c r="C128" s="63"/>
      <c r="D128" s="38" t="n">
        <v>542</v>
      </c>
      <c r="E128" s="64" t="n">
        <v>283</v>
      </c>
      <c r="F128" s="64" t="n">
        <v>126</v>
      </c>
      <c r="G128" s="64" t="n">
        <v>74</v>
      </c>
      <c r="H128" s="64" t="n">
        <v>43</v>
      </c>
      <c r="I128" s="64" t="n">
        <v>14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3</v>
      </c>
      <c r="C129" s="63"/>
      <c r="D129" s="38" t="n">
        <v>980</v>
      </c>
      <c r="E129" s="64" t="n">
        <v>388</v>
      </c>
      <c r="F129" s="64" t="n">
        <v>257</v>
      </c>
      <c r="G129" s="64" t="n">
        <v>175</v>
      </c>
      <c r="H129" s="64" t="n">
        <v>120</v>
      </c>
      <c r="I129" s="64" t="n">
        <v>36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4</v>
      </c>
      <c r="C130" s="63"/>
      <c r="D130" s="38" t="n">
        <v>546</v>
      </c>
      <c r="E130" s="64" t="n">
        <v>185</v>
      </c>
      <c r="F130" s="64" t="n">
        <v>152</v>
      </c>
      <c r="G130" s="64" t="n">
        <v>90</v>
      </c>
      <c r="H130" s="64" t="n">
        <v>90</v>
      </c>
      <c r="I130" s="64" t="n">
        <v>26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5</v>
      </c>
      <c r="C131" s="63"/>
      <c r="D131" s="38" t="n">
        <v>655</v>
      </c>
      <c r="E131" s="64" t="n">
        <v>278</v>
      </c>
      <c r="F131" s="64" t="n">
        <v>180</v>
      </c>
      <c r="G131" s="64" t="n">
        <v>103</v>
      </c>
      <c r="H131" s="64" t="n">
        <v>65</v>
      </c>
      <c r="I131" s="64" t="n">
        <v>25</v>
      </c>
      <c r="J131" s="64" t="n">
        <v>3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6</v>
      </c>
      <c r="C132" s="63"/>
      <c r="D132" s="38" t="n">
        <v>1017</v>
      </c>
      <c r="E132" s="64" t="n">
        <v>341</v>
      </c>
      <c r="F132" s="64" t="n">
        <v>279</v>
      </c>
      <c r="G132" s="64" t="n">
        <v>187</v>
      </c>
      <c r="H132" s="64" t="n">
        <v>154</v>
      </c>
      <c r="I132" s="64" t="n">
        <v>47</v>
      </c>
      <c r="J132" s="64" t="n">
        <v>9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7</v>
      </c>
      <c r="C133" s="63"/>
      <c r="D133" s="38" t="n">
        <v>246</v>
      </c>
      <c r="E133" s="64" t="n">
        <v>75</v>
      </c>
      <c r="F133" s="64" t="n">
        <v>65</v>
      </c>
      <c r="G133" s="64" t="n">
        <v>63</v>
      </c>
      <c r="H133" s="64" t="n">
        <v>33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8</v>
      </c>
      <c r="C134" s="63"/>
      <c r="D134" s="38" t="n">
        <v>587</v>
      </c>
      <c r="E134" s="64" t="n">
        <v>221</v>
      </c>
      <c r="F134" s="64" t="n">
        <v>211</v>
      </c>
      <c r="G134" s="64" t="n">
        <v>81</v>
      </c>
      <c r="H134" s="64" t="n">
        <v>51</v>
      </c>
      <c r="I134" s="64" t="n">
        <v>19</v>
      </c>
      <c r="J134" s="64" t="n">
        <v>1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9</v>
      </c>
      <c r="C135" s="63"/>
      <c r="D135" s="38" t="n">
        <v>215</v>
      </c>
      <c r="E135" s="64" t="n">
        <v>68</v>
      </c>
      <c r="F135" s="64" t="n">
        <v>76</v>
      </c>
      <c r="G135" s="64" t="n">
        <v>29</v>
      </c>
      <c r="H135" s="64" t="n">
        <v>27</v>
      </c>
      <c r="I135" s="64" t="n">
        <v>15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20</v>
      </c>
      <c r="C136" s="63"/>
      <c r="D136" s="38" t="n">
        <v>897</v>
      </c>
      <c r="E136" s="64" t="n">
        <v>460</v>
      </c>
      <c r="F136" s="64" t="n">
        <v>173</v>
      </c>
      <c r="G136" s="64" t="n">
        <v>126</v>
      </c>
      <c r="H136" s="64" t="n">
        <v>112</v>
      </c>
      <c r="I136" s="64" t="n">
        <v>23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21</v>
      </c>
      <c r="C137" s="63"/>
      <c r="D137" s="38" t="n">
        <v>495</v>
      </c>
      <c r="E137" s="64" t="n">
        <v>136</v>
      </c>
      <c r="F137" s="64" t="n">
        <v>133</v>
      </c>
      <c r="G137" s="64" t="n">
        <v>101</v>
      </c>
      <c r="H137" s="64" t="n">
        <v>103</v>
      </c>
      <c r="I137" s="64" t="n">
        <v>20</v>
      </c>
      <c r="J137" s="64" t="n">
        <v>1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2</v>
      </c>
      <c r="C138" s="63"/>
      <c r="D138" s="38" t="n">
        <v>1558</v>
      </c>
      <c r="E138" s="64" t="n">
        <v>393</v>
      </c>
      <c r="F138" s="64" t="n">
        <v>325</v>
      </c>
      <c r="G138" s="64" t="n">
        <v>350</v>
      </c>
      <c r="H138" s="64" t="n">
        <v>382</v>
      </c>
      <c r="I138" s="64" t="n">
        <v>98</v>
      </c>
      <c r="J138" s="64" t="n">
        <v>7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3</v>
      </c>
      <c r="C139" s="63"/>
      <c r="D139" s="38" t="n">
        <v>941</v>
      </c>
      <c r="E139" s="64" t="n">
        <v>447</v>
      </c>
      <c r="F139" s="64" t="n">
        <v>200</v>
      </c>
      <c r="G139" s="64" t="n">
        <v>131</v>
      </c>
      <c r="H139" s="64" t="n">
        <v>132</v>
      </c>
      <c r="I139" s="64" t="n">
        <v>27</v>
      </c>
      <c r="J139" s="64" t="n">
        <v>2</v>
      </c>
      <c r="K139" s="64" t="n">
        <v>2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4</v>
      </c>
      <c r="C140" s="63"/>
      <c r="D140" s="38" t="n">
        <v>1672</v>
      </c>
      <c r="E140" s="64" t="n">
        <v>831</v>
      </c>
      <c r="F140" s="64" t="n">
        <v>363</v>
      </c>
      <c r="G140" s="64" t="n">
        <v>212</v>
      </c>
      <c r="H140" s="64" t="n">
        <v>192</v>
      </c>
      <c r="I140" s="64" t="n">
        <v>63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5</v>
      </c>
      <c r="C141" s="63"/>
      <c r="D141" s="38" t="n">
        <v>739</v>
      </c>
      <c r="E141" s="64" t="n">
        <v>315</v>
      </c>
      <c r="F141" s="64" t="n">
        <v>192</v>
      </c>
      <c r="G141" s="64" t="n">
        <v>111</v>
      </c>
      <c r="H141" s="64" t="n">
        <v>90</v>
      </c>
      <c r="I141" s="64" t="n">
        <v>24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6</v>
      </c>
      <c r="C142" s="63"/>
      <c r="D142" s="38" t="n">
        <v>1558</v>
      </c>
      <c r="E142" s="64" t="n">
        <v>668</v>
      </c>
      <c r="F142" s="64" t="n">
        <v>358</v>
      </c>
      <c r="G142" s="64" t="n">
        <v>262</v>
      </c>
      <c r="H142" s="64" t="n">
        <v>216</v>
      </c>
      <c r="I142" s="64" t="n">
        <v>49</v>
      </c>
      <c r="J142" s="64" t="n">
        <v>5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7</v>
      </c>
      <c r="C143" s="63"/>
      <c r="D143" s="38" t="n">
        <v>552</v>
      </c>
      <c r="E143" s="64" t="n">
        <v>226</v>
      </c>
      <c r="F143" s="64" t="n">
        <v>139</v>
      </c>
      <c r="G143" s="64" t="n">
        <v>92</v>
      </c>
      <c r="H143" s="64" t="n">
        <v>78</v>
      </c>
      <c r="I143" s="64" t="n">
        <v>15</v>
      </c>
      <c r="J143" s="64" t="n">
        <v>2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8</v>
      </c>
      <c r="C144" s="63"/>
      <c r="D144" s="38" t="n">
        <v>744</v>
      </c>
      <c r="E144" s="64" t="n">
        <v>278</v>
      </c>
      <c r="F144" s="64" t="n">
        <v>196</v>
      </c>
      <c r="G144" s="64" t="n">
        <v>128</v>
      </c>
      <c r="H144" s="64" t="n">
        <v>102</v>
      </c>
      <c r="I144" s="64" t="n">
        <v>34</v>
      </c>
      <c r="J144" s="64" t="n">
        <v>6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9</v>
      </c>
      <c r="C145" s="63"/>
      <c r="D145" s="38" t="n">
        <v>793</v>
      </c>
      <c r="E145" s="64" t="n">
        <v>206</v>
      </c>
      <c r="F145" s="64" t="n">
        <v>190</v>
      </c>
      <c r="G145" s="64" t="n">
        <v>178</v>
      </c>
      <c r="H145" s="64" t="n">
        <v>175</v>
      </c>
      <c r="I145" s="64" t="n">
        <v>42</v>
      </c>
      <c r="J145" s="64" t="n">
        <v>2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30</v>
      </c>
      <c r="C146" s="63"/>
      <c r="D146" s="38" t="n">
        <v>1097</v>
      </c>
      <c r="E146" s="64" t="n">
        <v>392</v>
      </c>
      <c r="F146" s="64" t="n">
        <v>286</v>
      </c>
      <c r="G146" s="64" t="n">
        <v>190</v>
      </c>
      <c r="H146" s="64" t="n">
        <v>177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31</v>
      </c>
      <c r="C147" s="63"/>
      <c r="D147" s="38" t="n">
        <v>466</v>
      </c>
      <c r="E147" s="64" t="n">
        <v>147</v>
      </c>
      <c r="F147" s="64" t="n">
        <v>112</v>
      </c>
      <c r="G147" s="64" t="n">
        <v>79</v>
      </c>
      <c r="H147" s="64" t="n">
        <v>91</v>
      </c>
      <c r="I147" s="64" t="n">
        <v>31</v>
      </c>
      <c r="J147" s="64" t="n">
        <v>6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2</v>
      </c>
      <c r="C148" s="63"/>
      <c r="D148" s="38" t="n">
        <v>771</v>
      </c>
      <c r="E148" s="64" t="n">
        <v>331</v>
      </c>
      <c r="F148" s="64" t="n">
        <v>159</v>
      </c>
      <c r="G148" s="64" t="n">
        <v>109</v>
      </c>
      <c r="H148" s="64" t="n">
        <v>121</v>
      </c>
      <c r="I148" s="64" t="n">
        <v>43</v>
      </c>
      <c r="J148" s="64" t="n">
        <v>7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3</v>
      </c>
      <c r="C149" s="63"/>
      <c r="D149" s="38" t="n">
        <v>416</v>
      </c>
      <c r="E149" s="64" t="n">
        <v>145</v>
      </c>
      <c r="F149" s="64" t="n">
        <v>70</v>
      </c>
      <c r="G149" s="64" t="n">
        <v>76</v>
      </c>
      <c r="H149" s="64" t="n">
        <v>101</v>
      </c>
      <c r="I149" s="64" t="n">
        <v>19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4</v>
      </c>
      <c r="C150" s="63"/>
      <c r="D150" s="38" t="n">
        <v>470</v>
      </c>
      <c r="E150" s="64" t="n">
        <v>152</v>
      </c>
      <c r="F150" s="64" t="n">
        <v>102</v>
      </c>
      <c r="G150" s="64" t="n">
        <v>99</v>
      </c>
      <c r="H150" s="64" t="n">
        <v>104</v>
      </c>
      <c r="I150" s="64" t="n">
        <v>9</v>
      </c>
      <c r="J150" s="64" t="n">
        <v>2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5</v>
      </c>
      <c r="C151" s="63"/>
      <c r="D151" s="38" t="n">
        <v>589</v>
      </c>
      <c r="E151" s="64" t="n">
        <v>190</v>
      </c>
      <c r="F151" s="64" t="n">
        <v>152</v>
      </c>
      <c r="G151" s="64" t="n">
        <v>118</v>
      </c>
      <c r="H151" s="64" t="n">
        <v>97</v>
      </c>
      <c r="I151" s="64" t="n">
        <v>27</v>
      </c>
      <c r="J151" s="64" t="n">
        <v>4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6</v>
      </c>
      <c r="C152" s="63"/>
      <c r="D152" s="38" t="n">
        <v>911</v>
      </c>
      <c r="E152" s="64" t="n">
        <v>263</v>
      </c>
      <c r="F152" s="64" t="n">
        <v>276</v>
      </c>
      <c r="G152" s="64" t="n">
        <v>173</v>
      </c>
      <c r="H152" s="64" t="n">
        <v>135</v>
      </c>
      <c r="I152" s="64" t="n">
        <v>56</v>
      </c>
      <c r="J152" s="64" t="n">
        <v>7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7</v>
      </c>
      <c r="C153" s="63"/>
      <c r="D153" s="38" t="n">
        <v>510</v>
      </c>
      <c r="E153" s="64" t="n">
        <v>158</v>
      </c>
      <c r="F153" s="64" t="n">
        <v>157</v>
      </c>
      <c r="G153" s="64" t="n">
        <v>90</v>
      </c>
      <c r="H153" s="64" t="n">
        <v>71</v>
      </c>
      <c r="I153" s="64" t="n">
        <v>28</v>
      </c>
      <c r="J153" s="64" t="n">
        <v>6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8</v>
      </c>
      <c r="C154" s="63"/>
      <c r="D154" s="38" t="n">
        <v>576</v>
      </c>
      <c r="E154" s="64" t="n">
        <v>138</v>
      </c>
      <c r="F154" s="64" t="n">
        <v>157</v>
      </c>
      <c r="G154" s="64" t="n">
        <v>111</v>
      </c>
      <c r="H154" s="64" t="n">
        <v>117</v>
      </c>
      <c r="I154" s="64" t="n">
        <v>46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9</v>
      </c>
      <c r="C155" s="63"/>
      <c r="D155" s="38" t="n">
        <v>437</v>
      </c>
      <c r="E155" s="64" t="n">
        <v>120</v>
      </c>
      <c r="F155" s="64" t="n">
        <v>136</v>
      </c>
      <c r="G155" s="64" t="n">
        <v>61</v>
      </c>
      <c r="H155" s="64" t="n">
        <v>84</v>
      </c>
      <c r="I155" s="64" t="n">
        <v>27</v>
      </c>
      <c r="J155" s="64" t="n">
        <v>9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40</v>
      </c>
      <c r="C156" s="63"/>
      <c r="D156" s="38" t="n">
        <v>558</v>
      </c>
      <c r="E156" s="64" t="n">
        <v>149</v>
      </c>
      <c r="F156" s="64" t="n">
        <v>157</v>
      </c>
      <c r="G156" s="64" t="n">
        <v>103</v>
      </c>
      <c r="H156" s="64" t="n">
        <v>113</v>
      </c>
      <c r="I156" s="64" t="n">
        <v>28</v>
      </c>
      <c r="J156" s="64" t="n">
        <v>5</v>
      </c>
      <c r="K156" s="64" t="n">
        <v>2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41</v>
      </c>
      <c r="C157" s="63" t="s">
        <v>742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3</v>
      </c>
      <c r="C158" s="63"/>
      <c r="D158" s="38" t="n">
        <v>1141</v>
      </c>
      <c r="E158" s="64" t="n">
        <v>537</v>
      </c>
      <c r="F158" s="64" t="n">
        <v>234</v>
      </c>
      <c r="G158" s="64" t="n">
        <v>179</v>
      </c>
      <c r="H158" s="64" t="n">
        <v>148</v>
      </c>
      <c r="I158" s="64" t="n">
        <v>32</v>
      </c>
      <c r="J158" s="64" t="n">
        <v>10</v>
      </c>
      <c r="K158" s="64" t="n">
        <v>1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4</v>
      </c>
      <c r="C159" s="63"/>
      <c r="D159" s="38" t="n">
        <v>1287</v>
      </c>
      <c r="E159" s="64" t="n">
        <v>586</v>
      </c>
      <c r="F159" s="64" t="n">
        <v>301</v>
      </c>
      <c r="G159" s="64" t="n">
        <v>200</v>
      </c>
      <c r="H159" s="64" t="n">
        <v>165</v>
      </c>
      <c r="I159" s="64" t="n">
        <v>29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5</v>
      </c>
      <c r="C160" s="63"/>
      <c r="D160" s="38" t="n">
        <v>1338</v>
      </c>
      <c r="E160" s="64" t="n">
        <v>465</v>
      </c>
      <c r="F160" s="64" t="n">
        <v>294</v>
      </c>
      <c r="G160" s="64" t="n">
        <v>274</v>
      </c>
      <c r="H160" s="64" t="n">
        <v>247</v>
      </c>
      <c r="I160" s="64" t="n">
        <v>53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6</v>
      </c>
      <c r="C161" s="63"/>
      <c r="D161" s="38" t="n">
        <v>446</v>
      </c>
      <c r="E161" s="64" t="n">
        <v>145</v>
      </c>
      <c r="F161" s="64" t="n">
        <v>115</v>
      </c>
      <c r="G161" s="64" t="n">
        <v>83</v>
      </c>
      <c r="H161" s="64" t="n">
        <v>79</v>
      </c>
      <c r="I161" s="64" t="n">
        <v>17</v>
      </c>
      <c r="J161" s="64" t="n">
        <v>6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7</v>
      </c>
      <c r="C162" s="63"/>
      <c r="D162" s="38" t="n">
        <v>757</v>
      </c>
      <c r="E162" s="64" t="n">
        <v>327</v>
      </c>
      <c r="F162" s="64" t="n">
        <v>188</v>
      </c>
      <c r="G162" s="64" t="n">
        <v>113</v>
      </c>
      <c r="H162" s="64" t="n">
        <v>88</v>
      </c>
      <c r="I162" s="64" t="n">
        <v>33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8</v>
      </c>
      <c r="C163" s="63"/>
      <c r="D163" s="38" t="n">
        <v>849</v>
      </c>
      <c r="E163" s="64" t="n">
        <v>309</v>
      </c>
      <c r="F163" s="64" t="n">
        <v>202</v>
      </c>
      <c r="G163" s="64" t="n">
        <v>141</v>
      </c>
      <c r="H163" s="64" t="n">
        <v>153</v>
      </c>
      <c r="I163" s="64" t="n">
        <v>35</v>
      </c>
      <c r="J163" s="64" t="n">
        <v>8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9</v>
      </c>
      <c r="C164" s="63"/>
      <c r="D164" s="38" t="n">
        <v>801</v>
      </c>
      <c r="E164" s="64" t="n">
        <v>351</v>
      </c>
      <c r="F164" s="64" t="n">
        <v>190</v>
      </c>
      <c r="G164" s="64" t="n">
        <v>113</v>
      </c>
      <c r="H164" s="64" t="n">
        <v>108</v>
      </c>
      <c r="I164" s="64" t="n">
        <v>32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50</v>
      </c>
      <c r="C165" s="63"/>
      <c r="D165" s="38" t="n">
        <v>321</v>
      </c>
      <c r="E165" s="64" t="n">
        <v>123</v>
      </c>
      <c r="F165" s="64" t="n">
        <v>80</v>
      </c>
      <c r="G165" s="64" t="n">
        <v>64</v>
      </c>
      <c r="H165" s="64" t="n">
        <v>41</v>
      </c>
      <c r="I165" s="64" t="n">
        <v>13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51</v>
      </c>
      <c r="C166" s="63"/>
      <c r="D166" s="38" t="n">
        <v>836</v>
      </c>
      <c r="E166" s="64" t="n">
        <v>369</v>
      </c>
      <c r="F166" s="64" t="n">
        <v>204</v>
      </c>
      <c r="G166" s="64" t="n">
        <v>137</v>
      </c>
      <c r="H166" s="64" t="n">
        <v>97</v>
      </c>
      <c r="I166" s="64" t="n">
        <v>25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2</v>
      </c>
      <c r="C167" s="63"/>
      <c r="D167" s="38" t="n">
        <v>714</v>
      </c>
      <c r="E167" s="64" t="n">
        <v>357</v>
      </c>
      <c r="F167" s="64" t="n">
        <v>169</v>
      </c>
      <c r="G167" s="64" t="n">
        <v>90</v>
      </c>
      <c r="H167" s="64" t="n">
        <v>71</v>
      </c>
      <c r="I167" s="64" t="n">
        <v>21</v>
      </c>
      <c r="J167" s="64" t="n">
        <v>4</v>
      </c>
      <c r="K167" s="64" t="n">
        <v>2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3</v>
      </c>
      <c r="C168" s="63"/>
      <c r="D168" s="38" t="n">
        <v>763</v>
      </c>
      <c r="E168" s="64" t="n">
        <v>408</v>
      </c>
      <c r="F168" s="64" t="n">
        <v>146</v>
      </c>
      <c r="G168" s="64" t="n">
        <v>100</v>
      </c>
      <c r="H168" s="64" t="n">
        <v>80</v>
      </c>
      <c r="I168" s="64" t="n">
        <v>28</v>
      </c>
      <c r="J168" s="64" t="n">
        <v>1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4</v>
      </c>
      <c r="C169" s="63"/>
      <c r="D169" s="38" t="n">
        <v>295</v>
      </c>
      <c r="E169" s="64" t="n">
        <v>170</v>
      </c>
      <c r="F169" s="64" t="n">
        <v>64</v>
      </c>
      <c r="G169" s="64" t="n">
        <v>35</v>
      </c>
      <c r="H169" s="64" t="n">
        <v>24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5</v>
      </c>
      <c r="C170" s="63"/>
      <c r="D170" s="38" t="n">
        <v>1229</v>
      </c>
      <c r="E170" s="64" t="n">
        <v>540</v>
      </c>
      <c r="F170" s="64" t="n">
        <v>311</v>
      </c>
      <c r="G170" s="64" t="n">
        <v>180</v>
      </c>
      <c r="H170" s="64" t="n">
        <v>155</v>
      </c>
      <c r="I170" s="64" t="n">
        <v>38</v>
      </c>
      <c r="J170" s="64" t="n">
        <v>5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6</v>
      </c>
      <c r="C171" s="63"/>
      <c r="D171" s="38" t="n">
        <v>583</v>
      </c>
      <c r="E171" s="64" t="n">
        <v>200</v>
      </c>
      <c r="F171" s="64" t="n">
        <v>155</v>
      </c>
      <c r="G171" s="64" t="n">
        <v>100</v>
      </c>
      <c r="H171" s="64" t="n">
        <v>105</v>
      </c>
      <c r="I171" s="64" t="n">
        <v>22</v>
      </c>
      <c r="J171" s="64" t="n">
        <v>1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7</v>
      </c>
      <c r="C172" s="63"/>
      <c r="D172" s="38" t="n">
        <v>855</v>
      </c>
      <c r="E172" s="64" t="n">
        <v>426</v>
      </c>
      <c r="F172" s="64" t="n">
        <v>175</v>
      </c>
      <c r="G172" s="64" t="n">
        <v>140</v>
      </c>
      <c r="H172" s="64" t="n">
        <v>94</v>
      </c>
      <c r="I172" s="64" t="n">
        <v>17</v>
      </c>
      <c r="J172" s="64" t="n">
        <v>2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8</v>
      </c>
      <c r="C173" s="63"/>
      <c r="D173" s="38" t="n">
        <v>386</v>
      </c>
      <c r="E173" s="64" t="n">
        <v>152</v>
      </c>
      <c r="F173" s="64" t="n">
        <v>86</v>
      </c>
      <c r="G173" s="64" t="n">
        <v>70</v>
      </c>
      <c r="H173" s="64" t="n">
        <v>59</v>
      </c>
      <c r="I173" s="64" t="n">
        <v>16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9</v>
      </c>
      <c r="C174" s="63"/>
      <c r="D174" s="38" t="n">
        <v>971</v>
      </c>
      <c r="E174" s="64" t="n">
        <v>333</v>
      </c>
      <c r="F174" s="64" t="n">
        <v>255</v>
      </c>
      <c r="G174" s="64" t="n">
        <v>189</v>
      </c>
      <c r="H174" s="64" t="n">
        <v>150</v>
      </c>
      <c r="I174" s="64" t="n">
        <v>39</v>
      </c>
      <c r="J174" s="64" t="n">
        <v>4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60</v>
      </c>
      <c r="C175" s="63"/>
      <c r="D175" s="38" t="n">
        <v>349</v>
      </c>
      <c r="E175" s="64" t="n">
        <v>96</v>
      </c>
      <c r="F175" s="64" t="n">
        <v>86</v>
      </c>
      <c r="G175" s="64" t="n">
        <v>80</v>
      </c>
      <c r="H175" s="64" t="n">
        <v>67</v>
      </c>
      <c r="I175" s="64" t="n">
        <v>18</v>
      </c>
      <c r="J175" s="64" t="n">
        <v>1</v>
      </c>
      <c r="K175" s="64" t="n">
        <v>0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61</v>
      </c>
      <c r="C176" s="63"/>
      <c r="D176" s="38" t="n">
        <v>313</v>
      </c>
      <c r="E176" s="64" t="n">
        <v>36</v>
      </c>
      <c r="F176" s="64" t="n">
        <v>77</v>
      </c>
      <c r="G176" s="64" t="n">
        <v>64</v>
      </c>
      <c r="H176" s="64" t="n">
        <v>91</v>
      </c>
      <c r="I176" s="64" t="n">
        <v>36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5"/>
      <c r="B177" s="62" t="s">
        <v>762</v>
      </c>
      <c r="C177" s="63"/>
      <c r="D177" s="38" t="n">
        <v>135</v>
      </c>
      <c r="E177" s="64" t="n">
        <v>17</v>
      </c>
      <c r="F177" s="64" t="n">
        <v>51</v>
      </c>
      <c r="G177" s="64" t="n">
        <v>33</v>
      </c>
      <c r="H177" s="64" t="n">
        <v>27</v>
      </c>
      <c r="I177" s="64" t="n">
        <v>7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7">
      <formula>"NG"</formula>
    </cfRule>
  </conditionalFormatting>
  <conditionalFormatting sqref="C3:C4">
    <cfRule type="cellIs" priority="3" operator="equal" aboveAverage="0" equalAverage="0" bottom="0" percent="0" rank="0" text="" dxfId="1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770</v>
      </c>
      <c r="E5" s="60" t="n">
        <v>22640</v>
      </c>
      <c r="F5" s="60" t="n">
        <v>21365</v>
      </c>
      <c r="G5" s="60" t="n">
        <v>10694</v>
      </c>
      <c r="H5" s="60" t="n">
        <v>7863</v>
      </c>
      <c r="I5" s="60" t="n">
        <v>2612</v>
      </c>
      <c r="J5" s="60" t="n">
        <v>475</v>
      </c>
      <c r="K5" s="60" t="n">
        <v>97</v>
      </c>
      <c r="L5" s="60" t="n">
        <v>22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5</v>
      </c>
      <c r="C6" s="63"/>
      <c r="D6" s="38" t="n">
        <v>855</v>
      </c>
      <c r="E6" s="64" t="n">
        <v>221</v>
      </c>
      <c r="F6" s="64" t="n">
        <v>241</v>
      </c>
      <c r="G6" s="64" t="n">
        <v>187</v>
      </c>
      <c r="H6" s="64" t="n">
        <v>173</v>
      </c>
      <c r="I6" s="64" t="n">
        <v>27</v>
      </c>
      <c r="J6" s="64" t="n">
        <v>5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6</v>
      </c>
      <c r="C7" s="63"/>
      <c r="D7" s="38" t="n">
        <v>588</v>
      </c>
      <c r="E7" s="64" t="n">
        <v>162</v>
      </c>
      <c r="F7" s="64" t="n">
        <v>233</v>
      </c>
      <c r="G7" s="64" t="n">
        <v>96</v>
      </c>
      <c r="H7" s="64" t="n">
        <v>72</v>
      </c>
      <c r="I7" s="64" t="n">
        <v>2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7</v>
      </c>
      <c r="C8" s="63"/>
      <c r="D8" s="38" t="n">
        <v>711</v>
      </c>
      <c r="E8" s="64" t="n">
        <v>180</v>
      </c>
      <c r="F8" s="64" t="n">
        <v>273</v>
      </c>
      <c r="G8" s="64" t="n">
        <v>132</v>
      </c>
      <c r="H8" s="64" t="n">
        <v>92</v>
      </c>
      <c r="I8" s="64" t="n">
        <v>30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8</v>
      </c>
      <c r="C9" s="63"/>
      <c r="D9" s="38" t="n">
        <v>533</v>
      </c>
      <c r="E9" s="64" t="n">
        <v>214</v>
      </c>
      <c r="F9" s="64" t="n">
        <v>173</v>
      </c>
      <c r="G9" s="64" t="n">
        <v>70</v>
      </c>
      <c r="H9" s="64" t="n">
        <v>60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9</v>
      </c>
      <c r="C10" s="63"/>
      <c r="D10" s="38" t="n">
        <v>815</v>
      </c>
      <c r="E10" s="64" t="n">
        <v>210</v>
      </c>
      <c r="F10" s="64" t="n">
        <v>305</v>
      </c>
      <c r="G10" s="64" t="n">
        <v>139</v>
      </c>
      <c r="H10" s="64" t="n">
        <v>116</v>
      </c>
      <c r="I10" s="64" t="n">
        <v>41</v>
      </c>
      <c r="J10" s="64" t="n">
        <v>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70</v>
      </c>
      <c r="C11" s="63"/>
      <c r="D11" s="38" t="n">
        <v>552</v>
      </c>
      <c r="E11" s="64" t="n">
        <v>194</v>
      </c>
      <c r="F11" s="64" t="n">
        <v>165</v>
      </c>
      <c r="G11" s="64" t="n">
        <v>87</v>
      </c>
      <c r="H11" s="64" t="n">
        <v>75</v>
      </c>
      <c r="I11" s="64" t="n">
        <v>25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71</v>
      </c>
      <c r="C12" s="63"/>
      <c r="D12" s="38" t="n">
        <v>523</v>
      </c>
      <c r="E12" s="64" t="n">
        <v>158</v>
      </c>
      <c r="F12" s="64" t="n">
        <v>158</v>
      </c>
      <c r="G12" s="64" t="n">
        <v>96</v>
      </c>
      <c r="H12" s="64" t="n">
        <v>84</v>
      </c>
      <c r="I12" s="64" t="n">
        <v>19</v>
      </c>
      <c r="J12" s="64" t="n">
        <v>7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2</v>
      </c>
      <c r="C13" s="63"/>
      <c r="D13" s="38" t="n">
        <v>710</v>
      </c>
      <c r="E13" s="64" t="n">
        <v>276</v>
      </c>
      <c r="F13" s="64" t="n">
        <v>219</v>
      </c>
      <c r="G13" s="64" t="n">
        <v>104</v>
      </c>
      <c r="H13" s="64" t="n">
        <v>74</v>
      </c>
      <c r="I13" s="64" t="n">
        <v>33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3</v>
      </c>
      <c r="C14" s="63"/>
      <c r="D14" s="38" t="n">
        <v>563</v>
      </c>
      <c r="E14" s="64" t="n">
        <v>164</v>
      </c>
      <c r="F14" s="64" t="n">
        <v>170</v>
      </c>
      <c r="G14" s="64" t="n">
        <v>105</v>
      </c>
      <c r="H14" s="64" t="n">
        <v>77</v>
      </c>
      <c r="I14" s="64" t="n">
        <v>36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4</v>
      </c>
      <c r="C15" s="63"/>
      <c r="D15" s="38" t="n">
        <v>109</v>
      </c>
      <c r="E15" s="64" t="n">
        <v>37</v>
      </c>
      <c r="F15" s="64" t="n">
        <v>31</v>
      </c>
      <c r="G15" s="64" t="n">
        <v>22</v>
      </c>
      <c r="H15" s="64" t="n">
        <v>9</v>
      </c>
      <c r="I15" s="64" t="n">
        <v>8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5</v>
      </c>
      <c r="C16" s="63"/>
      <c r="D16" s="38" t="n">
        <v>224</v>
      </c>
      <c r="E16" s="64" t="n">
        <v>60</v>
      </c>
      <c r="F16" s="64" t="n">
        <v>68</v>
      </c>
      <c r="G16" s="64" t="n">
        <v>48</v>
      </c>
      <c r="H16" s="64" t="n">
        <v>30</v>
      </c>
      <c r="I16" s="64" t="n">
        <v>13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6</v>
      </c>
      <c r="C17" s="63"/>
      <c r="D17" s="38" t="n">
        <v>800</v>
      </c>
      <c r="E17" s="64" t="n">
        <v>268</v>
      </c>
      <c r="F17" s="64" t="n">
        <v>281</v>
      </c>
      <c r="G17" s="64" t="n">
        <v>120</v>
      </c>
      <c r="H17" s="64" t="n">
        <v>100</v>
      </c>
      <c r="I17" s="64" t="n">
        <v>25</v>
      </c>
      <c r="J17" s="64" t="n">
        <v>3</v>
      </c>
      <c r="K17" s="64" t="n">
        <v>3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7</v>
      </c>
      <c r="C18" s="63"/>
      <c r="D18" s="38" t="n">
        <v>778</v>
      </c>
      <c r="E18" s="64" t="n">
        <v>187</v>
      </c>
      <c r="F18" s="64" t="n">
        <v>259</v>
      </c>
      <c r="G18" s="64" t="n">
        <v>165</v>
      </c>
      <c r="H18" s="64" t="n">
        <v>117</v>
      </c>
      <c r="I18" s="64" t="n">
        <v>42</v>
      </c>
      <c r="J18" s="64" t="n">
        <v>6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8</v>
      </c>
      <c r="C19" s="63"/>
      <c r="D19" s="38" t="n">
        <v>700</v>
      </c>
      <c r="E19" s="64" t="n">
        <v>131</v>
      </c>
      <c r="F19" s="64" t="n">
        <v>275</v>
      </c>
      <c r="G19" s="64" t="n">
        <v>148</v>
      </c>
      <c r="H19" s="64" t="n">
        <v>97</v>
      </c>
      <c r="I19" s="64" t="n">
        <v>40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9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80</v>
      </c>
      <c r="C21" s="63"/>
      <c r="D21" s="38" t="n">
        <v>1009</v>
      </c>
      <c r="E21" s="64" t="n">
        <v>444</v>
      </c>
      <c r="F21" s="64" t="n">
        <v>251</v>
      </c>
      <c r="G21" s="64" t="n">
        <v>161</v>
      </c>
      <c r="H21" s="64" t="n">
        <v>117</v>
      </c>
      <c r="I21" s="64" t="n">
        <v>28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81</v>
      </c>
      <c r="C22" s="63"/>
      <c r="D22" s="38" t="n">
        <v>705</v>
      </c>
      <c r="E22" s="64" t="n">
        <v>263</v>
      </c>
      <c r="F22" s="64" t="n">
        <v>174</v>
      </c>
      <c r="G22" s="64" t="n">
        <v>118</v>
      </c>
      <c r="H22" s="64" t="n">
        <v>114</v>
      </c>
      <c r="I22" s="64" t="n">
        <v>32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2</v>
      </c>
      <c r="C23" s="63"/>
      <c r="D23" s="38" t="n">
        <v>581</v>
      </c>
      <c r="E23" s="64" t="n">
        <v>235</v>
      </c>
      <c r="F23" s="64" t="n">
        <v>206</v>
      </c>
      <c r="G23" s="64" t="n">
        <v>84</v>
      </c>
      <c r="H23" s="64" t="n">
        <v>42</v>
      </c>
      <c r="I23" s="64" t="n">
        <v>10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3</v>
      </c>
      <c r="C24" s="63"/>
      <c r="D24" s="38" t="n">
        <v>732</v>
      </c>
      <c r="E24" s="64" t="n">
        <v>372</v>
      </c>
      <c r="F24" s="64" t="n">
        <v>207</v>
      </c>
      <c r="G24" s="64" t="n">
        <v>88</v>
      </c>
      <c r="H24" s="64" t="n">
        <v>50</v>
      </c>
      <c r="I24" s="64" t="n">
        <v>13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4</v>
      </c>
      <c r="C25" s="63"/>
      <c r="D25" s="38" t="n">
        <v>335</v>
      </c>
      <c r="E25" s="64" t="n">
        <v>142</v>
      </c>
      <c r="F25" s="64" t="n">
        <v>94</v>
      </c>
      <c r="G25" s="64" t="n">
        <v>53</v>
      </c>
      <c r="H25" s="64" t="n">
        <v>29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5</v>
      </c>
      <c r="C26" s="63"/>
      <c r="D26" s="38" t="n">
        <v>1085</v>
      </c>
      <c r="E26" s="64" t="n">
        <v>322</v>
      </c>
      <c r="F26" s="64" t="n">
        <v>361</v>
      </c>
      <c r="G26" s="64" t="n">
        <v>178</v>
      </c>
      <c r="H26" s="64" t="n">
        <v>162</v>
      </c>
      <c r="I26" s="64" t="n">
        <v>52</v>
      </c>
      <c r="J26" s="64" t="n">
        <v>6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6</v>
      </c>
      <c r="C27" s="63"/>
      <c r="D27" s="38" t="n">
        <v>713</v>
      </c>
      <c r="E27" s="64" t="n">
        <v>151</v>
      </c>
      <c r="F27" s="64" t="n">
        <v>163</v>
      </c>
      <c r="G27" s="64" t="n">
        <v>158</v>
      </c>
      <c r="H27" s="64" t="n">
        <v>179</v>
      </c>
      <c r="I27" s="64" t="n">
        <v>51</v>
      </c>
      <c r="J27" s="64" t="n">
        <v>1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7</v>
      </c>
      <c r="C28" s="63"/>
      <c r="D28" s="38" t="n">
        <v>699</v>
      </c>
      <c r="E28" s="64" t="n">
        <v>220</v>
      </c>
      <c r="F28" s="64" t="n">
        <v>224</v>
      </c>
      <c r="G28" s="64" t="n">
        <v>120</v>
      </c>
      <c r="H28" s="64" t="n">
        <v>109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8</v>
      </c>
      <c r="C29" s="63"/>
      <c r="D29" s="38" t="n">
        <v>985</v>
      </c>
      <c r="E29" s="64" t="n">
        <v>206</v>
      </c>
      <c r="F29" s="64" t="n">
        <v>353</v>
      </c>
      <c r="G29" s="64" t="n">
        <v>195</v>
      </c>
      <c r="H29" s="64" t="n">
        <v>160</v>
      </c>
      <c r="I29" s="64" t="n">
        <v>57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9</v>
      </c>
      <c r="C30" s="63"/>
      <c r="D30" s="38" t="n">
        <v>73</v>
      </c>
      <c r="E30" s="64" t="n">
        <v>15</v>
      </c>
      <c r="F30" s="64" t="n">
        <v>35</v>
      </c>
      <c r="G30" s="64" t="n">
        <v>12</v>
      </c>
      <c r="H30" s="64" t="n">
        <v>8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90</v>
      </c>
      <c r="C31" s="63"/>
      <c r="D31" s="38" t="n">
        <v>266</v>
      </c>
      <c r="E31" s="64" t="n">
        <v>99</v>
      </c>
      <c r="F31" s="64" t="n">
        <v>74</v>
      </c>
      <c r="G31" s="64" t="n">
        <v>46</v>
      </c>
      <c r="H31" s="64" t="n">
        <v>38</v>
      </c>
      <c r="I31" s="64" t="n">
        <v>7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91</v>
      </c>
      <c r="C32" s="63"/>
      <c r="D32" s="38" t="n">
        <v>210</v>
      </c>
      <c r="E32" s="64" t="n">
        <v>61</v>
      </c>
      <c r="F32" s="64" t="n">
        <v>77</v>
      </c>
      <c r="G32" s="64" t="n">
        <v>40</v>
      </c>
      <c r="H32" s="64" t="n">
        <v>24</v>
      </c>
      <c r="I32" s="64" t="n">
        <v>6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2</v>
      </c>
      <c r="C33" s="63"/>
      <c r="D33" s="38" t="n">
        <v>321</v>
      </c>
      <c r="E33" s="64" t="n">
        <v>74</v>
      </c>
      <c r="F33" s="64" t="n">
        <v>109</v>
      </c>
      <c r="G33" s="64" t="n">
        <v>61</v>
      </c>
      <c r="H33" s="64" t="n">
        <v>54</v>
      </c>
      <c r="I33" s="64" t="n">
        <v>2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3</v>
      </c>
      <c r="C34" s="63"/>
      <c r="D34" s="38" t="n">
        <v>61</v>
      </c>
      <c r="E34" s="64" t="n">
        <v>60</v>
      </c>
      <c r="F34" s="64" t="n">
        <v>1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4</v>
      </c>
      <c r="C35" s="63"/>
      <c r="D35" s="38" t="n">
        <v>197</v>
      </c>
      <c r="E35" s="64" t="n">
        <v>51</v>
      </c>
      <c r="F35" s="64" t="n">
        <v>93</v>
      </c>
      <c r="G35" s="64" t="n">
        <v>33</v>
      </c>
      <c r="H35" s="64" t="n">
        <v>17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5</v>
      </c>
      <c r="C36" s="63"/>
      <c r="D36" s="38" t="n">
        <v>499</v>
      </c>
      <c r="E36" s="64" t="n">
        <v>119</v>
      </c>
      <c r="F36" s="64" t="n">
        <v>162</v>
      </c>
      <c r="G36" s="64" t="n">
        <v>102</v>
      </c>
      <c r="H36" s="64" t="n">
        <v>92</v>
      </c>
      <c r="I36" s="64" t="n">
        <v>19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6</v>
      </c>
      <c r="C37" s="63"/>
      <c r="D37" s="38" t="n">
        <v>292</v>
      </c>
      <c r="E37" s="64" t="n">
        <v>100</v>
      </c>
      <c r="F37" s="64" t="n">
        <v>106</v>
      </c>
      <c r="G37" s="64" t="n">
        <v>41</v>
      </c>
      <c r="H37" s="64" t="n">
        <v>35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7</v>
      </c>
      <c r="C38" s="63"/>
      <c r="D38" s="38" t="n">
        <v>584</v>
      </c>
      <c r="E38" s="64" t="n">
        <v>208</v>
      </c>
      <c r="F38" s="64" t="n">
        <v>206</v>
      </c>
      <c r="G38" s="64" t="n">
        <v>82</v>
      </c>
      <c r="H38" s="64" t="n">
        <v>49</v>
      </c>
      <c r="I38" s="64" t="n">
        <v>29</v>
      </c>
      <c r="J38" s="64" t="n">
        <v>8</v>
      </c>
      <c r="K38" s="64" t="n">
        <v>1</v>
      </c>
      <c r="L38" s="64" t="n">
        <v>1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8</v>
      </c>
      <c r="C39" s="63"/>
      <c r="D39" s="38" t="n">
        <v>612</v>
      </c>
      <c r="E39" s="64" t="n">
        <v>177</v>
      </c>
      <c r="F39" s="64" t="n">
        <v>248</v>
      </c>
      <c r="G39" s="64" t="n">
        <v>110</v>
      </c>
      <c r="H39" s="64" t="n">
        <v>54</v>
      </c>
      <c r="I39" s="64" t="n">
        <v>14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9</v>
      </c>
      <c r="C40" s="63"/>
      <c r="D40" s="38" t="n">
        <v>370</v>
      </c>
      <c r="E40" s="64" t="n">
        <v>85</v>
      </c>
      <c r="F40" s="64" t="n">
        <v>162</v>
      </c>
      <c r="G40" s="64" t="n">
        <v>79</v>
      </c>
      <c r="H40" s="64" t="n">
        <v>29</v>
      </c>
      <c r="I40" s="64" t="n">
        <v>10</v>
      </c>
      <c r="J40" s="64" t="n">
        <v>4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800</v>
      </c>
      <c r="C41" s="63"/>
      <c r="D41" s="38" t="n">
        <v>554</v>
      </c>
      <c r="E41" s="64" t="n">
        <v>179</v>
      </c>
      <c r="F41" s="64" t="n">
        <v>207</v>
      </c>
      <c r="G41" s="64" t="n">
        <v>98</v>
      </c>
      <c r="H41" s="64" t="n">
        <v>46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801</v>
      </c>
      <c r="C42" s="63"/>
      <c r="D42" s="38" t="n">
        <v>648</v>
      </c>
      <c r="E42" s="64" t="n">
        <v>211</v>
      </c>
      <c r="F42" s="64" t="n">
        <v>236</v>
      </c>
      <c r="G42" s="64" t="n">
        <v>95</v>
      </c>
      <c r="H42" s="64" t="n">
        <v>78</v>
      </c>
      <c r="I42" s="64" t="n">
        <v>22</v>
      </c>
      <c r="J42" s="64" t="n">
        <v>4</v>
      </c>
      <c r="K42" s="64" t="n">
        <v>2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2</v>
      </c>
      <c r="C43" s="63"/>
      <c r="D43" s="38" t="n">
        <v>270</v>
      </c>
      <c r="E43" s="64" t="n">
        <v>125</v>
      </c>
      <c r="F43" s="64" t="n">
        <v>104</v>
      </c>
      <c r="G43" s="64" t="n">
        <v>25</v>
      </c>
      <c r="H43" s="64" t="n">
        <v>14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3</v>
      </c>
      <c r="C44" s="63"/>
      <c r="D44" s="38" t="n">
        <v>408</v>
      </c>
      <c r="E44" s="64" t="n">
        <v>83</v>
      </c>
      <c r="F44" s="64" t="n">
        <v>188</v>
      </c>
      <c r="G44" s="64" t="n">
        <v>69</v>
      </c>
      <c r="H44" s="64" t="n">
        <v>48</v>
      </c>
      <c r="I44" s="64" t="n">
        <v>1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4</v>
      </c>
      <c r="C45" s="63"/>
      <c r="D45" s="38" t="n">
        <v>565</v>
      </c>
      <c r="E45" s="64" t="n">
        <v>165</v>
      </c>
      <c r="F45" s="64" t="n">
        <v>224</v>
      </c>
      <c r="G45" s="64" t="n">
        <v>98</v>
      </c>
      <c r="H45" s="64" t="n">
        <v>57</v>
      </c>
      <c r="I45" s="64" t="n">
        <v>20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5</v>
      </c>
      <c r="C46" s="63"/>
      <c r="D46" s="38" t="n">
        <v>656</v>
      </c>
      <c r="E46" s="64" t="n">
        <v>322</v>
      </c>
      <c r="F46" s="64" t="n">
        <v>201</v>
      </c>
      <c r="G46" s="64" t="n">
        <v>73</v>
      </c>
      <c r="H46" s="64" t="n">
        <v>47</v>
      </c>
      <c r="I46" s="64" t="n">
        <v>11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6</v>
      </c>
      <c r="C47" s="63"/>
      <c r="D47" s="38" t="n">
        <v>500</v>
      </c>
      <c r="E47" s="64" t="n">
        <v>128</v>
      </c>
      <c r="F47" s="64" t="n">
        <v>129</v>
      </c>
      <c r="G47" s="64" t="n">
        <v>102</v>
      </c>
      <c r="H47" s="64" t="n">
        <v>102</v>
      </c>
      <c r="I47" s="64" t="n">
        <v>29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7</v>
      </c>
      <c r="C48" s="63"/>
      <c r="D48" s="38" t="n">
        <v>516</v>
      </c>
      <c r="E48" s="64" t="n">
        <v>184</v>
      </c>
      <c r="F48" s="64" t="n">
        <v>144</v>
      </c>
      <c r="G48" s="64" t="n">
        <v>84</v>
      </c>
      <c r="H48" s="64" t="n">
        <v>72</v>
      </c>
      <c r="I48" s="64" t="n">
        <v>27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8</v>
      </c>
      <c r="C49" s="63"/>
      <c r="D49" s="38" t="n">
        <v>429</v>
      </c>
      <c r="E49" s="64" t="n">
        <v>134</v>
      </c>
      <c r="F49" s="64" t="n">
        <v>120</v>
      </c>
      <c r="G49" s="64" t="n">
        <v>72</v>
      </c>
      <c r="H49" s="64" t="n">
        <v>79</v>
      </c>
      <c r="I49" s="64" t="n">
        <v>18</v>
      </c>
      <c r="J49" s="64" t="n">
        <v>3</v>
      </c>
      <c r="K49" s="64" t="n">
        <v>1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9</v>
      </c>
      <c r="C50" s="63"/>
      <c r="D50" s="38" t="n">
        <v>302</v>
      </c>
      <c r="E50" s="64" t="n">
        <v>104</v>
      </c>
      <c r="F50" s="64" t="n">
        <v>94</v>
      </c>
      <c r="G50" s="64" t="n">
        <v>42</v>
      </c>
      <c r="H50" s="64" t="n">
        <v>45</v>
      </c>
      <c r="I50" s="64" t="n">
        <v>14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10</v>
      </c>
      <c r="C51" s="63"/>
      <c r="D51" s="38" t="n">
        <v>326</v>
      </c>
      <c r="E51" s="64" t="n">
        <v>125</v>
      </c>
      <c r="F51" s="64" t="n">
        <v>102</v>
      </c>
      <c r="G51" s="64" t="n">
        <v>49</v>
      </c>
      <c r="H51" s="64" t="n">
        <v>34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11</v>
      </c>
      <c r="C52" s="63"/>
      <c r="D52" s="38" t="n">
        <v>577</v>
      </c>
      <c r="E52" s="64" t="n">
        <v>121</v>
      </c>
      <c r="F52" s="64" t="n">
        <v>170</v>
      </c>
      <c r="G52" s="64" t="n">
        <v>114</v>
      </c>
      <c r="H52" s="64" t="n">
        <v>129</v>
      </c>
      <c r="I52" s="64" t="n">
        <v>39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2</v>
      </c>
      <c r="C53" s="63"/>
      <c r="D53" s="38" t="n">
        <v>343</v>
      </c>
      <c r="E53" s="64" t="n">
        <v>88</v>
      </c>
      <c r="F53" s="64" t="n">
        <v>93</v>
      </c>
      <c r="G53" s="64" t="n">
        <v>57</v>
      </c>
      <c r="H53" s="64" t="n">
        <v>71</v>
      </c>
      <c r="I53" s="64" t="n">
        <v>29</v>
      </c>
      <c r="J53" s="64" t="n">
        <v>3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3</v>
      </c>
      <c r="C54" s="63"/>
      <c r="D54" s="38" t="n">
        <v>141</v>
      </c>
      <c r="E54" s="64" t="n">
        <v>83</v>
      </c>
      <c r="F54" s="64" t="n">
        <v>32</v>
      </c>
      <c r="G54" s="64" t="n">
        <v>18</v>
      </c>
      <c r="H54" s="64" t="n">
        <v>4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4</v>
      </c>
      <c r="C55" s="63"/>
      <c r="D55" s="38" t="n">
        <v>831</v>
      </c>
      <c r="E55" s="64" t="n">
        <v>328</v>
      </c>
      <c r="F55" s="64" t="n">
        <v>230</v>
      </c>
      <c r="G55" s="64" t="n">
        <v>138</v>
      </c>
      <c r="H55" s="64" t="n">
        <v>105</v>
      </c>
      <c r="I55" s="64" t="n">
        <v>23</v>
      </c>
      <c r="J55" s="64" t="n">
        <v>5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5</v>
      </c>
      <c r="C56" s="63"/>
      <c r="D56" s="38" t="n">
        <v>878</v>
      </c>
      <c r="E56" s="64" t="n">
        <v>306</v>
      </c>
      <c r="F56" s="64" t="n">
        <v>299</v>
      </c>
      <c r="G56" s="64" t="n">
        <v>142</v>
      </c>
      <c r="H56" s="64" t="n">
        <v>88</v>
      </c>
      <c r="I56" s="64" t="n">
        <v>29</v>
      </c>
      <c r="J56" s="64" t="n">
        <v>12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6</v>
      </c>
      <c r="C57" s="63"/>
      <c r="D57" s="38" t="n">
        <v>556</v>
      </c>
      <c r="E57" s="64" t="n">
        <v>173</v>
      </c>
      <c r="F57" s="64" t="n">
        <v>178</v>
      </c>
      <c r="G57" s="64" t="n">
        <v>113</v>
      </c>
      <c r="H57" s="64" t="n">
        <v>71</v>
      </c>
      <c r="I57" s="64" t="n">
        <v>18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7</v>
      </c>
      <c r="C58" s="63"/>
      <c r="D58" s="38" t="n">
        <v>539</v>
      </c>
      <c r="E58" s="64" t="n">
        <v>217</v>
      </c>
      <c r="F58" s="64" t="n">
        <v>154</v>
      </c>
      <c r="G58" s="64" t="n">
        <v>92</v>
      </c>
      <c r="H58" s="64" t="n">
        <v>50</v>
      </c>
      <c r="I58" s="64" t="n">
        <v>22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8</v>
      </c>
      <c r="C59" s="63"/>
      <c r="D59" s="38" t="n">
        <v>585</v>
      </c>
      <c r="E59" s="64" t="n">
        <v>273</v>
      </c>
      <c r="F59" s="64" t="n">
        <v>156</v>
      </c>
      <c r="G59" s="64" t="n">
        <v>73</v>
      </c>
      <c r="H59" s="64" t="n">
        <v>55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9</v>
      </c>
      <c r="C60" s="63"/>
      <c r="D60" s="38" t="n">
        <v>921</v>
      </c>
      <c r="E60" s="64" t="n">
        <v>400</v>
      </c>
      <c r="F60" s="64" t="n">
        <v>240</v>
      </c>
      <c r="G60" s="64" t="n">
        <v>141</v>
      </c>
      <c r="H60" s="64" t="n">
        <v>106</v>
      </c>
      <c r="I60" s="64" t="n">
        <v>28</v>
      </c>
      <c r="J60" s="64" t="n">
        <v>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20</v>
      </c>
      <c r="C61" s="63"/>
      <c r="D61" s="38" t="n">
        <v>355</v>
      </c>
      <c r="E61" s="64" t="n">
        <v>158</v>
      </c>
      <c r="F61" s="64" t="n">
        <v>79</v>
      </c>
      <c r="G61" s="64" t="n">
        <v>56</v>
      </c>
      <c r="H61" s="64" t="n">
        <v>49</v>
      </c>
      <c r="I61" s="64" t="n">
        <v>10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21</v>
      </c>
      <c r="C62" s="63"/>
      <c r="D62" s="38" t="n">
        <v>333</v>
      </c>
      <c r="E62" s="64" t="n">
        <v>147</v>
      </c>
      <c r="F62" s="64" t="n">
        <v>80</v>
      </c>
      <c r="G62" s="64" t="n">
        <v>60</v>
      </c>
      <c r="H62" s="64" t="n">
        <v>40</v>
      </c>
      <c r="I62" s="64" t="n">
        <v>5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2</v>
      </c>
      <c r="C63" s="63"/>
      <c r="D63" s="38" t="n">
        <v>1070</v>
      </c>
      <c r="E63" s="64" t="n">
        <v>475</v>
      </c>
      <c r="F63" s="64" t="n">
        <v>315</v>
      </c>
      <c r="G63" s="64" t="n">
        <v>132</v>
      </c>
      <c r="H63" s="64" t="n">
        <v>106</v>
      </c>
      <c r="I63" s="64" t="n">
        <v>34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3</v>
      </c>
      <c r="C64" s="63"/>
      <c r="D64" s="38" t="n">
        <v>738</v>
      </c>
      <c r="E64" s="64" t="n">
        <v>309</v>
      </c>
      <c r="F64" s="64" t="n">
        <v>177</v>
      </c>
      <c r="G64" s="64" t="n">
        <v>110</v>
      </c>
      <c r="H64" s="64" t="n">
        <v>107</v>
      </c>
      <c r="I64" s="64" t="n">
        <v>28</v>
      </c>
      <c r="J64" s="64" t="n">
        <v>6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4</v>
      </c>
      <c r="C65" s="63"/>
      <c r="D65" s="38" t="n">
        <v>457</v>
      </c>
      <c r="E65" s="64" t="n">
        <v>175</v>
      </c>
      <c r="F65" s="64" t="n">
        <v>138</v>
      </c>
      <c r="G65" s="64" t="n">
        <v>78</v>
      </c>
      <c r="H65" s="64" t="n">
        <v>52</v>
      </c>
      <c r="I65" s="64" t="n">
        <v>1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5</v>
      </c>
      <c r="C66" s="63"/>
      <c r="D66" s="38" t="n">
        <v>430</v>
      </c>
      <c r="E66" s="64" t="n">
        <v>127</v>
      </c>
      <c r="F66" s="64" t="n">
        <v>145</v>
      </c>
      <c r="G66" s="64" t="n">
        <v>76</v>
      </c>
      <c r="H66" s="64" t="n">
        <v>64</v>
      </c>
      <c r="I66" s="64" t="n">
        <v>18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6</v>
      </c>
      <c r="C67" s="63"/>
      <c r="D67" s="38" t="n">
        <v>303</v>
      </c>
      <c r="E67" s="64" t="n">
        <v>219</v>
      </c>
      <c r="F67" s="64" t="n">
        <v>46</v>
      </c>
      <c r="G67" s="64" t="n">
        <v>17</v>
      </c>
      <c r="H67" s="64" t="n">
        <v>19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7</v>
      </c>
      <c r="C68" s="63"/>
      <c r="D68" s="38" t="n">
        <v>484</v>
      </c>
      <c r="E68" s="64" t="n">
        <v>174</v>
      </c>
      <c r="F68" s="64" t="n">
        <v>141</v>
      </c>
      <c r="G68" s="64" t="n">
        <v>67</v>
      </c>
      <c r="H68" s="64" t="n">
        <v>74</v>
      </c>
      <c r="I68" s="64" t="n">
        <v>24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8</v>
      </c>
      <c r="C69" s="63"/>
      <c r="D69" s="38" t="n">
        <v>579</v>
      </c>
      <c r="E69" s="64" t="n">
        <v>164</v>
      </c>
      <c r="F69" s="64" t="n">
        <v>235</v>
      </c>
      <c r="G69" s="64" t="n">
        <v>108</v>
      </c>
      <c r="H69" s="64" t="n">
        <v>54</v>
      </c>
      <c r="I69" s="64" t="n">
        <v>13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9</v>
      </c>
      <c r="C70" s="63"/>
      <c r="D70" s="38" t="n">
        <v>274</v>
      </c>
      <c r="E70" s="64" t="n">
        <v>101</v>
      </c>
      <c r="F70" s="64" t="n">
        <v>108</v>
      </c>
      <c r="G70" s="64" t="n">
        <v>27</v>
      </c>
      <c r="H70" s="64" t="n">
        <v>30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30</v>
      </c>
      <c r="C71" s="63"/>
      <c r="D71" s="38" t="n">
        <v>180</v>
      </c>
      <c r="E71" s="64" t="n">
        <v>61</v>
      </c>
      <c r="F71" s="64" t="n">
        <v>52</v>
      </c>
      <c r="G71" s="64" t="n">
        <v>38</v>
      </c>
      <c r="H71" s="64" t="n">
        <v>17</v>
      </c>
      <c r="I71" s="64" t="n">
        <v>10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31</v>
      </c>
      <c r="C72" s="63"/>
      <c r="D72" s="38" t="n">
        <v>324</v>
      </c>
      <c r="E72" s="64" t="n">
        <v>96</v>
      </c>
      <c r="F72" s="64" t="n">
        <v>123</v>
      </c>
      <c r="G72" s="64" t="n">
        <v>55</v>
      </c>
      <c r="H72" s="64" t="n">
        <v>34</v>
      </c>
      <c r="I72" s="64" t="n">
        <v>13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2</v>
      </c>
      <c r="C73" s="63"/>
      <c r="D73" s="38" t="n">
        <v>784</v>
      </c>
      <c r="E73" s="64" t="n">
        <v>338</v>
      </c>
      <c r="F73" s="64" t="n">
        <v>162</v>
      </c>
      <c r="G73" s="64" t="n">
        <v>129</v>
      </c>
      <c r="H73" s="64" t="n">
        <v>117</v>
      </c>
      <c r="I73" s="64" t="n">
        <v>29</v>
      </c>
      <c r="J73" s="64" t="n">
        <v>6</v>
      </c>
      <c r="K73" s="64" t="n">
        <v>1</v>
      </c>
      <c r="L73" s="64" t="n">
        <v>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3</v>
      </c>
      <c r="C74" s="63"/>
      <c r="D74" s="38" t="n">
        <v>494</v>
      </c>
      <c r="E74" s="64" t="n">
        <v>234</v>
      </c>
      <c r="F74" s="64" t="n">
        <v>116</v>
      </c>
      <c r="G74" s="64" t="n">
        <v>79</v>
      </c>
      <c r="H74" s="64" t="n">
        <v>46</v>
      </c>
      <c r="I74" s="64" t="n">
        <v>17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4</v>
      </c>
      <c r="C75" s="63"/>
      <c r="D75" s="38" t="n">
        <v>381</v>
      </c>
      <c r="E75" s="64" t="n">
        <v>142</v>
      </c>
      <c r="F75" s="64" t="n">
        <v>99</v>
      </c>
      <c r="G75" s="64" t="n">
        <v>66</v>
      </c>
      <c r="H75" s="64" t="n">
        <v>47</v>
      </c>
      <c r="I75" s="64" t="n">
        <v>23</v>
      </c>
      <c r="J75" s="64" t="n">
        <v>2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5</v>
      </c>
      <c r="C76" s="63"/>
      <c r="D76" s="38" t="n">
        <v>555</v>
      </c>
      <c r="E76" s="64" t="n">
        <v>307</v>
      </c>
      <c r="F76" s="64" t="n">
        <v>116</v>
      </c>
      <c r="G76" s="64" t="n">
        <v>61</v>
      </c>
      <c r="H76" s="64" t="n">
        <v>53</v>
      </c>
      <c r="I76" s="64" t="n">
        <v>16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6</v>
      </c>
      <c r="C77" s="63"/>
      <c r="D77" s="38" t="n">
        <v>295</v>
      </c>
      <c r="E77" s="64" t="n">
        <v>131</v>
      </c>
      <c r="F77" s="64" t="n">
        <v>62</v>
      </c>
      <c r="G77" s="64" t="n">
        <v>47</v>
      </c>
      <c r="H77" s="64" t="n">
        <v>38</v>
      </c>
      <c r="I77" s="64" t="n">
        <v>12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7</v>
      </c>
      <c r="C78" s="63"/>
      <c r="D78" s="38" t="n">
        <v>379</v>
      </c>
      <c r="E78" s="64" t="n">
        <v>160</v>
      </c>
      <c r="F78" s="64" t="n">
        <v>98</v>
      </c>
      <c r="G78" s="64" t="n">
        <v>65</v>
      </c>
      <c r="H78" s="64" t="n">
        <v>41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8</v>
      </c>
      <c r="C79" s="63"/>
      <c r="D79" s="38" t="n">
        <v>657</v>
      </c>
      <c r="E79" s="64" t="n">
        <v>270</v>
      </c>
      <c r="F79" s="64" t="n">
        <v>178</v>
      </c>
      <c r="G79" s="64" t="n">
        <v>115</v>
      </c>
      <c r="H79" s="64" t="n">
        <v>70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9</v>
      </c>
      <c r="C80" s="63"/>
      <c r="D80" s="38" t="n">
        <v>605</v>
      </c>
      <c r="E80" s="64" t="n">
        <v>204</v>
      </c>
      <c r="F80" s="64" t="n">
        <v>189</v>
      </c>
      <c r="G80" s="64" t="n">
        <v>93</v>
      </c>
      <c r="H80" s="64" t="n">
        <v>90</v>
      </c>
      <c r="I80" s="64" t="n">
        <v>26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40</v>
      </c>
      <c r="C81" s="63"/>
      <c r="D81" s="38" t="n">
        <v>411</v>
      </c>
      <c r="E81" s="64" t="n">
        <v>124</v>
      </c>
      <c r="F81" s="64" t="n">
        <v>128</v>
      </c>
      <c r="G81" s="64" t="n">
        <v>69</v>
      </c>
      <c r="H81" s="64" t="n">
        <v>70</v>
      </c>
      <c r="I81" s="64" t="n">
        <v>19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41</v>
      </c>
      <c r="C82" s="63"/>
      <c r="D82" s="38" t="n">
        <v>794</v>
      </c>
      <c r="E82" s="64" t="n">
        <v>252</v>
      </c>
      <c r="F82" s="64" t="n">
        <v>258</v>
      </c>
      <c r="G82" s="64" t="n">
        <v>141</v>
      </c>
      <c r="H82" s="64" t="n">
        <v>99</v>
      </c>
      <c r="I82" s="64" t="n">
        <v>33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2</v>
      </c>
      <c r="C83" s="63"/>
      <c r="D83" s="38" t="n">
        <v>620</v>
      </c>
      <c r="E83" s="64" t="n">
        <v>186</v>
      </c>
      <c r="F83" s="64" t="n">
        <v>241</v>
      </c>
      <c r="G83" s="64" t="n">
        <v>103</v>
      </c>
      <c r="H83" s="64" t="n">
        <v>62</v>
      </c>
      <c r="I83" s="64" t="n">
        <v>24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3</v>
      </c>
      <c r="C84" s="63"/>
      <c r="D84" s="38" t="n">
        <v>329</v>
      </c>
      <c r="E84" s="64" t="n">
        <v>101</v>
      </c>
      <c r="F84" s="64" t="n">
        <v>96</v>
      </c>
      <c r="G84" s="64" t="n">
        <v>47</v>
      </c>
      <c r="H84" s="64" t="n">
        <v>61</v>
      </c>
      <c r="I84" s="64" t="n">
        <v>20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4</v>
      </c>
      <c r="C85" s="63"/>
      <c r="D85" s="38" t="n">
        <v>332</v>
      </c>
      <c r="E85" s="64" t="n">
        <v>90</v>
      </c>
      <c r="F85" s="64" t="n">
        <v>134</v>
      </c>
      <c r="G85" s="64" t="n">
        <v>69</v>
      </c>
      <c r="H85" s="64" t="n">
        <v>25</v>
      </c>
      <c r="I85" s="64" t="n">
        <v>12</v>
      </c>
      <c r="J85" s="64" t="n">
        <v>2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5</v>
      </c>
      <c r="C86" s="63"/>
      <c r="D86" s="38" t="n">
        <v>230</v>
      </c>
      <c r="E86" s="64" t="n">
        <v>96</v>
      </c>
      <c r="F86" s="64" t="n">
        <v>75</v>
      </c>
      <c r="G86" s="64" t="n">
        <v>32</v>
      </c>
      <c r="H86" s="64" t="n">
        <v>17</v>
      </c>
      <c r="I86" s="64" t="n">
        <v>7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6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7</v>
      </c>
      <c r="C88" s="63"/>
      <c r="D88" s="38" t="n">
        <v>745</v>
      </c>
      <c r="E88" s="64" t="n">
        <v>207</v>
      </c>
      <c r="F88" s="64" t="n">
        <v>214</v>
      </c>
      <c r="G88" s="64" t="n">
        <v>122</v>
      </c>
      <c r="H88" s="64" t="n">
        <v>140</v>
      </c>
      <c r="I88" s="64" t="n">
        <v>47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8</v>
      </c>
      <c r="C89" s="63"/>
      <c r="D89" s="38" t="n">
        <v>386</v>
      </c>
      <c r="E89" s="64" t="n">
        <v>128</v>
      </c>
      <c r="F89" s="64" t="n">
        <v>130</v>
      </c>
      <c r="G89" s="64" t="n">
        <v>55</v>
      </c>
      <c r="H89" s="64" t="n">
        <v>45</v>
      </c>
      <c r="I89" s="64" t="n">
        <v>23</v>
      </c>
      <c r="J89" s="64" t="n">
        <v>4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9</v>
      </c>
      <c r="C90" s="63"/>
      <c r="D90" s="38" t="n">
        <v>449</v>
      </c>
      <c r="E90" s="64" t="n">
        <v>145</v>
      </c>
      <c r="F90" s="64" t="n">
        <v>150</v>
      </c>
      <c r="G90" s="64" t="n">
        <v>63</v>
      </c>
      <c r="H90" s="64" t="n">
        <v>60</v>
      </c>
      <c r="I90" s="64" t="n">
        <v>24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50</v>
      </c>
      <c r="C91" s="63"/>
      <c r="D91" s="38" t="n">
        <v>872</v>
      </c>
      <c r="E91" s="64" t="n">
        <v>303</v>
      </c>
      <c r="F91" s="64" t="n">
        <v>334</v>
      </c>
      <c r="G91" s="64" t="n">
        <v>117</v>
      </c>
      <c r="H91" s="64" t="n">
        <v>81</v>
      </c>
      <c r="I91" s="64" t="n">
        <v>31</v>
      </c>
      <c r="J91" s="64" t="n">
        <v>5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51</v>
      </c>
      <c r="C92" s="63"/>
      <c r="D92" s="38" t="n">
        <v>312</v>
      </c>
      <c r="E92" s="64" t="n">
        <v>118</v>
      </c>
      <c r="F92" s="64" t="n">
        <v>110</v>
      </c>
      <c r="G92" s="64" t="n">
        <v>49</v>
      </c>
      <c r="H92" s="64" t="n">
        <v>23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2</v>
      </c>
      <c r="C93" s="63"/>
      <c r="D93" s="38" t="n">
        <v>502</v>
      </c>
      <c r="E93" s="64" t="n">
        <v>156</v>
      </c>
      <c r="F93" s="64" t="n">
        <v>163</v>
      </c>
      <c r="G93" s="64" t="n">
        <v>92</v>
      </c>
      <c r="H93" s="64" t="n">
        <v>63</v>
      </c>
      <c r="I93" s="64" t="n">
        <v>24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3</v>
      </c>
      <c r="C94" s="63"/>
      <c r="D94" s="38" t="n">
        <v>103</v>
      </c>
      <c r="E94" s="64" t="n">
        <v>24</v>
      </c>
      <c r="F94" s="64" t="n">
        <v>39</v>
      </c>
      <c r="G94" s="64" t="n">
        <v>22</v>
      </c>
      <c r="H94" s="64" t="n">
        <v>13</v>
      </c>
      <c r="I94" s="64" t="n">
        <v>5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4</v>
      </c>
      <c r="C95" s="63"/>
      <c r="D95" s="38" t="n">
        <v>84</v>
      </c>
      <c r="E95" s="64" t="n">
        <v>21</v>
      </c>
      <c r="F95" s="64" t="n">
        <v>32</v>
      </c>
      <c r="G95" s="64" t="n">
        <v>14</v>
      </c>
      <c r="H95" s="64" t="n">
        <v>16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5</v>
      </c>
      <c r="C96" s="63"/>
      <c r="D96" s="38" t="n">
        <v>179</v>
      </c>
      <c r="E96" s="64" t="n">
        <v>75</v>
      </c>
      <c r="F96" s="64" t="n">
        <v>52</v>
      </c>
      <c r="G96" s="64" t="n">
        <v>31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6</v>
      </c>
      <c r="C97" s="63"/>
      <c r="D97" s="38" t="n">
        <v>333</v>
      </c>
      <c r="E97" s="64" t="n">
        <v>109</v>
      </c>
      <c r="F97" s="64" t="n">
        <v>98</v>
      </c>
      <c r="G97" s="64" t="n">
        <v>56</v>
      </c>
      <c r="H97" s="64" t="n">
        <v>48</v>
      </c>
      <c r="I97" s="64" t="n">
        <v>17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7</v>
      </c>
      <c r="C98" s="63"/>
      <c r="D98" s="38" t="n">
        <v>334</v>
      </c>
      <c r="E98" s="64" t="n">
        <v>109</v>
      </c>
      <c r="F98" s="64" t="n">
        <v>117</v>
      </c>
      <c r="G98" s="64" t="n">
        <v>52</v>
      </c>
      <c r="H98" s="64" t="n">
        <v>43</v>
      </c>
      <c r="I98" s="64" t="n">
        <v>8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8</v>
      </c>
      <c r="C99" s="63"/>
      <c r="D99" s="38" t="n">
        <v>705</v>
      </c>
      <c r="E99" s="64" t="n">
        <v>143</v>
      </c>
      <c r="F99" s="64" t="n">
        <v>307</v>
      </c>
      <c r="G99" s="64" t="n">
        <v>150</v>
      </c>
      <c r="H99" s="64" t="n">
        <v>74</v>
      </c>
      <c r="I99" s="64" t="n">
        <v>28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9</v>
      </c>
      <c r="C100" s="63"/>
      <c r="D100" s="38" t="n">
        <v>1066</v>
      </c>
      <c r="E100" s="64" t="n">
        <v>190</v>
      </c>
      <c r="F100" s="64" t="n">
        <v>392</v>
      </c>
      <c r="G100" s="64" t="n">
        <v>220</v>
      </c>
      <c r="H100" s="64" t="n">
        <v>182</v>
      </c>
      <c r="I100" s="64" t="n">
        <v>73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60</v>
      </c>
      <c r="C101" s="63"/>
      <c r="D101" s="38" t="n">
        <v>159</v>
      </c>
      <c r="E101" s="64" t="n">
        <v>86</v>
      </c>
      <c r="F101" s="64" t="n">
        <v>44</v>
      </c>
      <c r="G101" s="64" t="n">
        <v>19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61</v>
      </c>
      <c r="C102" s="63"/>
      <c r="D102" s="38" t="n">
        <v>674</v>
      </c>
      <c r="E102" s="64" t="n">
        <v>185</v>
      </c>
      <c r="F102" s="64" t="n">
        <v>218</v>
      </c>
      <c r="G102" s="64" t="n">
        <v>115</v>
      </c>
      <c r="H102" s="64" t="n">
        <v>98</v>
      </c>
      <c r="I102" s="64" t="n">
        <v>46</v>
      </c>
      <c r="J102" s="64" t="n">
        <v>6</v>
      </c>
      <c r="K102" s="64" t="n">
        <v>5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2</v>
      </c>
      <c r="C103" s="63"/>
      <c r="D103" s="38" t="n">
        <v>260</v>
      </c>
      <c r="E103" s="64" t="n">
        <v>120</v>
      </c>
      <c r="F103" s="64" t="n">
        <v>74</v>
      </c>
      <c r="G103" s="64" t="n">
        <v>44</v>
      </c>
      <c r="H103" s="64" t="n">
        <v>11</v>
      </c>
      <c r="I103" s="64" t="n">
        <v>7</v>
      </c>
      <c r="J103" s="64" t="n">
        <v>4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3</v>
      </c>
      <c r="C104" s="63"/>
      <c r="D104" s="38" t="n">
        <v>263</v>
      </c>
      <c r="E104" s="64" t="n">
        <v>178</v>
      </c>
      <c r="F104" s="64" t="n">
        <v>39</v>
      </c>
      <c r="G104" s="64" t="n">
        <v>28</v>
      </c>
      <c r="H104" s="64" t="n">
        <v>17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4</v>
      </c>
      <c r="C105" s="63"/>
      <c r="D105" s="38" t="n">
        <v>115</v>
      </c>
      <c r="E105" s="64" t="n">
        <v>37</v>
      </c>
      <c r="F105" s="64" t="n">
        <v>45</v>
      </c>
      <c r="G105" s="64" t="n">
        <v>18</v>
      </c>
      <c r="H105" s="64" t="n">
        <v>5</v>
      </c>
      <c r="I105" s="64" t="n">
        <v>8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5</v>
      </c>
      <c r="C106" s="63"/>
      <c r="D106" s="38" t="n">
        <v>98</v>
      </c>
      <c r="E106" s="64" t="n">
        <v>46</v>
      </c>
      <c r="F106" s="64" t="n">
        <v>25</v>
      </c>
      <c r="G106" s="64" t="n">
        <v>11</v>
      </c>
      <c r="H106" s="64" t="n">
        <v>11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6</v>
      </c>
      <c r="C107" s="63"/>
      <c r="D107" s="38" t="n">
        <v>300</v>
      </c>
      <c r="E107" s="64" t="n">
        <v>128</v>
      </c>
      <c r="F107" s="64" t="n">
        <v>81</v>
      </c>
      <c r="G107" s="64" t="n">
        <v>53</v>
      </c>
      <c r="H107" s="64" t="n">
        <v>27</v>
      </c>
      <c r="I107" s="64" t="n">
        <v>11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7</v>
      </c>
      <c r="C108" s="63"/>
      <c r="D108" s="38" t="n">
        <v>409</v>
      </c>
      <c r="E108" s="64" t="n">
        <v>57</v>
      </c>
      <c r="F108" s="64" t="n">
        <v>80</v>
      </c>
      <c r="G108" s="64" t="n">
        <v>94</v>
      </c>
      <c r="H108" s="64" t="n">
        <v>119</v>
      </c>
      <c r="I108" s="64" t="n">
        <v>45</v>
      </c>
      <c r="J108" s="64" t="n">
        <v>1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8</v>
      </c>
      <c r="C109" s="63"/>
      <c r="D109" s="38" t="n">
        <v>527</v>
      </c>
      <c r="E109" s="64" t="n">
        <v>106</v>
      </c>
      <c r="F109" s="64" t="n">
        <v>109</v>
      </c>
      <c r="G109" s="64" t="n">
        <v>94</v>
      </c>
      <c r="H109" s="64" t="n">
        <v>146</v>
      </c>
      <c r="I109" s="64" t="n">
        <v>59</v>
      </c>
      <c r="J109" s="64" t="n">
        <v>10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9</v>
      </c>
      <c r="C110" s="63"/>
      <c r="D110" s="38" t="n">
        <v>153</v>
      </c>
      <c r="E110" s="64" t="n">
        <v>53</v>
      </c>
      <c r="F110" s="64" t="n">
        <v>49</v>
      </c>
      <c r="G110" s="64" t="n">
        <v>26</v>
      </c>
      <c r="H110" s="64" t="n">
        <v>17</v>
      </c>
      <c r="I110" s="64" t="n">
        <v>7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70</v>
      </c>
      <c r="C111" s="63"/>
      <c r="D111" s="38" t="n">
        <v>10</v>
      </c>
      <c r="E111" s="64" t="n">
        <v>3</v>
      </c>
      <c r="F111" s="64" t="n">
        <v>3</v>
      </c>
      <c r="G111" s="64" t="n">
        <v>2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71</v>
      </c>
      <c r="C112" s="63"/>
      <c r="D112" s="38" t="n">
        <v>512</v>
      </c>
      <c r="E112" s="64" t="n">
        <v>167</v>
      </c>
      <c r="F112" s="64" t="n">
        <v>175</v>
      </c>
      <c r="G112" s="64" t="n">
        <v>77</v>
      </c>
      <c r="H112" s="64" t="n">
        <v>65</v>
      </c>
      <c r="I112" s="64" t="n">
        <v>22</v>
      </c>
      <c r="J112" s="64" t="n">
        <v>4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2</v>
      </c>
      <c r="C113" s="63"/>
      <c r="D113" s="38" t="n">
        <v>395</v>
      </c>
      <c r="E113" s="64" t="n">
        <v>139</v>
      </c>
      <c r="F113" s="64" t="n">
        <v>145</v>
      </c>
      <c r="G113" s="64" t="n">
        <v>71</v>
      </c>
      <c r="H113" s="64" t="n">
        <v>26</v>
      </c>
      <c r="I113" s="64" t="n">
        <v>11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3</v>
      </c>
      <c r="C114" s="63"/>
      <c r="D114" s="38" t="n">
        <v>496</v>
      </c>
      <c r="E114" s="64" t="n">
        <v>232</v>
      </c>
      <c r="F114" s="64" t="n">
        <v>162</v>
      </c>
      <c r="G114" s="64" t="n">
        <v>59</v>
      </c>
      <c r="H114" s="64" t="n">
        <v>30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4</v>
      </c>
      <c r="C115" s="63"/>
      <c r="D115" s="38" t="n">
        <v>733</v>
      </c>
      <c r="E115" s="64" t="n">
        <v>282</v>
      </c>
      <c r="F115" s="64" t="n">
        <v>278</v>
      </c>
      <c r="G115" s="64" t="n">
        <v>103</v>
      </c>
      <c r="H115" s="64" t="n">
        <v>48</v>
      </c>
      <c r="I115" s="64" t="n">
        <v>14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5</v>
      </c>
      <c r="C116" s="63"/>
      <c r="D116" s="38" t="n">
        <v>74</v>
      </c>
      <c r="E116" s="64" t="n">
        <v>38</v>
      </c>
      <c r="F116" s="64" t="n">
        <v>26</v>
      </c>
      <c r="G116" s="64" t="n">
        <v>8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6</v>
      </c>
      <c r="C117" s="63"/>
      <c r="D117" s="38" t="n">
        <v>1349</v>
      </c>
      <c r="E117" s="64" t="n">
        <v>493</v>
      </c>
      <c r="F117" s="64" t="n">
        <v>504</v>
      </c>
      <c r="G117" s="64" t="n">
        <v>177</v>
      </c>
      <c r="H117" s="64" t="n">
        <v>106</v>
      </c>
      <c r="I117" s="64" t="n">
        <v>53</v>
      </c>
      <c r="J117" s="64" t="n">
        <v>15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7</v>
      </c>
      <c r="C118" s="63"/>
      <c r="D118" s="38" t="n">
        <v>144</v>
      </c>
      <c r="E118" s="64" t="n">
        <v>79</v>
      </c>
      <c r="F118" s="64" t="n">
        <v>36</v>
      </c>
      <c r="G118" s="64" t="n">
        <v>19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8</v>
      </c>
      <c r="C119" s="63" t="s">
        <v>879</v>
      </c>
      <c r="D119" s="38" t="n">
        <v>188</v>
      </c>
      <c r="E119" s="64" t="n">
        <v>79</v>
      </c>
      <c r="F119" s="64" t="n">
        <v>58</v>
      </c>
      <c r="G119" s="64" t="n">
        <v>26</v>
      </c>
      <c r="H119" s="64" t="n">
        <v>14</v>
      </c>
      <c r="I119" s="64" t="n">
        <v>7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80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81</v>
      </c>
      <c r="C121" s="63"/>
      <c r="D121" s="38" t="n">
        <v>98</v>
      </c>
      <c r="E121" s="64" t="n">
        <v>46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2</v>
      </c>
      <c r="C122" s="63"/>
      <c r="D122" s="38" t="n">
        <v>232</v>
      </c>
      <c r="E122" s="64" t="n">
        <v>106</v>
      </c>
      <c r="F122" s="64" t="n">
        <v>83</v>
      </c>
      <c r="G122" s="64" t="n">
        <v>24</v>
      </c>
      <c r="H122" s="64" t="n">
        <v>15</v>
      </c>
      <c r="I122" s="64" t="n">
        <v>4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3</v>
      </c>
      <c r="C123" s="63"/>
      <c r="D123" s="38" t="n">
        <v>1353</v>
      </c>
      <c r="E123" s="64" t="n">
        <v>449</v>
      </c>
      <c r="F123" s="64" t="n">
        <v>481</v>
      </c>
      <c r="G123" s="64" t="n">
        <v>225</v>
      </c>
      <c r="H123" s="64" t="n">
        <v>127</v>
      </c>
      <c r="I123" s="64" t="n">
        <v>58</v>
      </c>
      <c r="J123" s="64" t="n">
        <v>10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4</v>
      </c>
      <c r="C124" s="63"/>
      <c r="D124" s="38" t="n">
        <v>1349</v>
      </c>
      <c r="E124" s="64" t="n">
        <v>488</v>
      </c>
      <c r="F124" s="64" t="n">
        <v>471</v>
      </c>
      <c r="G124" s="64" t="n">
        <v>223</v>
      </c>
      <c r="H124" s="64" t="n">
        <v>116</v>
      </c>
      <c r="I124" s="64" t="n">
        <v>37</v>
      </c>
      <c r="J124" s="64" t="n">
        <v>13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5</v>
      </c>
      <c r="C125" s="63"/>
      <c r="D125" s="38" t="n">
        <v>613</v>
      </c>
      <c r="E125" s="64" t="n">
        <v>303</v>
      </c>
      <c r="F125" s="64" t="n">
        <v>197</v>
      </c>
      <c r="G125" s="64" t="n">
        <v>56</v>
      </c>
      <c r="H125" s="64" t="n">
        <v>30</v>
      </c>
      <c r="I125" s="64" t="n">
        <v>23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6</v>
      </c>
      <c r="C126" s="63"/>
      <c r="D126" s="38" t="n">
        <v>48</v>
      </c>
      <c r="E126" s="64" t="n">
        <v>17</v>
      </c>
      <c r="F126" s="64" t="n">
        <v>16</v>
      </c>
      <c r="G126" s="64" t="n">
        <v>9</v>
      </c>
      <c r="H126" s="64" t="n">
        <v>4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7</v>
      </c>
      <c r="C127" s="63"/>
      <c r="D127" s="38" t="n">
        <v>264</v>
      </c>
      <c r="E127" s="64" t="n">
        <v>126</v>
      </c>
      <c r="F127" s="64" t="n">
        <v>94</v>
      </c>
      <c r="G127" s="64" t="n">
        <v>27</v>
      </c>
      <c r="H127" s="64" t="n">
        <v>9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8</v>
      </c>
      <c r="C128" s="63"/>
      <c r="D128" s="38" t="n">
        <v>715</v>
      </c>
      <c r="E128" s="64" t="n">
        <v>289</v>
      </c>
      <c r="F128" s="64" t="n">
        <v>231</v>
      </c>
      <c r="G128" s="64" t="n">
        <v>101</v>
      </c>
      <c r="H128" s="64" t="n">
        <v>58</v>
      </c>
      <c r="I128" s="64" t="n">
        <v>27</v>
      </c>
      <c r="J128" s="64" t="n">
        <v>7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9</v>
      </c>
      <c r="C129" s="63"/>
      <c r="D129" s="38" t="n">
        <v>468</v>
      </c>
      <c r="E129" s="64" t="n">
        <v>201</v>
      </c>
      <c r="F129" s="64" t="n">
        <v>134</v>
      </c>
      <c r="G129" s="64" t="n">
        <v>65</v>
      </c>
      <c r="H129" s="64" t="n">
        <v>48</v>
      </c>
      <c r="I129" s="64" t="n">
        <v>16</v>
      </c>
      <c r="J129" s="64" t="n">
        <v>2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90</v>
      </c>
      <c r="C130" s="63"/>
      <c r="D130" s="38" t="n">
        <v>425</v>
      </c>
      <c r="E130" s="64" t="n">
        <v>151</v>
      </c>
      <c r="F130" s="64" t="n">
        <v>171</v>
      </c>
      <c r="G130" s="64" t="n">
        <v>56</v>
      </c>
      <c r="H130" s="64" t="n">
        <v>34</v>
      </c>
      <c r="I130" s="64" t="n">
        <v>11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91</v>
      </c>
      <c r="C131" s="63"/>
      <c r="D131" s="38" t="n">
        <v>67</v>
      </c>
      <c r="E131" s="64" t="n">
        <v>20</v>
      </c>
      <c r="F131" s="64" t="n">
        <v>33</v>
      </c>
      <c r="G131" s="64" t="n">
        <v>8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2</v>
      </c>
      <c r="C132" s="63"/>
      <c r="D132" s="38" t="n">
        <v>1342</v>
      </c>
      <c r="E132" s="64" t="n">
        <v>450</v>
      </c>
      <c r="F132" s="64" t="n">
        <v>497</v>
      </c>
      <c r="G132" s="64" t="n">
        <v>199</v>
      </c>
      <c r="H132" s="64" t="n">
        <v>129</v>
      </c>
      <c r="I132" s="64" t="n">
        <v>54</v>
      </c>
      <c r="J132" s="64" t="n">
        <v>1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3</v>
      </c>
      <c r="C133" s="63" t="s">
        <v>894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5"/>
      <c r="B134" s="62" t="s">
        <v>895</v>
      </c>
      <c r="C134" s="63"/>
      <c r="D134" s="38" t="n">
        <v>1007</v>
      </c>
      <c r="E134" s="64" t="n">
        <v>305</v>
      </c>
      <c r="F134" s="64" t="n">
        <v>391</v>
      </c>
      <c r="G134" s="64" t="n">
        <v>183</v>
      </c>
      <c r="H134" s="64" t="n">
        <v>89</v>
      </c>
      <c r="I134" s="64" t="n">
        <v>34</v>
      </c>
      <c r="J134" s="64" t="n">
        <v>4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6</v>
      </c>
      <c r="C135" s="63"/>
      <c r="D135" s="38" t="n">
        <v>298</v>
      </c>
      <c r="E135" s="64" t="n">
        <v>150</v>
      </c>
      <c r="F135" s="64" t="n">
        <v>81</v>
      </c>
      <c r="G135" s="64" t="n">
        <v>39</v>
      </c>
      <c r="H135" s="64" t="n">
        <v>22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7</v>
      </c>
      <c r="C136" s="63"/>
      <c r="D136" s="38" t="n">
        <v>291</v>
      </c>
      <c r="E136" s="64" t="n">
        <v>93</v>
      </c>
      <c r="F136" s="64" t="n">
        <v>120</v>
      </c>
      <c r="G136" s="64" t="n">
        <v>45</v>
      </c>
      <c r="H136" s="64" t="n">
        <v>24</v>
      </c>
      <c r="I136" s="64" t="n">
        <v>8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8</v>
      </c>
      <c r="C137" s="63"/>
      <c r="D137" s="38" t="n">
        <v>349</v>
      </c>
      <c r="E137" s="64" t="n">
        <v>97</v>
      </c>
      <c r="F137" s="64" t="n">
        <v>121</v>
      </c>
      <c r="G137" s="64" t="n">
        <v>68</v>
      </c>
      <c r="H137" s="64" t="n">
        <v>41</v>
      </c>
      <c r="I137" s="64" t="n">
        <v>21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9</v>
      </c>
      <c r="C138" s="63"/>
      <c r="D138" s="38" t="n">
        <v>193</v>
      </c>
      <c r="E138" s="64" t="n">
        <v>52</v>
      </c>
      <c r="F138" s="64" t="n">
        <v>86</v>
      </c>
      <c r="G138" s="64" t="n">
        <v>30</v>
      </c>
      <c r="H138" s="64" t="n">
        <v>18</v>
      </c>
      <c r="I138" s="64" t="n">
        <v>4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900</v>
      </c>
      <c r="C139" s="63"/>
      <c r="D139" s="38" t="n">
        <v>488</v>
      </c>
      <c r="E139" s="64" t="n">
        <v>184</v>
      </c>
      <c r="F139" s="64" t="n">
        <v>165</v>
      </c>
      <c r="G139" s="64" t="n">
        <v>77</v>
      </c>
      <c r="H139" s="64" t="n">
        <v>45</v>
      </c>
      <c r="I139" s="64" t="n">
        <v>12</v>
      </c>
      <c r="J139" s="64" t="n">
        <v>5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901</v>
      </c>
      <c r="C140" s="63"/>
      <c r="D140" s="38" t="n">
        <v>638</v>
      </c>
      <c r="E140" s="64" t="n">
        <v>174</v>
      </c>
      <c r="F140" s="64" t="n">
        <v>263</v>
      </c>
      <c r="G140" s="64" t="n">
        <v>104</v>
      </c>
      <c r="H140" s="64" t="n">
        <v>75</v>
      </c>
      <c r="I140" s="64" t="n">
        <v>20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2</v>
      </c>
      <c r="C141" s="63"/>
      <c r="D141" s="38" t="n">
        <v>207</v>
      </c>
      <c r="E141" s="64" t="n">
        <v>53</v>
      </c>
      <c r="F141" s="64" t="n">
        <v>87</v>
      </c>
      <c r="G141" s="64" t="n">
        <v>39</v>
      </c>
      <c r="H141" s="64" t="n">
        <v>21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3</v>
      </c>
      <c r="C142" s="63"/>
      <c r="D142" s="38" t="n">
        <v>223</v>
      </c>
      <c r="E142" s="64" t="n">
        <v>61</v>
      </c>
      <c r="F142" s="64" t="n">
        <v>89</v>
      </c>
      <c r="G142" s="64" t="n">
        <v>44</v>
      </c>
      <c r="H142" s="64" t="n">
        <v>25</v>
      </c>
      <c r="I142" s="64" t="n">
        <v>3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4</v>
      </c>
      <c r="C143" s="63"/>
      <c r="D143" s="38" t="n">
        <v>378</v>
      </c>
      <c r="E143" s="64" t="n">
        <v>105</v>
      </c>
      <c r="F143" s="64" t="n">
        <v>161</v>
      </c>
      <c r="G143" s="64" t="n">
        <v>55</v>
      </c>
      <c r="H143" s="64" t="n">
        <v>35</v>
      </c>
      <c r="I143" s="64" t="n">
        <v>19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9">
      <formula>"NG"</formula>
    </cfRule>
  </conditionalFormatting>
  <conditionalFormatting sqref="C3:C4">
    <cfRule type="cellIs" priority="3" operator="equal" aboveAverage="0" equalAverage="0" bottom="0" percent="0" rank="0" text="" dxfId="2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367</v>
      </c>
      <c r="E5" s="60" t="n">
        <v>21812</v>
      </c>
      <c r="F5" s="60" t="n">
        <v>21136</v>
      </c>
      <c r="G5" s="60" t="n">
        <v>10534</v>
      </c>
      <c r="H5" s="60" t="n">
        <v>7728</v>
      </c>
      <c r="I5" s="60" t="n">
        <v>2580</v>
      </c>
      <c r="J5" s="60" t="n">
        <v>460</v>
      </c>
      <c r="K5" s="60" t="n">
        <v>94</v>
      </c>
      <c r="L5" s="60" t="n">
        <v>21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5</v>
      </c>
      <c r="C6" s="63"/>
      <c r="D6" s="38" t="n">
        <v>845</v>
      </c>
      <c r="E6" s="64" t="n">
        <v>217</v>
      </c>
      <c r="F6" s="64" t="n">
        <v>241</v>
      </c>
      <c r="G6" s="64" t="n">
        <v>184</v>
      </c>
      <c r="H6" s="64" t="n">
        <v>171</v>
      </c>
      <c r="I6" s="64" t="n">
        <v>27</v>
      </c>
      <c r="J6" s="64" t="n">
        <v>4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6</v>
      </c>
      <c r="C7" s="63"/>
      <c r="D7" s="38" t="n">
        <v>587</v>
      </c>
      <c r="E7" s="64" t="n">
        <v>162</v>
      </c>
      <c r="F7" s="64" t="n">
        <v>233</v>
      </c>
      <c r="G7" s="64" t="n">
        <v>96</v>
      </c>
      <c r="H7" s="64" t="n">
        <v>72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7</v>
      </c>
      <c r="C8" s="63"/>
      <c r="D8" s="38" t="n">
        <v>709</v>
      </c>
      <c r="E8" s="64" t="n">
        <v>180</v>
      </c>
      <c r="F8" s="64" t="n">
        <v>271</v>
      </c>
      <c r="G8" s="64" t="n">
        <v>132</v>
      </c>
      <c r="H8" s="64" t="n">
        <v>92</v>
      </c>
      <c r="I8" s="64" t="n">
        <v>30</v>
      </c>
      <c r="J8" s="64" t="n">
        <v>3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8</v>
      </c>
      <c r="C9" s="63"/>
      <c r="D9" s="38" t="n">
        <v>511</v>
      </c>
      <c r="E9" s="64" t="n">
        <v>197</v>
      </c>
      <c r="F9" s="64" t="n">
        <v>171</v>
      </c>
      <c r="G9" s="64" t="n">
        <v>70</v>
      </c>
      <c r="H9" s="64" t="n">
        <v>57</v>
      </c>
      <c r="I9" s="64" t="n">
        <v>12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9</v>
      </c>
      <c r="C10" s="63"/>
      <c r="D10" s="38" t="n">
        <v>803</v>
      </c>
      <c r="E10" s="64" t="n">
        <v>208</v>
      </c>
      <c r="F10" s="64" t="n">
        <v>301</v>
      </c>
      <c r="G10" s="64" t="n">
        <v>135</v>
      </c>
      <c r="H10" s="64" t="n">
        <v>115</v>
      </c>
      <c r="I10" s="64" t="n">
        <v>41</v>
      </c>
      <c r="J10" s="64" t="n">
        <v>3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70</v>
      </c>
      <c r="C11" s="63"/>
      <c r="D11" s="38" t="n">
        <v>533</v>
      </c>
      <c r="E11" s="64" t="n">
        <v>180</v>
      </c>
      <c r="F11" s="64" t="n">
        <v>163</v>
      </c>
      <c r="G11" s="64" t="n">
        <v>87</v>
      </c>
      <c r="H11" s="64" t="n">
        <v>73</v>
      </c>
      <c r="I11" s="64" t="n">
        <v>24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71</v>
      </c>
      <c r="C12" s="63"/>
      <c r="D12" s="38" t="n">
        <v>517</v>
      </c>
      <c r="E12" s="64" t="n">
        <v>156</v>
      </c>
      <c r="F12" s="64" t="n">
        <v>155</v>
      </c>
      <c r="G12" s="64" t="n">
        <v>95</v>
      </c>
      <c r="H12" s="64" t="n">
        <v>84</v>
      </c>
      <c r="I12" s="64" t="n">
        <v>19</v>
      </c>
      <c r="J12" s="64" t="n">
        <v>7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2</v>
      </c>
      <c r="C13" s="63"/>
      <c r="D13" s="38" t="n">
        <v>703</v>
      </c>
      <c r="E13" s="64" t="n">
        <v>274</v>
      </c>
      <c r="F13" s="64" t="n">
        <v>215</v>
      </c>
      <c r="G13" s="64" t="n">
        <v>103</v>
      </c>
      <c r="H13" s="64" t="n">
        <v>74</v>
      </c>
      <c r="I13" s="64" t="n">
        <v>33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3</v>
      </c>
      <c r="C14" s="63"/>
      <c r="D14" s="38" t="n">
        <v>557</v>
      </c>
      <c r="E14" s="64" t="n">
        <v>162</v>
      </c>
      <c r="F14" s="64" t="n">
        <v>168</v>
      </c>
      <c r="G14" s="64" t="n">
        <v>103</v>
      </c>
      <c r="H14" s="64" t="n">
        <v>77</v>
      </c>
      <c r="I14" s="64" t="n">
        <v>36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4</v>
      </c>
      <c r="C15" s="63"/>
      <c r="D15" s="38" t="n">
        <v>102</v>
      </c>
      <c r="E15" s="64" t="n">
        <v>33</v>
      </c>
      <c r="F15" s="64" t="n">
        <v>31</v>
      </c>
      <c r="G15" s="64" t="n">
        <v>21</v>
      </c>
      <c r="H15" s="64" t="n">
        <v>8</v>
      </c>
      <c r="I15" s="64" t="n">
        <v>7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5</v>
      </c>
      <c r="C16" s="63"/>
      <c r="D16" s="38" t="n">
        <v>216</v>
      </c>
      <c r="E16" s="64" t="n">
        <v>54</v>
      </c>
      <c r="F16" s="64" t="n">
        <v>66</v>
      </c>
      <c r="G16" s="64" t="n">
        <v>48</v>
      </c>
      <c r="H16" s="64" t="n">
        <v>30</v>
      </c>
      <c r="I16" s="64" t="n">
        <v>13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6</v>
      </c>
      <c r="C17" s="63"/>
      <c r="D17" s="38" t="n">
        <v>789</v>
      </c>
      <c r="E17" s="64" t="n">
        <v>262</v>
      </c>
      <c r="F17" s="64" t="n">
        <v>281</v>
      </c>
      <c r="G17" s="64" t="n">
        <v>119</v>
      </c>
      <c r="H17" s="64" t="n">
        <v>96</v>
      </c>
      <c r="I17" s="64" t="n">
        <v>25</v>
      </c>
      <c r="J17" s="64" t="n">
        <v>3</v>
      </c>
      <c r="K17" s="64" t="n">
        <v>3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7</v>
      </c>
      <c r="C18" s="63"/>
      <c r="D18" s="38" t="n">
        <v>770</v>
      </c>
      <c r="E18" s="64" t="n">
        <v>187</v>
      </c>
      <c r="F18" s="64" t="n">
        <v>258</v>
      </c>
      <c r="G18" s="64" t="n">
        <v>163</v>
      </c>
      <c r="H18" s="64" t="n">
        <v>116</v>
      </c>
      <c r="I18" s="64" t="n">
        <v>39</v>
      </c>
      <c r="J18" s="64" t="n">
        <v>5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8</v>
      </c>
      <c r="C19" s="63"/>
      <c r="D19" s="38" t="n">
        <v>694</v>
      </c>
      <c r="E19" s="64" t="n">
        <v>130</v>
      </c>
      <c r="F19" s="64" t="n">
        <v>273</v>
      </c>
      <c r="G19" s="64" t="n">
        <v>146</v>
      </c>
      <c r="H19" s="64" t="n">
        <v>96</v>
      </c>
      <c r="I19" s="64" t="n">
        <v>40</v>
      </c>
      <c r="J19" s="64" t="n">
        <v>8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9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80</v>
      </c>
      <c r="C21" s="63"/>
      <c r="D21" s="38" t="n">
        <v>999</v>
      </c>
      <c r="E21" s="64" t="n">
        <v>439</v>
      </c>
      <c r="F21" s="64" t="n">
        <v>248</v>
      </c>
      <c r="G21" s="64" t="n">
        <v>161</v>
      </c>
      <c r="H21" s="64" t="n">
        <v>115</v>
      </c>
      <c r="I21" s="64" t="n">
        <v>28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81</v>
      </c>
      <c r="C22" s="63"/>
      <c r="D22" s="38" t="n">
        <v>689</v>
      </c>
      <c r="E22" s="64" t="n">
        <v>261</v>
      </c>
      <c r="F22" s="64" t="n">
        <v>168</v>
      </c>
      <c r="G22" s="64" t="n">
        <v>113</v>
      </c>
      <c r="H22" s="64" t="n">
        <v>113</v>
      </c>
      <c r="I22" s="64" t="n">
        <v>31</v>
      </c>
      <c r="J22" s="64" t="n">
        <v>2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2</v>
      </c>
      <c r="C23" s="63"/>
      <c r="D23" s="38" t="n">
        <v>569</v>
      </c>
      <c r="E23" s="64" t="n">
        <v>231</v>
      </c>
      <c r="F23" s="64" t="n">
        <v>200</v>
      </c>
      <c r="G23" s="64" t="n">
        <v>82</v>
      </c>
      <c r="H23" s="64" t="n">
        <v>42</v>
      </c>
      <c r="I23" s="64" t="n">
        <v>10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3</v>
      </c>
      <c r="C24" s="63"/>
      <c r="D24" s="38" t="n">
        <v>712</v>
      </c>
      <c r="E24" s="64" t="n">
        <v>366</v>
      </c>
      <c r="F24" s="64" t="n">
        <v>199</v>
      </c>
      <c r="G24" s="64" t="n">
        <v>86</v>
      </c>
      <c r="H24" s="64" t="n">
        <v>46</v>
      </c>
      <c r="I24" s="64" t="n">
        <v>13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4</v>
      </c>
      <c r="C25" s="63"/>
      <c r="D25" s="38" t="n">
        <v>332</v>
      </c>
      <c r="E25" s="64" t="n">
        <v>141</v>
      </c>
      <c r="F25" s="64" t="n">
        <v>94</v>
      </c>
      <c r="G25" s="64" t="n">
        <v>53</v>
      </c>
      <c r="H25" s="64" t="n">
        <v>27</v>
      </c>
      <c r="I25" s="64" t="n">
        <v>15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5</v>
      </c>
      <c r="C26" s="63"/>
      <c r="D26" s="38" t="n">
        <v>1071</v>
      </c>
      <c r="E26" s="64" t="n">
        <v>316</v>
      </c>
      <c r="F26" s="64" t="n">
        <v>356</v>
      </c>
      <c r="G26" s="64" t="n">
        <v>177</v>
      </c>
      <c r="H26" s="64" t="n">
        <v>161</v>
      </c>
      <c r="I26" s="64" t="n">
        <v>52</v>
      </c>
      <c r="J26" s="64" t="n">
        <v>5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6</v>
      </c>
      <c r="C27" s="63"/>
      <c r="D27" s="38" t="n">
        <v>703</v>
      </c>
      <c r="E27" s="64" t="n">
        <v>147</v>
      </c>
      <c r="F27" s="64" t="n">
        <v>160</v>
      </c>
      <c r="G27" s="64" t="n">
        <v>156</v>
      </c>
      <c r="H27" s="64" t="n">
        <v>178</v>
      </c>
      <c r="I27" s="64" t="n">
        <v>51</v>
      </c>
      <c r="J27" s="64" t="n">
        <v>1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7</v>
      </c>
      <c r="C28" s="63"/>
      <c r="D28" s="38" t="n">
        <v>687</v>
      </c>
      <c r="E28" s="64" t="n">
        <v>212</v>
      </c>
      <c r="F28" s="64" t="n">
        <v>222</v>
      </c>
      <c r="G28" s="64" t="n">
        <v>120</v>
      </c>
      <c r="H28" s="64" t="n">
        <v>107</v>
      </c>
      <c r="I28" s="64" t="n">
        <v>24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8</v>
      </c>
      <c r="C29" s="63"/>
      <c r="D29" s="38" t="n">
        <v>971</v>
      </c>
      <c r="E29" s="64" t="n">
        <v>205</v>
      </c>
      <c r="F29" s="64" t="n">
        <v>350</v>
      </c>
      <c r="G29" s="64" t="n">
        <v>192</v>
      </c>
      <c r="H29" s="64" t="n">
        <v>154</v>
      </c>
      <c r="I29" s="64" t="n">
        <v>56</v>
      </c>
      <c r="J29" s="64" t="n">
        <v>13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9</v>
      </c>
      <c r="C30" s="63"/>
      <c r="D30" s="38" t="n">
        <v>73</v>
      </c>
      <c r="E30" s="64" t="n">
        <v>15</v>
      </c>
      <c r="F30" s="64" t="n">
        <v>35</v>
      </c>
      <c r="G30" s="64" t="n">
        <v>12</v>
      </c>
      <c r="H30" s="64" t="n">
        <v>8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90</v>
      </c>
      <c r="C31" s="63"/>
      <c r="D31" s="38" t="n">
        <v>261</v>
      </c>
      <c r="E31" s="64" t="n">
        <v>97</v>
      </c>
      <c r="F31" s="64" t="n">
        <v>73</v>
      </c>
      <c r="G31" s="64" t="n">
        <v>45</v>
      </c>
      <c r="H31" s="64" t="n">
        <v>37</v>
      </c>
      <c r="I31" s="64" t="n">
        <v>7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91</v>
      </c>
      <c r="C32" s="63"/>
      <c r="D32" s="38" t="n">
        <v>208</v>
      </c>
      <c r="E32" s="64" t="n">
        <v>60</v>
      </c>
      <c r="F32" s="64" t="n">
        <v>76</v>
      </c>
      <c r="G32" s="64" t="n">
        <v>40</v>
      </c>
      <c r="H32" s="64" t="n">
        <v>24</v>
      </c>
      <c r="I32" s="64" t="n">
        <v>6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2</v>
      </c>
      <c r="C33" s="63"/>
      <c r="D33" s="38" t="n">
        <v>316</v>
      </c>
      <c r="E33" s="64" t="n">
        <v>73</v>
      </c>
      <c r="F33" s="64" t="n">
        <v>108</v>
      </c>
      <c r="G33" s="64" t="n">
        <v>61</v>
      </c>
      <c r="H33" s="64" t="n">
        <v>51</v>
      </c>
      <c r="I33" s="64" t="n">
        <v>22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3</v>
      </c>
      <c r="C34" s="63"/>
      <c r="D34" s="38" t="n">
        <v>61</v>
      </c>
      <c r="E34" s="64" t="n">
        <v>60</v>
      </c>
      <c r="F34" s="64" t="n">
        <v>1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4</v>
      </c>
      <c r="C35" s="63"/>
      <c r="D35" s="38" t="n">
        <v>196</v>
      </c>
      <c r="E35" s="64" t="n">
        <v>51</v>
      </c>
      <c r="F35" s="64" t="n">
        <v>93</v>
      </c>
      <c r="G35" s="64" t="n">
        <v>33</v>
      </c>
      <c r="H35" s="64" t="n">
        <v>16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5</v>
      </c>
      <c r="C36" s="63"/>
      <c r="D36" s="38" t="n">
        <v>489</v>
      </c>
      <c r="E36" s="64" t="n">
        <v>117</v>
      </c>
      <c r="F36" s="64" t="n">
        <v>158</v>
      </c>
      <c r="G36" s="64" t="n">
        <v>100</v>
      </c>
      <c r="H36" s="64" t="n">
        <v>90</v>
      </c>
      <c r="I36" s="64" t="n">
        <v>19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6</v>
      </c>
      <c r="C37" s="63"/>
      <c r="D37" s="38" t="n">
        <v>288</v>
      </c>
      <c r="E37" s="64" t="n">
        <v>100</v>
      </c>
      <c r="F37" s="64" t="n">
        <v>104</v>
      </c>
      <c r="G37" s="64" t="n">
        <v>39</v>
      </c>
      <c r="H37" s="64" t="n">
        <v>35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7</v>
      </c>
      <c r="C38" s="63"/>
      <c r="D38" s="38" t="n">
        <v>557</v>
      </c>
      <c r="E38" s="64" t="n">
        <v>200</v>
      </c>
      <c r="F38" s="64" t="n">
        <v>198</v>
      </c>
      <c r="G38" s="64" t="n">
        <v>74</v>
      </c>
      <c r="H38" s="64" t="n">
        <v>46</v>
      </c>
      <c r="I38" s="64" t="n">
        <v>29</v>
      </c>
      <c r="J38" s="64" t="n">
        <v>8</v>
      </c>
      <c r="K38" s="64" t="n">
        <v>1</v>
      </c>
      <c r="L38" s="64" t="n">
        <v>1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8</v>
      </c>
      <c r="C39" s="63"/>
      <c r="D39" s="38" t="n">
        <v>601</v>
      </c>
      <c r="E39" s="64" t="n">
        <v>172</v>
      </c>
      <c r="F39" s="64" t="n">
        <v>247</v>
      </c>
      <c r="G39" s="64" t="n">
        <v>107</v>
      </c>
      <c r="H39" s="64" t="n">
        <v>53</v>
      </c>
      <c r="I39" s="64" t="n">
        <v>13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9</v>
      </c>
      <c r="C40" s="63"/>
      <c r="D40" s="38" t="n">
        <v>366</v>
      </c>
      <c r="E40" s="64" t="n">
        <v>85</v>
      </c>
      <c r="F40" s="64" t="n">
        <v>162</v>
      </c>
      <c r="G40" s="64" t="n">
        <v>77</v>
      </c>
      <c r="H40" s="64" t="n">
        <v>28</v>
      </c>
      <c r="I40" s="64" t="n">
        <v>10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800</v>
      </c>
      <c r="C41" s="63"/>
      <c r="D41" s="38" t="n">
        <v>543</v>
      </c>
      <c r="E41" s="64" t="n">
        <v>175</v>
      </c>
      <c r="F41" s="64" t="n">
        <v>204</v>
      </c>
      <c r="G41" s="64" t="n">
        <v>94</v>
      </c>
      <c r="H41" s="64" t="n">
        <v>46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801</v>
      </c>
      <c r="C42" s="63"/>
      <c r="D42" s="38" t="n">
        <v>608</v>
      </c>
      <c r="E42" s="64" t="n">
        <v>205</v>
      </c>
      <c r="F42" s="64" t="n">
        <v>222</v>
      </c>
      <c r="G42" s="64" t="n">
        <v>88</v>
      </c>
      <c r="H42" s="64" t="n">
        <v>67</v>
      </c>
      <c r="I42" s="64" t="n">
        <v>21</v>
      </c>
      <c r="J42" s="64" t="n">
        <v>3</v>
      </c>
      <c r="K42" s="64" t="n">
        <v>2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2</v>
      </c>
      <c r="C43" s="63"/>
      <c r="D43" s="38" t="n">
        <v>270</v>
      </c>
      <c r="E43" s="64" t="n">
        <v>125</v>
      </c>
      <c r="F43" s="64" t="n">
        <v>104</v>
      </c>
      <c r="G43" s="64" t="n">
        <v>25</v>
      </c>
      <c r="H43" s="64" t="n">
        <v>14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3</v>
      </c>
      <c r="C44" s="63"/>
      <c r="D44" s="38" t="n">
        <v>405</v>
      </c>
      <c r="E44" s="64" t="n">
        <v>82</v>
      </c>
      <c r="F44" s="64" t="n">
        <v>188</v>
      </c>
      <c r="G44" s="64" t="n">
        <v>69</v>
      </c>
      <c r="H44" s="64" t="n">
        <v>46</v>
      </c>
      <c r="I44" s="64" t="n">
        <v>1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4</v>
      </c>
      <c r="C45" s="63"/>
      <c r="D45" s="38" t="n">
        <v>559</v>
      </c>
      <c r="E45" s="64" t="n">
        <v>164</v>
      </c>
      <c r="F45" s="64" t="n">
        <v>223</v>
      </c>
      <c r="G45" s="64" t="n">
        <v>96</v>
      </c>
      <c r="H45" s="64" t="n">
        <v>56</v>
      </c>
      <c r="I45" s="64" t="n">
        <v>19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5</v>
      </c>
      <c r="C46" s="63"/>
      <c r="D46" s="38" t="n">
        <v>647</v>
      </c>
      <c r="E46" s="64" t="n">
        <v>318</v>
      </c>
      <c r="F46" s="64" t="n">
        <v>201</v>
      </c>
      <c r="G46" s="64" t="n">
        <v>71</v>
      </c>
      <c r="H46" s="64" t="n">
        <v>44</v>
      </c>
      <c r="I46" s="64" t="n">
        <v>11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6</v>
      </c>
      <c r="C47" s="63"/>
      <c r="D47" s="38" t="n">
        <v>494</v>
      </c>
      <c r="E47" s="64" t="n">
        <v>126</v>
      </c>
      <c r="F47" s="64" t="n">
        <v>128</v>
      </c>
      <c r="G47" s="64" t="n">
        <v>100</v>
      </c>
      <c r="H47" s="64" t="n">
        <v>101</v>
      </c>
      <c r="I47" s="64" t="n">
        <v>29</v>
      </c>
      <c r="J47" s="64" t="n">
        <v>8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7</v>
      </c>
      <c r="C48" s="63"/>
      <c r="D48" s="38" t="n">
        <v>509</v>
      </c>
      <c r="E48" s="64" t="n">
        <v>184</v>
      </c>
      <c r="F48" s="64" t="n">
        <v>141</v>
      </c>
      <c r="G48" s="64" t="n">
        <v>82</v>
      </c>
      <c r="H48" s="64" t="n">
        <v>72</v>
      </c>
      <c r="I48" s="64" t="n">
        <v>25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8</v>
      </c>
      <c r="C49" s="63"/>
      <c r="D49" s="38" t="n">
        <v>422</v>
      </c>
      <c r="E49" s="64" t="n">
        <v>133</v>
      </c>
      <c r="F49" s="64" t="n">
        <v>120</v>
      </c>
      <c r="G49" s="64" t="n">
        <v>68</v>
      </c>
      <c r="H49" s="64" t="n">
        <v>77</v>
      </c>
      <c r="I49" s="64" t="n">
        <v>18</v>
      </c>
      <c r="J49" s="64" t="n">
        <v>3</v>
      </c>
      <c r="K49" s="64" t="n">
        <v>1</v>
      </c>
      <c r="L49" s="64" t="n">
        <v>2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9</v>
      </c>
      <c r="C50" s="63"/>
      <c r="D50" s="38" t="n">
        <v>297</v>
      </c>
      <c r="E50" s="64" t="n">
        <v>103</v>
      </c>
      <c r="F50" s="64" t="n">
        <v>92</v>
      </c>
      <c r="G50" s="64" t="n">
        <v>41</v>
      </c>
      <c r="H50" s="64" t="n">
        <v>45</v>
      </c>
      <c r="I50" s="64" t="n">
        <v>13</v>
      </c>
      <c r="J50" s="64" t="n">
        <v>3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10</v>
      </c>
      <c r="C51" s="63"/>
      <c r="D51" s="38" t="n">
        <v>319</v>
      </c>
      <c r="E51" s="64" t="n">
        <v>122</v>
      </c>
      <c r="F51" s="64" t="n">
        <v>101</v>
      </c>
      <c r="G51" s="64" t="n">
        <v>48</v>
      </c>
      <c r="H51" s="64" t="n">
        <v>32</v>
      </c>
      <c r="I51" s="64" t="n">
        <v>16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11</v>
      </c>
      <c r="C52" s="63"/>
      <c r="D52" s="38" t="n">
        <v>574</v>
      </c>
      <c r="E52" s="64" t="n">
        <v>121</v>
      </c>
      <c r="F52" s="64" t="n">
        <v>169</v>
      </c>
      <c r="G52" s="64" t="n">
        <v>113</v>
      </c>
      <c r="H52" s="64" t="n">
        <v>128</v>
      </c>
      <c r="I52" s="64" t="n">
        <v>39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2</v>
      </c>
      <c r="C53" s="63"/>
      <c r="D53" s="38" t="n">
        <v>327</v>
      </c>
      <c r="E53" s="64" t="n">
        <v>77</v>
      </c>
      <c r="F53" s="64" t="n">
        <v>92</v>
      </c>
      <c r="G53" s="64" t="n">
        <v>54</v>
      </c>
      <c r="H53" s="64" t="n">
        <v>71</v>
      </c>
      <c r="I53" s="64" t="n">
        <v>29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3</v>
      </c>
      <c r="C54" s="63"/>
      <c r="D54" s="38" t="n">
        <v>141</v>
      </c>
      <c r="E54" s="64" t="n">
        <v>83</v>
      </c>
      <c r="F54" s="64" t="n">
        <v>32</v>
      </c>
      <c r="G54" s="64" t="n">
        <v>18</v>
      </c>
      <c r="H54" s="64" t="n">
        <v>4</v>
      </c>
      <c r="I54" s="64" t="n">
        <v>2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4</v>
      </c>
      <c r="C55" s="63"/>
      <c r="D55" s="38" t="n">
        <v>774</v>
      </c>
      <c r="E55" s="64" t="n">
        <v>280</v>
      </c>
      <c r="F55" s="64" t="n">
        <v>224</v>
      </c>
      <c r="G55" s="64" t="n">
        <v>137</v>
      </c>
      <c r="H55" s="64" t="n">
        <v>104</v>
      </c>
      <c r="I55" s="64" t="n">
        <v>22</v>
      </c>
      <c r="J55" s="64" t="n">
        <v>5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5</v>
      </c>
      <c r="C56" s="63"/>
      <c r="D56" s="38" t="n">
        <v>855</v>
      </c>
      <c r="E56" s="64" t="n">
        <v>289</v>
      </c>
      <c r="F56" s="64" t="n">
        <v>296</v>
      </c>
      <c r="G56" s="64" t="n">
        <v>140</v>
      </c>
      <c r="H56" s="64" t="n">
        <v>87</v>
      </c>
      <c r="I56" s="64" t="n">
        <v>29</v>
      </c>
      <c r="J56" s="64" t="n">
        <v>12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6</v>
      </c>
      <c r="C57" s="63"/>
      <c r="D57" s="38" t="n">
        <v>546</v>
      </c>
      <c r="E57" s="64" t="n">
        <v>171</v>
      </c>
      <c r="F57" s="64" t="n">
        <v>177</v>
      </c>
      <c r="G57" s="64" t="n">
        <v>111</v>
      </c>
      <c r="H57" s="64" t="n">
        <v>67</v>
      </c>
      <c r="I57" s="64" t="n">
        <v>17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7</v>
      </c>
      <c r="C58" s="63"/>
      <c r="D58" s="38" t="n">
        <v>529</v>
      </c>
      <c r="E58" s="64" t="n">
        <v>211</v>
      </c>
      <c r="F58" s="64" t="n">
        <v>154</v>
      </c>
      <c r="G58" s="64" t="n">
        <v>91</v>
      </c>
      <c r="H58" s="64" t="n">
        <v>47</v>
      </c>
      <c r="I58" s="64" t="n">
        <v>22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8</v>
      </c>
      <c r="C59" s="63"/>
      <c r="D59" s="38" t="n">
        <v>571</v>
      </c>
      <c r="E59" s="64" t="n">
        <v>266</v>
      </c>
      <c r="F59" s="64" t="n">
        <v>152</v>
      </c>
      <c r="G59" s="64" t="n">
        <v>72</v>
      </c>
      <c r="H59" s="64" t="n">
        <v>53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9</v>
      </c>
      <c r="C60" s="63"/>
      <c r="D60" s="38" t="n">
        <v>895</v>
      </c>
      <c r="E60" s="64" t="n">
        <v>381</v>
      </c>
      <c r="F60" s="64" t="n">
        <v>237</v>
      </c>
      <c r="G60" s="64" t="n">
        <v>139</v>
      </c>
      <c r="H60" s="64" t="n">
        <v>105</v>
      </c>
      <c r="I60" s="64" t="n">
        <v>28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20</v>
      </c>
      <c r="C61" s="63"/>
      <c r="D61" s="38" t="n">
        <v>354</v>
      </c>
      <c r="E61" s="64" t="n">
        <v>158</v>
      </c>
      <c r="F61" s="64" t="n">
        <v>79</v>
      </c>
      <c r="G61" s="64" t="n">
        <v>56</v>
      </c>
      <c r="H61" s="64" t="n">
        <v>48</v>
      </c>
      <c r="I61" s="64" t="n">
        <v>10</v>
      </c>
      <c r="J61" s="64" t="n">
        <v>3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21</v>
      </c>
      <c r="C62" s="63"/>
      <c r="D62" s="38" t="n">
        <v>328</v>
      </c>
      <c r="E62" s="64" t="n">
        <v>142</v>
      </c>
      <c r="F62" s="64" t="n">
        <v>80</v>
      </c>
      <c r="G62" s="64" t="n">
        <v>60</v>
      </c>
      <c r="H62" s="64" t="n">
        <v>40</v>
      </c>
      <c r="I62" s="64" t="n">
        <v>5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2</v>
      </c>
      <c r="C63" s="63"/>
      <c r="D63" s="38" t="n">
        <v>1053</v>
      </c>
      <c r="E63" s="64" t="n">
        <v>470</v>
      </c>
      <c r="F63" s="64" t="n">
        <v>310</v>
      </c>
      <c r="G63" s="64" t="n">
        <v>127</v>
      </c>
      <c r="H63" s="64" t="n">
        <v>104</v>
      </c>
      <c r="I63" s="64" t="n">
        <v>34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3</v>
      </c>
      <c r="C64" s="63"/>
      <c r="D64" s="38" t="n">
        <v>730</v>
      </c>
      <c r="E64" s="64" t="n">
        <v>308</v>
      </c>
      <c r="F64" s="64" t="n">
        <v>173</v>
      </c>
      <c r="G64" s="64" t="n">
        <v>108</v>
      </c>
      <c r="H64" s="64" t="n">
        <v>106</v>
      </c>
      <c r="I64" s="64" t="n">
        <v>28</v>
      </c>
      <c r="J64" s="64" t="n">
        <v>6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4</v>
      </c>
      <c r="C65" s="63"/>
      <c r="D65" s="38" t="n">
        <v>444</v>
      </c>
      <c r="E65" s="64" t="n">
        <v>162</v>
      </c>
      <c r="F65" s="64" t="n">
        <v>138</v>
      </c>
      <c r="G65" s="64" t="n">
        <v>78</v>
      </c>
      <c r="H65" s="64" t="n">
        <v>52</v>
      </c>
      <c r="I65" s="64" t="n">
        <v>1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5</v>
      </c>
      <c r="C66" s="63"/>
      <c r="D66" s="38" t="n">
        <v>422</v>
      </c>
      <c r="E66" s="64" t="n">
        <v>122</v>
      </c>
      <c r="F66" s="64" t="n">
        <v>145</v>
      </c>
      <c r="G66" s="64" t="n">
        <v>75</v>
      </c>
      <c r="H66" s="64" t="n">
        <v>62</v>
      </c>
      <c r="I66" s="64" t="n">
        <v>18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6</v>
      </c>
      <c r="C67" s="63"/>
      <c r="D67" s="38" t="n">
        <v>302</v>
      </c>
      <c r="E67" s="64" t="n">
        <v>218</v>
      </c>
      <c r="F67" s="64" t="n">
        <v>46</v>
      </c>
      <c r="G67" s="64" t="n">
        <v>17</v>
      </c>
      <c r="H67" s="64" t="n">
        <v>19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7</v>
      </c>
      <c r="C68" s="63"/>
      <c r="D68" s="38" t="n">
        <v>477</v>
      </c>
      <c r="E68" s="64" t="n">
        <v>170</v>
      </c>
      <c r="F68" s="64" t="n">
        <v>140</v>
      </c>
      <c r="G68" s="64" t="n">
        <v>65</v>
      </c>
      <c r="H68" s="64" t="n">
        <v>74</v>
      </c>
      <c r="I68" s="64" t="n">
        <v>24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8</v>
      </c>
      <c r="C69" s="63"/>
      <c r="D69" s="38" t="n">
        <v>574</v>
      </c>
      <c r="E69" s="64" t="n">
        <v>163</v>
      </c>
      <c r="F69" s="64" t="n">
        <v>232</v>
      </c>
      <c r="G69" s="64" t="n">
        <v>107</v>
      </c>
      <c r="H69" s="64" t="n">
        <v>54</v>
      </c>
      <c r="I69" s="64" t="n">
        <v>13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9</v>
      </c>
      <c r="C70" s="63"/>
      <c r="D70" s="38" t="n">
        <v>269</v>
      </c>
      <c r="E70" s="64" t="n">
        <v>98</v>
      </c>
      <c r="F70" s="64" t="n">
        <v>106</v>
      </c>
      <c r="G70" s="64" t="n">
        <v>27</v>
      </c>
      <c r="H70" s="64" t="n">
        <v>30</v>
      </c>
      <c r="I70" s="64" t="n">
        <v>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30</v>
      </c>
      <c r="C71" s="63"/>
      <c r="D71" s="38" t="n">
        <v>178</v>
      </c>
      <c r="E71" s="64" t="n">
        <v>60</v>
      </c>
      <c r="F71" s="64" t="n">
        <v>52</v>
      </c>
      <c r="G71" s="64" t="n">
        <v>38</v>
      </c>
      <c r="H71" s="64" t="n">
        <v>17</v>
      </c>
      <c r="I71" s="64" t="n">
        <v>9</v>
      </c>
      <c r="J71" s="64" t="n">
        <v>1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31</v>
      </c>
      <c r="C72" s="63"/>
      <c r="D72" s="38" t="n">
        <v>324</v>
      </c>
      <c r="E72" s="64" t="n">
        <v>96</v>
      </c>
      <c r="F72" s="64" t="n">
        <v>123</v>
      </c>
      <c r="G72" s="64" t="n">
        <v>55</v>
      </c>
      <c r="H72" s="64" t="n">
        <v>34</v>
      </c>
      <c r="I72" s="64" t="n">
        <v>13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2</v>
      </c>
      <c r="C73" s="63"/>
      <c r="D73" s="38" t="n">
        <v>755</v>
      </c>
      <c r="E73" s="64" t="n">
        <v>319</v>
      </c>
      <c r="F73" s="64" t="n">
        <v>160</v>
      </c>
      <c r="G73" s="64" t="n">
        <v>123</v>
      </c>
      <c r="H73" s="64" t="n">
        <v>116</v>
      </c>
      <c r="I73" s="64" t="n">
        <v>28</v>
      </c>
      <c r="J73" s="64" t="n">
        <v>6</v>
      </c>
      <c r="K73" s="64" t="n">
        <v>1</v>
      </c>
      <c r="L73" s="64" t="n">
        <v>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3</v>
      </c>
      <c r="C74" s="63"/>
      <c r="D74" s="38" t="n">
        <v>484</v>
      </c>
      <c r="E74" s="64" t="n">
        <v>229</v>
      </c>
      <c r="F74" s="64" t="n">
        <v>115</v>
      </c>
      <c r="G74" s="64" t="n">
        <v>76</v>
      </c>
      <c r="H74" s="64" t="n">
        <v>45</v>
      </c>
      <c r="I74" s="64" t="n">
        <v>17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4</v>
      </c>
      <c r="C75" s="63"/>
      <c r="D75" s="38" t="n">
        <v>376</v>
      </c>
      <c r="E75" s="64" t="n">
        <v>139</v>
      </c>
      <c r="F75" s="64" t="n">
        <v>98</v>
      </c>
      <c r="G75" s="64" t="n">
        <v>65</v>
      </c>
      <c r="H75" s="64" t="n">
        <v>47</v>
      </c>
      <c r="I75" s="64" t="n">
        <v>23</v>
      </c>
      <c r="J75" s="64" t="n">
        <v>2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5</v>
      </c>
      <c r="C76" s="63"/>
      <c r="D76" s="38" t="n">
        <v>532</v>
      </c>
      <c r="E76" s="64" t="n">
        <v>285</v>
      </c>
      <c r="F76" s="64" t="n">
        <v>115</v>
      </c>
      <c r="G76" s="64" t="n">
        <v>61</v>
      </c>
      <c r="H76" s="64" t="n">
        <v>53</v>
      </c>
      <c r="I76" s="64" t="n">
        <v>16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6</v>
      </c>
      <c r="C77" s="63"/>
      <c r="D77" s="38" t="n">
        <v>282</v>
      </c>
      <c r="E77" s="64" t="n">
        <v>120</v>
      </c>
      <c r="F77" s="64" t="n">
        <v>60</v>
      </c>
      <c r="G77" s="64" t="n">
        <v>47</v>
      </c>
      <c r="H77" s="64" t="n">
        <v>38</v>
      </c>
      <c r="I77" s="64" t="n">
        <v>12</v>
      </c>
      <c r="J77" s="64" t="n">
        <v>4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7</v>
      </c>
      <c r="C78" s="63"/>
      <c r="D78" s="38" t="n">
        <v>373</v>
      </c>
      <c r="E78" s="64" t="n">
        <v>158</v>
      </c>
      <c r="F78" s="64" t="n">
        <v>95</v>
      </c>
      <c r="G78" s="64" t="n">
        <v>64</v>
      </c>
      <c r="H78" s="64" t="n">
        <v>41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8</v>
      </c>
      <c r="C79" s="63"/>
      <c r="D79" s="38" t="n">
        <v>650</v>
      </c>
      <c r="E79" s="64" t="n">
        <v>265</v>
      </c>
      <c r="F79" s="64" t="n">
        <v>177</v>
      </c>
      <c r="G79" s="64" t="n">
        <v>114</v>
      </c>
      <c r="H79" s="64" t="n">
        <v>70</v>
      </c>
      <c r="I79" s="64" t="n">
        <v>2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9</v>
      </c>
      <c r="C80" s="63"/>
      <c r="D80" s="38" t="n">
        <v>597</v>
      </c>
      <c r="E80" s="64" t="n">
        <v>201</v>
      </c>
      <c r="F80" s="64" t="n">
        <v>188</v>
      </c>
      <c r="G80" s="64" t="n">
        <v>91</v>
      </c>
      <c r="H80" s="64" t="n">
        <v>89</v>
      </c>
      <c r="I80" s="64" t="n">
        <v>25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40</v>
      </c>
      <c r="C81" s="63"/>
      <c r="D81" s="38" t="n">
        <v>406</v>
      </c>
      <c r="E81" s="64" t="n">
        <v>123</v>
      </c>
      <c r="F81" s="64" t="n">
        <v>126</v>
      </c>
      <c r="G81" s="64" t="n">
        <v>68</v>
      </c>
      <c r="H81" s="64" t="n">
        <v>69</v>
      </c>
      <c r="I81" s="64" t="n">
        <v>19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41</v>
      </c>
      <c r="C82" s="63"/>
      <c r="D82" s="38" t="n">
        <v>785</v>
      </c>
      <c r="E82" s="64" t="n">
        <v>248</v>
      </c>
      <c r="F82" s="64" t="n">
        <v>257</v>
      </c>
      <c r="G82" s="64" t="n">
        <v>140</v>
      </c>
      <c r="H82" s="64" t="n">
        <v>97</v>
      </c>
      <c r="I82" s="64" t="n">
        <v>32</v>
      </c>
      <c r="J82" s="64" t="n">
        <v>7</v>
      </c>
      <c r="K82" s="64" t="n">
        <v>4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2</v>
      </c>
      <c r="C83" s="63"/>
      <c r="D83" s="38" t="n">
        <v>617</v>
      </c>
      <c r="E83" s="64" t="n">
        <v>185</v>
      </c>
      <c r="F83" s="64" t="n">
        <v>240</v>
      </c>
      <c r="G83" s="64" t="n">
        <v>103</v>
      </c>
      <c r="H83" s="64" t="n">
        <v>61</v>
      </c>
      <c r="I83" s="64" t="n">
        <v>24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3</v>
      </c>
      <c r="C84" s="63"/>
      <c r="D84" s="38" t="n">
        <v>324</v>
      </c>
      <c r="E84" s="64" t="n">
        <v>97</v>
      </c>
      <c r="F84" s="64" t="n">
        <v>95</v>
      </c>
      <c r="G84" s="64" t="n">
        <v>47</v>
      </c>
      <c r="H84" s="64" t="n">
        <v>61</v>
      </c>
      <c r="I84" s="64" t="n">
        <v>20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4</v>
      </c>
      <c r="C85" s="63"/>
      <c r="D85" s="38" t="n">
        <v>324</v>
      </c>
      <c r="E85" s="64" t="n">
        <v>88</v>
      </c>
      <c r="F85" s="64" t="n">
        <v>130</v>
      </c>
      <c r="G85" s="64" t="n">
        <v>69</v>
      </c>
      <c r="H85" s="64" t="n">
        <v>24</v>
      </c>
      <c r="I85" s="64" t="n">
        <v>12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5</v>
      </c>
      <c r="C86" s="63"/>
      <c r="D86" s="38" t="n">
        <v>226</v>
      </c>
      <c r="E86" s="64" t="n">
        <v>92</v>
      </c>
      <c r="F86" s="64" t="n">
        <v>75</v>
      </c>
      <c r="G86" s="64" t="n">
        <v>32</v>
      </c>
      <c r="H86" s="64" t="n">
        <v>17</v>
      </c>
      <c r="I86" s="64" t="n">
        <v>7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6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7</v>
      </c>
      <c r="C88" s="63"/>
      <c r="D88" s="38" t="n">
        <v>740</v>
      </c>
      <c r="E88" s="64" t="n">
        <v>206</v>
      </c>
      <c r="F88" s="64" t="n">
        <v>212</v>
      </c>
      <c r="G88" s="64" t="n">
        <v>121</v>
      </c>
      <c r="H88" s="64" t="n">
        <v>139</v>
      </c>
      <c r="I88" s="64" t="n">
        <v>47</v>
      </c>
      <c r="J88" s="64" t="n">
        <v>12</v>
      </c>
      <c r="K88" s="64" t="n">
        <v>1</v>
      </c>
      <c r="L88" s="64" t="n">
        <v>1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8</v>
      </c>
      <c r="C89" s="63"/>
      <c r="D89" s="38" t="n">
        <v>376</v>
      </c>
      <c r="E89" s="64" t="n">
        <v>123</v>
      </c>
      <c r="F89" s="64" t="n">
        <v>129</v>
      </c>
      <c r="G89" s="64" t="n">
        <v>52</v>
      </c>
      <c r="H89" s="64" t="n">
        <v>45</v>
      </c>
      <c r="I89" s="64" t="n">
        <v>23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9</v>
      </c>
      <c r="C90" s="63"/>
      <c r="D90" s="38" t="n">
        <v>447</v>
      </c>
      <c r="E90" s="64" t="n">
        <v>145</v>
      </c>
      <c r="F90" s="64" t="n">
        <v>148</v>
      </c>
      <c r="G90" s="64" t="n">
        <v>63</v>
      </c>
      <c r="H90" s="64" t="n">
        <v>60</v>
      </c>
      <c r="I90" s="64" t="n">
        <v>24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50</v>
      </c>
      <c r="C91" s="63"/>
      <c r="D91" s="38" t="n">
        <v>869</v>
      </c>
      <c r="E91" s="64" t="n">
        <v>303</v>
      </c>
      <c r="F91" s="64" t="n">
        <v>333</v>
      </c>
      <c r="G91" s="64" t="n">
        <v>117</v>
      </c>
      <c r="H91" s="64" t="n">
        <v>79</v>
      </c>
      <c r="I91" s="64" t="n">
        <v>31</v>
      </c>
      <c r="J91" s="64" t="n">
        <v>5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51</v>
      </c>
      <c r="C92" s="63"/>
      <c r="D92" s="38" t="n">
        <v>307</v>
      </c>
      <c r="E92" s="64" t="n">
        <v>116</v>
      </c>
      <c r="F92" s="64" t="n">
        <v>109</v>
      </c>
      <c r="G92" s="64" t="n">
        <v>48</v>
      </c>
      <c r="H92" s="64" t="n">
        <v>22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2</v>
      </c>
      <c r="C93" s="63"/>
      <c r="D93" s="38" t="n">
        <v>493</v>
      </c>
      <c r="E93" s="64" t="n">
        <v>154</v>
      </c>
      <c r="F93" s="64" t="n">
        <v>163</v>
      </c>
      <c r="G93" s="64" t="n">
        <v>87</v>
      </c>
      <c r="H93" s="64" t="n">
        <v>62</v>
      </c>
      <c r="I93" s="64" t="n">
        <v>23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3</v>
      </c>
      <c r="C94" s="63"/>
      <c r="D94" s="38" t="n">
        <v>99</v>
      </c>
      <c r="E94" s="64" t="n">
        <v>21</v>
      </c>
      <c r="F94" s="64" t="n">
        <v>39</v>
      </c>
      <c r="G94" s="64" t="n">
        <v>21</v>
      </c>
      <c r="H94" s="64" t="n">
        <v>13</v>
      </c>
      <c r="I94" s="64" t="n">
        <v>5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4</v>
      </c>
      <c r="C95" s="63"/>
      <c r="D95" s="38" t="n">
        <v>83</v>
      </c>
      <c r="E95" s="64" t="n">
        <v>21</v>
      </c>
      <c r="F95" s="64" t="n">
        <v>32</v>
      </c>
      <c r="G95" s="64" t="n">
        <v>14</v>
      </c>
      <c r="H95" s="64" t="n">
        <v>15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5</v>
      </c>
      <c r="C96" s="63"/>
      <c r="D96" s="38" t="n">
        <v>178</v>
      </c>
      <c r="E96" s="64" t="n">
        <v>74</v>
      </c>
      <c r="F96" s="64" t="n">
        <v>52</v>
      </c>
      <c r="G96" s="64" t="n">
        <v>31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6</v>
      </c>
      <c r="C97" s="63"/>
      <c r="D97" s="38" t="n">
        <v>332</v>
      </c>
      <c r="E97" s="64" t="n">
        <v>109</v>
      </c>
      <c r="F97" s="64" t="n">
        <v>98</v>
      </c>
      <c r="G97" s="64" t="n">
        <v>55</v>
      </c>
      <c r="H97" s="64" t="n">
        <v>48</v>
      </c>
      <c r="I97" s="64" t="n">
        <v>17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7</v>
      </c>
      <c r="C98" s="63"/>
      <c r="D98" s="38" t="n">
        <v>329</v>
      </c>
      <c r="E98" s="64" t="n">
        <v>109</v>
      </c>
      <c r="F98" s="64" t="n">
        <v>115</v>
      </c>
      <c r="G98" s="64" t="n">
        <v>52</v>
      </c>
      <c r="H98" s="64" t="n">
        <v>41</v>
      </c>
      <c r="I98" s="64" t="n">
        <v>7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8</v>
      </c>
      <c r="C99" s="63"/>
      <c r="D99" s="38" t="n">
        <v>704</v>
      </c>
      <c r="E99" s="64" t="n">
        <v>143</v>
      </c>
      <c r="F99" s="64" t="n">
        <v>307</v>
      </c>
      <c r="G99" s="64" t="n">
        <v>149</v>
      </c>
      <c r="H99" s="64" t="n">
        <v>74</v>
      </c>
      <c r="I99" s="64" t="n">
        <v>28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9</v>
      </c>
      <c r="C100" s="63"/>
      <c r="D100" s="38" t="n">
        <v>1059</v>
      </c>
      <c r="E100" s="64" t="n">
        <v>190</v>
      </c>
      <c r="F100" s="64" t="n">
        <v>391</v>
      </c>
      <c r="G100" s="64" t="n">
        <v>218</v>
      </c>
      <c r="H100" s="64" t="n">
        <v>179</v>
      </c>
      <c r="I100" s="64" t="n">
        <v>72</v>
      </c>
      <c r="J100" s="64" t="n">
        <v>5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60</v>
      </c>
      <c r="C101" s="63"/>
      <c r="D101" s="38" t="n">
        <v>127</v>
      </c>
      <c r="E101" s="64" t="n">
        <v>54</v>
      </c>
      <c r="F101" s="64" t="n">
        <v>44</v>
      </c>
      <c r="G101" s="64" t="n">
        <v>19</v>
      </c>
      <c r="H101" s="64" t="n">
        <v>8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61</v>
      </c>
      <c r="C102" s="63"/>
      <c r="D102" s="38" t="n">
        <v>646</v>
      </c>
      <c r="E102" s="64" t="n">
        <v>176</v>
      </c>
      <c r="F102" s="64" t="n">
        <v>210</v>
      </c>
      <c r="G102" s="64" t="n">
        <v>114</v>
      </c>
      <c r="H102" s="64" t="n">
        <v>91</v>
      </c>
      <c r="I102" s="64" t="n">
        <v>45</v>
      </c>
      <c r="J102" s="64" t="n">
        <v>6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2</v>
      </c>
      <c r="C103" s="63"/>
      <c r="D103" s="38" t="n">
        <v>243</v>
      </c>
      <c r="E103" s="64" t="n">
        <v>113</v>
      </c>
      <c r="F103" s="64" t="n">
        <v>71</v>
      </c>
      <c r="G103" s="64" t="n">
        <v>41</v>
      </c>
      <c r="H103" s="64" t="n">
        <v>10</v>
      </c>
      <c r="I103" s="64" t="n">
        <v>5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3</v>
      </c>
      <c r="C104" s="63"/>
      <c r="D104" s="38" t="n">
        <v>258</v>
      </c>
      <c r="E104" s="64" t="n">
        <v>176</v>
      </c>
      <c r="F104" s="64" t="n">
        <v>36</v>
      </c>
      <c r="G104" s="64" t="n">
        <v>28</v>
      </c>
      <c r="H104" s="64" t="n">
        <v>17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4</v>
      </c>
      <c r="C105" s="63"/>
      <c r="D105" s="38" t="n">
        <v>114</v>
      </c>
      <c r="E105" s="64" t="n">
        <v>37</v>
      </c>
      <c r="F105" s="64" t="n">
        <v>45</v>
      </c>
      <c r="G105" s="64" t="n">
        <v>18</v>
      </c>
      <c r="H105" s="64" t="n">
        <v>5</v>
      </c>
      <c r="I105" s="64" t="n">
        <v>7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5</v>
      </c>
      <c r="C106" s="63"/>
      <c r="D106" s="38" t="n">
        <v>95</v>
      </c>
      <c r="E106" s="64" t="n">
        <v>45</v>
      </c>
      <c r="F106" s="64" t="n">
        <v>25</v>
      </c>
      <c r="G106" s="64" t="n">
        <v>10</v>
      </c>
      <c r="H106" s="64" t="n">
        <v>10</v>
      </c>
      <c r="I106" s="64" t="n">
        <v>4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6</v>
      </c>
      <c r="C107" s="63"/>
      <c r="D107" s="38" t="n">
        <v>289</v>
      </c>
      <c r="E107" s="64" t="n">
        <v>120</v>
      </c>
      <c r="F107" s="64" t="n">
        <v>80</v>
      </c>
      <c r="G107" s="64" t="n">
        <v>52</v>
      </c>
      <c r="H107" s="64" t="n">
        <v>26</v>
      </c>
      <c r="I107" s="64" t="n">
        <v>11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7</v>
      </c>
      <c r="C108" s="63"/>
      <c r="D108" s="38" t="n">
        <v>405</v>
      </c>
      <c r="E108" s="64" t="n">
        <v>57</v>
      </c>
      <c r="F108" s="64" t="n">
        <v>80</v>
      </c>
      <c r="G108" s="64" t="n">
        <v>93</v>
      </c>
      <c r="H108" s="64" t="n">
        <v>117</v>
      </c>
      <c r="I108" s="64" t="n">
        <v>45</v>
      </c>
      <c r="J108" s="64" t="n">
        <v>12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8</v>
      </c>
      <c r="C109" s="63"/>
      <c r="D109" s="38" t="n">
        <v>520</v>
      </c>
      <c r="E109" s="64" t="n">
        <v>105</v>
      </c>
      <c r="F109" s="64" t="n">
        <v>108</v>
      </c>
      <c r="G109" s="64" t="n">
        <v>94</v>
      </c>
      <c r="H109" s="64" t="n">
        <v>143</v>
      </c>
      <c r="I109" s="64" t="n">
        <v>57</v>
      </c>
      <c r="J109" s="64" t="n">
        <v>10</v>
      </c>
      <c r="K109" s="64" t="n">
        <v>3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9</v>
      </c>
      <c r="C110" s="63"/>
      <c r="D110" s="38" t="n">
        <v>153</v>
      </c>
      <c r="E110" s="64" t="n">
        <v>53</v>
      </c>
      <c r="F110" s="64" t="n">
        <v>49</v>
      </c>
      <c r="G110" s="64" t="n">
        <v>26</v>
      </c>
      <c r="H110" s="64" t="n">
        <v>17</v>
      </c>
      <c r="I110" s="64" t="n">
        <v>7</v>
      </c>
      <c r="J110" s="64" t="n">
        <v>0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70</v>
      </c>
      <c r="C111" s="63"/>
      <c r="D111" s="38" t="n">
        <v>10</v>
      </c>
      <c r="E111" s="64" t="n">
        <v>3</v>
      </c>
      <c r="F111" s="64" t="n">
        <v>3</v>
      </c>
      <c r="G111" s="64" t="n">
        <v>2</v>
      </c>
      <c r="H111" s="64" t="n">
        <v>2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71</v>
      </c>
      <c r="C112" s="63"/>
      <c r="D112" s="38" t="n">
        <v>502</v>
      </c>
      <c r="E112" s="64" t="n">
        <v>163</v>
      </c>
      <c r="F112" s="64" t="n">
        <v>170</v>
      </c>
      <c r="G112" s="64" t="n">
        <v>76</v>
      </c>
      <c r="H112" s="64" t="n">
        <v>65</v>
      </c>
      <c r="I112" s="64" t="n">
        <v>22</v>
      </c>
      <c r="J112" s="64" t="n">
        <v>4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2</v>
      </c>
      <c r="C113" s="63"/>
      <c r="D113" s="38" t="n">
        <v>374</v>
      </c>
      <c r="E113" s="64" t="n">
        <v>118</v>
      </c>
      <c r="F113" s="64" t="n">
        <v>145</v>
      </c>
      <c r="G113" s="64" t="n">
        <v>71</v>
      </c>
      <c r="H113" s="64" t="n">
        <v>26</v>
      </c>
      <c r="I113" s="64" t="n">
        <v>11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3</v>
      </c>
      <c r="C114" s="63"/>
      <c r="D114" s="38" t="n">
        <v>492</v>
      </c>
      <c r="E114" s="64" t="n">
        <v>230</v>
      </c>
      <c r="F114" s="64" t="n">
        <v>160</v>
      </c>
      <c r="G114" s="64" t="n">
        <v>59</v>
      </c>
      <c r="H114" s="64" t="n">
        <v>30</v>
      </c>
      <c r="I114" s="64" t="n">
        <v>11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4</v>
      </c>
      <c r="C115" s="63"/>
      <c r="D115" s="38" t="n">
        <v>719</v>
      </c>
      <c r="E115" s="64" t="n">
        <v>271</v>
      </c>
      <c r="F115" s="64" t="n">
        <v>276</v>
      </c>
      <c r="G115" s="64" t="n">
        <v>102</v>
      </c>
      <c r="H115" s="64" t="n">
        <v>48</v>
      </c>
      <c r="I115" s="64" t="n">
        <v>14</v>
      </c>
      <c r="J115" s="64" t="n">
        <v>5</v>
      </c>
      <c r="K115" s="64" t="n">
        <v>3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5</v>
      </c>
      <c r="C116" s="63"/>
      <c r="D116" s="38" t="n">
        <v>71</v>
      </c>
      <c r="E116" s="64" t="n">
        <v>36</v>
      </c>
      <c r="F116" s="64" t="n">
        <v>25</v>
      </c>
      <c r="G116" s="64" t="n">
        <v>8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6</v>
      </c>
      <c r="C117" s="63"/>
      <c r="D117" s="38" t="n">
        <v>1295</v>
      </c>
      <c r="E117" s="64" t="n">
        <v>457</v>
      </c>
      <c r="F117" s="64" t="n">
        <v>495</v>
      </c>
      <c r="G117" s="64" t="n">
        <v>172</v>
      </c>
      <c r="H117" s="64" t="n">
        <v>102</v>
      </c>
      <c r="I117" s="64" t="n">
        <v>53</v>
      </c>
      <c r="J117" s="64" t="n">
        <v>15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7</v>
      </c>
      <c r="C118" s="63"/>
      <c r="D118" s="38" t="n">
        <v>121</v>
      </c>
      <c r="E118" s="64" t="n">
        <v>56</v>
      </c>
      <c r="F118" s="64" t="n">
        <v>36</v>
      </c>
      <c r="G118" s="64" t="n">
        <v>19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8</v>
      </c>
      <c r="C119" s="63" t="s">
        <v>879</v>
      </c>
      <c r="D119" s="38" t="n">
        <v>180</v>
      </c>
      <c r="E119" s="64" t="n">
        <v>72</v>
      </c>
      <c r="F119" s="64" t="n">
        <v>58</v>
      </c>
      <c r="G119" s="64" t="n">
        <v>26</v>
      </c>
      <c r="H119" s="64" t="n">
        <v>13</v>
      </c>
      <c r="I119" s="64" t="n">
        <v>7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80</v>
      </c>
      <c r="C120" s="63"/>
      <c r="D120" s="38" t="n">
        <v>24</v>
      </c>
      <c r="E120" s="64" t="n">
        <v>8</v>
      </c>
      <c r="F120" s="64" t="n">
        <v>10</v>
      </c>
      <c r="G120" s="64" t="n">
        <v>3</v>
      </c>
      <c r="H120" s="64" t="n">
        <v>1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81</v>
      </c>
      <c r="C121" s="63"/>
      <c r="D121" s="38" t="n">
        <v>98</v>
      </c>
      <c r="E121" s="64" t="n">
        <v>46</v>
      </c>
      <c r="F121" s="64" t="n">
        <v>29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2</v>
      </c>
      <c r="C122" s="63"/>
      <c r="D122" s="38" t="n">
        <v>232</v>
      </c>
      <c r="E122" s="64" t="n">
        <v>106</v>
      </c>
      <c r="F122" s="64" t="n">
        <v>83</v>
      </c>
      <c r="G122" s="64" t="n">
        <v>24</v>
      </c>
      <c r="H122" s="64" t="n">
        <v>15</v>
      </c>
      <c r="I122" s="64" t="n">
        <v>4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3</v>
      </c>
      <c r="C123" s="63"/>
      <c r="D123" s="38" t="n">
        <v>1341</v>
      </c>
      <c r="E123" s="64" t="n">
        <v>447</v>
      </c>
      <c r="F123" s="64" t="n">
        <v>475</v>
      </c>
      <c r="G123" s="64" t="n">
        <v>224</v>
      </c>
      <c r="H123" s="64" t="n">
        <v>125</v>
      </c>
      <c r="I123" s="64" t="n">
        <v>58</v>
      </c>
      <c r="J123" s="64" t="n">
        <v>9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4</v>
      </c>
      <c r="C124" s="63"/>
      <c r="D124" s="38" t="n">
        <v>1333</v>
      </c>
      <c r="E124" s="64" t="n">
        <v>479</v>
      </c>
      <c r="F124" s="64" t="n">
        <v>469</v>
      </c>
      <c r="G124" s="64" t="n">
        <v>220</v>
      </c>
      <c r="H124" s="64" t="n">
        <v>116</v>
      </c>
      <c r="I124" s="64" t="n">
        <v>36</v>
      </c>
      <c r="J124" s="64" t="n">
        <v>1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5</v>
      </c>
      <c r="C125" s="63"/>
      <c r="D125" s="38" t="n">
        <v>598</v>
      </c>
      <c r="E125" s="64" t="n">
        <v>291</v>
      </c>
      <c r="F125" s="64" t="n">
        <v>195</v>
      </c>
      <c r="G125" s="64" t="n">
        <v>55</v>
      </c>
      <c r="H125" s="64" t="n">
        <v>30</v>
      </c>
      <c r="I125" s="64" t="n">
        <v>23</v>
      </c>
      <c r="J125" s="64" t="n">
        <v>2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6</v>
      </c>
      <c r="C126" s="63"/>
      <c r="D126" s="38" t="n">
        <v>48</v>
      </c>
      <c r="E126" s="64" t="n">
        <v>17</v>
      </c>
      <c r="F126" s="64" t="n">
        <v>16</v>
      </c>
      <c r="G126" s="64" t="n">
        <v>9</v>
      </c>
      <c r="H126" s="64" t="n">
        <v>4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7</v>
      </c>
      <c r="C127" s="63"/>
      <c r="D127" s="38" t="n">
        <v>253</v>
      </c>
      <c r="E127" s="64" t="n">
        <v>115</v>
      </c>
      <c r="F127" s="64" t="n">
        <v>94</v>
      </c>
      <c r="G127" s="64" t="n">
        <v>27</v>
      </c>
      <c r="H127" s="64" t="n">
        <v>9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8</v>
      </c>
      <c r="C128" s="63"/>
      <c r="D128" s="38" t="n">
        <v>652</v>
      </c>
      <c r="E128" s="64" t="n">
        <v>229</v>
      </c>
      <c r="F128" s="64" t="n">
        <v>230</v>
      </c>
      <c r="G128" s="64" t="n">
        <v>100</v>
      </c>
      <c r="H128" s="64" t="n">
        <v>57</v>
      </c>
      <c r="I128" s="64" t="n">
        <v>27</v>
      </c>
      <c r="J128" s="64" t="n">
        <v>7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9</v>
      </c>
      <c r="C129" s="63"/>
      <c r="D129" s="38" t="n">
        <v>428</v>
      </c>
      <c r="E129" s="64" t="n">
        <v>164</v>
      </c>
      <c r="F129" s="64" t="n">
        <v>134</v>
      </c>
      <c r="G129" s="64" t="n">
        <v>64</v>
      </c>
      <c r="H129" s="64" t="n">
        <v>47</v>
      </c>
      <c r="I129" s="64" t="n">
        <v>16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90</v>
      </c>
      <c r="C130" s="63"/>
      <c r="D130" s="38" t="n">
        <v>411</v>
      </c>
      <c r="E130" s="64" t="n">
        <v>137</v>
      </c>
      <c r="F130" s="64" t="n">
        <v>171</v>
      </c>
      <c r="G130" s="64" t="n">
        <v>56</v>
      </c>
      <c r="H130" s="64" t="n">
        <v>34</v>
      </c>
      <c r="I130" s="64" t="n">
        <v>11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91</v>
      </c>
      <c r="C131" s="63"/>
      <c r="D131" s="38" t="n">
        <v>67</v>
      </c>
      <c r="E131" s="64" t="n">
        <v>20</v>
      </c>
      <c r="F131" s="64" t="n">
        <v>33</v>
      </c>
      <c r="G131" s="64" t="n">
        <v>8</v>
      </c>
      <c r="H131" s="64" t="n">
        <v>2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2</v>
      </c>
      <c r="C132" s="63"/>
      <c r="D132" s="38" t="n">
        <v>1294</v>
      </c>
      <c r="E132" s="64" t="n">
        <v>407</v>
      </c>
      <c r="F132" s="64" t="n">
        <v>495</v>
      </c>
      <c r="G132" s="64" t="n">
        <v>198</v>
      </c>
      <c r="H132" s="64" t="n">
        <v>128</v>
      </c>
      <c r="I132" s="64" t="n">
        <v>53</v>
      </c>
      <c r="J132" s="64" t="n">
        <v>1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3</v>
      </c>
      <c r="C133" s="63" t="s">
        <v>894</v>
      </c>
      <c r="D133" s="67" t="s">
        <v>151</v>
      </c>
      <c r="E133" s="68" t="s">
        <v>151</v>
      </c>
      <c r="F133" s="68" t="s">
        <v>151</v>
      </c>
      <c r="G133" s="68" t="s">
        <v>151</v>
      </c>
      <c r="H133" s="68" t="s">
        <v>151</v>
      </c>
      <c r="I133" s="68" t="s">
        <v>151</v>
      </c>
      <c r="J133" s="68" t="s">
        <v>151</v>
      </c>
      <c r="K133" s="68" t="s">
        <v>151</v>
      </c>
      <c r="L133" s="68" t="s">
        <v>151</v>
      </c>
      <c r="M133" s="68" t="s">
        <v>151</v>
      </c>
      <c r="N133" s="68" t="s">
        <v>151</v>
      </c>
      <c r="O133" s="68" t="s">
        <v>151</v>
      </c>
      <c r="P133" s="68" t="s">
        <v>151</v>
      </c>
      <c r="Q133" s="68" t="s">
        <v>151</v>
      </c>
      <c r="R133" s="68" t="s">
        <v>151</v>
      </c>
      <c r="S133" s="68" t="s">
        <v>151</v>
      </c>
      <c r="T133" s="68" t="s">
        <v>151</v>
      </c>
      <c r="U133" s="68" t="s">
        <v>151</v>
      </c>
      <c r="V133" s="68" t="s">
        <v>151</v>
      </c>
    </row>
    <row r="134" customFormat="false" ht="15" hidden="false" customHeight="true" outlineLevel="0" collapsed="false">
      <c r="A134" s="65"/>
      <c r="B134" s="62" t="s">
        <v>895</v>
      </c>
      <c r="C134" s="63"/>
      <c r="D134" s="38" t="n">
        <v>935</v>
      </c>
      <c r="E134" s="64" t="n">
        <v>244</v>
      </c>
      <c r="F134" s="64" t="n">
        <v>386</v>
      </c>
      <c r="G134" s="64" t="n">
        <v>178</v>
      </c>
      <c r="H134" s="64" t="n">
        <v>88</v>
      </c>
      <c r="I134" s="64" t="n">
        <v>34</v>
      </c>
      <c r="J134" s="64" t="n">
        <v>4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6</v>
      </c>
      <c r="C135" s="63"/>
      <c r="D135" s="38" t="n">
        <v>295</v>
      </c>
      <c r="E135" s="64" t="n">
        <v>148</v>
      </c>
      <c r="F135" s="64" t="n">
        <v>81</v>
      </c>
      <c r="G135" s="64" t="n">
        <v>38</v>
      </c>
      <c r="H135" s="64" t="n">
        <v>22</v>
      </c>
      <c r="I135" s="64" t="n">
        <v>4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7</v>
      </c>
      <c r="C136" s="63"/>
      <c r="D136" s="38" t="n">
        <v>285</v>
      </c>
      <c r="E136" s="64" t="n">
        <v>89</v>
      </c>
      <c r="F136" s="64" t="n">
        <v>120</v>
      </c>
      <c r="G136" s="64" t="n">
        <v>44</v>
      </c>
      <c r="H136" s="64" t="n">
        <v>24</v>
      </c>
      <c r="I136" s="64" t="n">
        <v>7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8</v>
      </c>
      <c r="C137" s="63"/>
      <c r="D137" s="38" t="n">
        <v>339</v>
      </c>
      <c r="E137" s="64" t="n">
        <v>87</v>
      </c>
      <c r="F137" s="64" t="n">
        <v>121</v>
      </c>
      <c r="G137" s="64" t="n">
        <v>68</v>
      </c>
      <c r="H137" s="64" t="n">
        <v>41</v>
      </c>
      <c r="I137" s="64" t="n">
        <v>21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9</v>
      </c>
      <c r="C138" s="63"/>
      <c r="D138" s="38" t="n">
        <v>192</v>
      </c>
      <c r="E138" s="64" t="n">
        <v>51</v>
      </c>
      <c r="F138" s="64" t="n">
        <v>86</v>
      </c>
      <c r="G138" s="64" t="n">
        <v>30</v>
      </c>
      <c r="H138" s="64" t="n">
        <v>18</v>
      </c>
      <c r="I138" s="64" t="n">
        <v>4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900</v>
      </c>
      <c r="C139" s="63"/>
      <c r="D139" s="38" t="n">
        <v>479</v>
      </c>
      <c r="E139" s="64" t="n">
        <v>179</v>
      </c>
      <c r="F139" s="64" t="n">
        <v>164</v>
      </c>
      <c r="G139" s="64" t="n">
        <v>77</v>
      </c>
      <c r="H139" s="64" t="n">
        <v>43</v>
      </c>
      <c r="I139" s="64" t="n">
        <v>12</v>
      </c>
      <c r="J139" s="64" t="n">
        <v>4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901</v>
      </c>
      <c r="C140" s="63"/>
      <c r="D140" s="38" t="n">
        <v>631</v>
      </c>
      <c r="E140" s="64" t="n">
        <v>173</v>
      </c>
      <c r="F140" s="64" t="n">
        <v>259</v>
      </c>
      <c r="G140" s="64" t="n">
        <v>103</v>
      </c>
      <c r="H140" s="64" t="n">
        <v>74</v>
      </c>
      <c r="I140" s="64" t="n">
        <v>20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2</v>
      </c>
      <c r="C141" s="63"/>
      <c r="D141" s="38" t="n">
        <v>206</v>
      </c>
      <c r="E141" s="64" t="n">
        <v>52</v>
      </c>
      <c r="F141" s="64" t="n">
        <v>87</v>
      </c>
      <c r="G141" s="64" t="n">
        <v>39</v>
      </c>
      <c r="H141" s="64" t="n">
        <v>21</v>
      </c>
      <c r="I141" s="64" t="n">
        <v>3</v>
      </c>
      <c r="J141" s="64" t="n">
        <v>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3</v>
      </c>
      <c r="C142" s="63"/>
      <c r="D142" s="38" t="n">
        <v>222</v>
      </c>
      <c r="E142" s="64" t="n">
        <v>61</v>
      </c>
      <c r="F142" s="64" t="n">
        <v>88</v>
      </c>
      <c r="G142" s="64" t="n">
        <v>44</v>
      </c>
      <c r="H142" s="64" t="n">
        <v>25</v>
      </c>
      <c r="I142" s="64" t="n">
        <v>3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904</v>
      </c>
      <c r="C143" s="63"/>
      <c r="D143" s="38" t="n">
        <v>375</v>
      </c>
      <c r="E143" s="64" t="n">
        <v>104</v>
      </c>
      <c r="F143" s="64" t="n">
        <v>159</v>
      </c>
      <c r="G143" s="64" t="n">
        <v>55</v>
      </c>
      <c r="H143" s="64" t="n">
        <v>35</v>
      </c>
      <c r="I143" s="64" t="n">
        <v>19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1">
      <formula>"NG"</formula>
    </cfRule>
  </conditionalFormatting>
  <conditionalFormatting sqref="C3:C4">
    <cfRule type="cellIs" priority="3" operator="equal" aboveAverage="0" equalAverage="0" bottom="0" percent="0" rank="0" text="" dxfId="2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536</v>
      </c>
      <c r="E5" s="60" t="n">
        <v>12702</v>
      </c>
      <c r="F5" s="60" t="n">
        <v>9997</v>
      </c>
      <c r="G5" s="60" t="n">
        <v>6035</v>
      </c>
      <c r="H5" s="60" t="n">
        <v>5008</v>
      </c>
      <c r="I5" s="60" t="n">
        <v>1517</v>
      </c>
      <c r="J5" s="60" t="n">
        <v>214</v>
      </c>
      <c r="K5" s="60" t="n">
        <v>51</v>
      </c>
      <c r="L5" s="60" t="n">
        <v>7</v>
      </c>
      <c r="M5" s="60" t="n">
        <v>1</v>
      </c>
      <c r="N5" s="60" t="n">
        <v>2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7</v>
      </c>
      <c r="C6" s="63"/>
      <c r="D6" s="38" t="n">
        <v>949</v>
      </c>
      <c r="E6" s="64" t="n">
        <v>316</v>
      </c>
      <c r="F6" s="64" t="n">
        <v>319</v>
      </c>
      <c r="G6" s="64" t="n">
        <v>164</v>
      </c>
      <c r="H6" s="64" t="n">
        <v>104</v>
      </c>
      <c r="I6" s="64" t="n">
        <v>37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8</v>
      </c>
      <c r="C7" s="63"/>
      <c r="D7" s="38" t="n">
        <v>1099</v>
      </c>
      <c r="E7" s="64" t="n">
        <v>801</v>
      </c>
      <c r="F7" s="64" t="n">
        <v>153</v>
      </c>
      <c r="G7" s="64" t="n">
        <v>73</v>
      </c>
      <c r="H7" s="64" t="n">
        <v>49</v>
      </c>
      <c r="I7" s="64" t="n">
        <v>19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9</v>
      </c>
      <c r="C8" s="63"/>
      <c r="D8" s="38" t="n">
        <v>702</v>
      </c>
      <c r="E8" s="64" t="n">
        <v>297</v>
      </c>
      <c r="F8" s="64" t="n">
        <v>203</v>
      </c>
      <c r="G8" s="64" t="n">
        <v>101</v>
      </c>
      <c r="H8" s="64" t="n">
        <v>66</v>
      </c>
      <c r="I8" s="64" t="n">
        <v>29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10</v>
      </c>
      <c r="C9" s="63"/>
      <c r="D9" s="38" t="n">
        <v>589</v>
      </c>
      <c r="E9" s="64" t="n">
        <v>213</v>
      </c>
      <c r="F9" s="64" t="n">
        <v>176</v>
      </c>
      <c r="G9" s="64" t="n">
        <v>108</v>
      </c>
      <c r="H9" s="64" t="n">
        <v>76</v>
      </c>
      <c r="I9" s="64" t="n">
        <v>13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11</v>
      </c>
      <c r="C10" s="63"/>
      <c r="D10" s="38" t="n">
        <v>383</v>
      </c>
      <c r="E10" s="64" t="n">
        <v>171</v>
      </c>
      <c r="F10" s="64" t="n">
        <v>108</v>
      </c>
      <c r="G10" s="64" t="n">
        <v>58</v>
      </c>
      <c r="H10" s="64" t="n">
        <v>34</v>
      </c>
      <c r="I10" s="64" t="n">
        <v>1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2</v>
      </c>
      <c r="C11" s="63"/>
      <c r="D11" s="38" t="n">
        <v>478</v>
      </c>
      <c r="E11" s="64" t="n">
        <v>177</v>
      </c>
      <c r="F11" s="64" t="n">
        <v>149</v>
      </c>
      <c r="G11" s="64" t="n">
        <v>89</v>
      </c>
      <c r="H11" s="64" t="n">
        <v>44</v>
      </c>
      <c r="I11" s="64" t="n">
        <v>18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3</v>
      </c>
      <c r="C12" s="63"/>
      <c r="D12" s="38" t="n">
        <v>603</v>
      </c>
      <c r="E12" s="64" t="n">
        <v>252</v>
      </c>
      <c r="F12" s="64" t="n">
        <v>153</v>
      </c>
      <c r="G12" s="64" t="n">
        <v>108</v>
      </c>
      <c r="H12" s="64" t="n">
        <v>71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4</v>
      </c>
      <c r="C13" s="63"/>
      <c r="D13" s="38" t="n">
        <v>441</v>
      </c>
      <c r="E13" s="64" t="n">
        <v>146</v>
      </c>
      <c r="F13" s="64" t="n">
        <v>136</v>
      </c>
      <c r="G13" s="64" t="n">
        <v>84</v>
      </c>
      <c r="H13" s="64" t="n">
        <v>54</v>
      </c>
      <c r="I13" s="64" t="n">
        <v>17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5</v>
      </c>
      <c r="C14" s="63"/>
      <c r="D14" s="38" t="n">
        <v>163</v>
      </c>
      <c r="E14" s="64" t="n">
        <v>69</v>
      </c>
      <c r="F14" s="64" t="n">
        <v>43</v>
      </c>
      <c r="G14" s="64" t="n">
        <v>31</v>
      </c>
      <c r="H14" s="64" t="n">
        <v>18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6</v>
      </c>
      <c r="C15" s="63"/>
      <c r="D15" s="38" t="n">
        <v>876</v>
      </c>
      <c r="E15" s="64" t="n">
        <v>395</v>
      </c>
      <c r="F15" s="64" t="n">
        <v>223</v>
      </c>
      <c r="G15" s="64" t="n">
        <v>127</v>
      </c>
      <c r="H15" s="64" t="n">
        <v>98</v>
      </c>
      <c r="I15" s="64" t="n">
        <v>29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7</v>
      </c>
      <c r="C16" s="63"/>
      <c r="D16" s="38" t="n">
        <v>853</v>
      </c>
      <c r="E16" s="64" t="n">
        <v>438</v>
      </c>
      <c r="F16" s="64" t="n">
        <v>187</v>
      </c>
      <c r="G16" s="64" t="n">
        <v>117</v>
      </c>
      <c r="H16" s="64" t="n">
        <v>84</v>
      </c>
      <c r="I16" s="64" t="n">
        <v>21</v>
      </c>
      <c r="J16" s="64" t="n">
        <v>4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8</v>
      </c>
      <c r="C17" s="63"/>
      <c r="D17" s="38" t="n">
        <v>120</v>
      </c>
      <c r="E17" s="64" t="n">
        <v>78</v>
      </c>
      <c r="F17" s="64" t="n">
        <v>23</v>
      </c>
      <c r="G17" s="64" t="n">
        <v>14</v>
      </c>
      <c r="H17" s="64" t="n">
        <v>3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9</v>
      </c>
      <c r="C18" s="63"/>
      <c r="D18" s="38" t="n">
        <v>16</v>
      </c>
      <c r="E18" s="64" t="n">
        <v>13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20</v>
      </c>
      <c r="C19" s="63"/>
      <c r="D19" s="38" t="n">
        <v>246</v>
      </c>
      <c r="E19" s="64" t="n">
        <v>61</v>
      </c>
      <c r="F19" s="64" t="n">
        <v>61</v>
      </c>
      <c r="G19" s="64" t="n">
        <v>42</v>
      </c>
      <c r="H19" s="64" t="n">
        <v>71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1</v>
      </c>
      <c r="C20" s="63"/>
      <c r="D20" s="38" t="n">
        <v>1056</v>
      </c>
      <c r="E20" s="64" t="n">
        <v>407</v>
      </c>
      <c r="F20" s="64" t="n">
        <v>269</v>
      </c>
      <c r="G20" s="64" t="n">
        <v>174</v>
      </c>
      <c r="H20" s="64" t="n">
        <v>158</v>
      </c>
      <c r="I20" s="64" t="n">
        <v>43</v>
      </c>
      <c r="J20" s="64" t="n">
        <v>4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2</v>
      </c>
      <c r="C21" s="63"/>
      <c r="D21" s="38" t="n">
        <v>247</v>
      </c>
      <c r="E21" s="64" t="n">
        <v>51</v>
      </c>
      <c r="F21" s="64" t="n">
        <v>95</v>
      </c>
      <c r="G21" s="64" t="n">
        <v>54</v>
      </c>
      <c r="H21" s="64" t="n">
        <v>32</v>
      </c>
      <c r="I21" s="64" t="n">
        <v>9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3</v>
      </c>
      <c r="C22" s="63"/>
      <c r="D22" s="38" t="n">
        <v>637</v>
      </c>
      <c r="E22" s="64" t="n">
        <v>198</v>
      </c>
      <c r="F22" s="64" t="n">
        <v>201</v>
      </c>
      <c r="G22" s="64" t="n">
        <v>139</v>
      </c>
      <c r="H22" s="64" t="n">
        <v>73</v>
      </c>
      <c r="I22" s="64" t="n">
        <v>21</v>
      </c>
      <c r="J22" s="64" t="n">
        <v>3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4</v>
      </c>
      <c r="C23" s="63"/>
      <c r="D23" s="38" t="n">
        <v>674</v>
      </c>
      <c r="E23" s="64" t="n">
        <v>313</v>
      </c>
      <c r="F23" s="64" t="n">
        <v>131</v>
      </c>
      <c r="G23" s="64" t="n">
        <v>107</v>
      </c>
      <c r="H23" s="64" t="n">
        <v>97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5</v>
      </c>
      <c r="C24" s="63"/>
      <c r="D24" s="38" t="n">
        <v>784</v>
      </c>
      <c r="E24" s="64" t="n">
        <v>254</v>
      </c>
      <c r="F24" s="64" t="n">
        <v>242</v>
      </c>
      <c r="G24" s="64" t="n">
        <v>129</v>
      </c>
      <c r="H24" s="64" t="n">
        <v>107</v>
      </c>
      <c r="I24" s="64" t="n">
        <v>44</v>
      </c>
      <c r="J24" s="64" t="n">
        <v>4</v>
      </c>
      <c r="K24" s="64" t="n">
        <v>3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6</v>
      </c>
      <c r="C25" s="63"/>
      <c r="D25" s="38" t="n">
        <v>595</v>
      </c>
      <c r="E25" s="64" t="n">
        <v>188</v>
      </c>
      <c r="F25" s="64" t="n">
        <v>214</v>
      </c>
      <c r="G25" s="64" t="n">
        <v>110</v>
      </c>
      <c r="H25" s="64" t="n">
        <v>63</v>
      </c>
      <c r="I25" s="64" t="n">
        <v>15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7</v>
      </c>
      <c r="C26" s="63"/>
      <c r="D26" s="38" t="n">
        <v>1164</v>
      </c>
      <c r="E26" s="64" t="n">
        <v>493</v>
      </c>
      <c r="F26" s="64" t="n">
        <v>298</v>
      </c>
      <c r="G26" s="64" t="n">
        <v>177</v>
      </c>
      <c r="H26" s="64" t="n">
        <v>153</v>
      </c>
      <c r="I26" s="64" t="n">
        <v>35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8</v>
      </c>
      <c r="C27" s="63"/>
      <c r="D27" s="38" t="n">
        <v>472</v>
      </c>
      <c r="E27" s="64" t="n">
        <v>134</v>
      </c>
      <c r="F27" s="64" t="n">
        <v>101</v>
      </c>
      <c r="G27" s="64" t="n">
        <v>88</v>
      </c>
      <c r="H27" s="64" t="n">
        <v>101</v>
      </c>
      <c r="I27" s="64" t="n">
        <v>43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9</v>
      </c>
      <c r="C28" s="63"/>
      <c r="D28" s="38" t="n">
        <v>1257</v>
      </c>
      <c r="E28" s="64" t="n">
        <v>452</v>
      </c>
      <c r="F28" s="64" t="n">
        <v>418</v>
      </c>
      <c r="G28" s="64" t="n">
        <v>207</v>
      </c>
      <c r="H28" s="64" t="n">
        <v>129</v>
      </c>
      <c r="I28" s="64" t="n">
        <v>40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30</v>
      </c>
      <c r="C29" s="63"/>
      <c r="D29" s="38" t="n">
        <v>1090</v>
      </c>
      <c r="E29" s="64" t="n">
        <v>379</v>
      </c>
      <c r="F29" s="64" t="n">
        <v>306</v>
      </c>
      <c r="G29" s="64" t="n">
        <v>195</v>
      </c>
      <c r="H29" s="64" t="n">
        <v>158</v>
      </c>
      <c r="I29" s="64" t="n">
        <v>46</v>
      </c>
      <c r="J29" s="64" t="n">
        <v>4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1</v>
      </c>
      <c r="C30" s="63"/>
      <c r="D30" s="38" t="n">
        <v>712</v>
      </c>
      <c r="E30" s="64" t="n">
        <v>370</v>
      </c>
      <c r="F30" s="64" t="n">
        <v>142</v>
      </c>
      <c r="G30" s="64" t="n">
        <v>117</v>
      </c>
      <c r="H30" s="64" t="n">
        <v>62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2</v>
      </c>
      <c r="C31" s="63"/>
      <c r="D31" s="38" t="n">
        <v>451</v>
      </c>
      <c r="E31" s="64" t="n">
        <v>150</v>
      </c>
      <c r="F31" s="64" t="n">
        <v>127</v>
      </c>
      <c r="G31" s="64" t="n">
        <v>94</v>
      </c>
      <c r="H31" s="64" t="n">
        <v>59</v>
      </c>
      <c r="I31" s="64" t="n">
        <v>17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3</v>
      </c>
      <c r="C32" s="63"/>
      <c r="D32" s="38" t="n">
        <v>456</v>
      </c>
      <c r="E32" s="64" t="n">
        <v>179</v>
      </c>
      <c r="F32" s="64" t="n">
        <v>131</v>
      </c>
      <c r="G32" s="64" t="n">
        <v>66</v>
      </c>
      <c r="H32" s="64" t="n">
        <v>56</v>
      </c>
      <c r="I32" s="64" t="n">
        <v>21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4</v>
      </c>
      <c r="C33" s="63"/>
      <c r="D33" s="38" t="n">
        <v>263</v>
      </c>
      <c r="E33" s="64" t="n">
        <v>89</v>
      </c>
      <c r="F33" s="64" t="n">
        <v>82</v>
      </c>
      <c r="G33" s="64" t="n">
        <v>45</v>
      </c>
      <c r="H33" s="64" t="n">
        <v>35</v>
      </c>
      <c r="I33" s="64" t="n">
        <v>10</v>
      </c>
      <c r="J33" s="64" t="n">
        <v>1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5</v>
      </c>
      <c r="C34" s="63"/>
      <c r="D34" s="38" t="n">
        <v>634</v>
      </c>
      <c r="E34" s="64" t="n">
        <v>195</v>
      </c>
      <c r="F34" s="64" t="n">
        <v>217</v>
      </c>
      <c r="G34" s="64" t="n">
        <v>102</v>
      </c>
      <c r="H34" s="64" t="n">
        <v>90</v>
      </c>
      <c r="I34" s="64" t="n">
        <v>25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6</v>
      </c>
      <c r="C35" s="63"/>
      <c r="D35" s="38" t="n">
        <v>504</v>
      </c>
      <c r="E35" s="64" t="n">
        <v>181</v>
      </c>
      <c r="F35" s="64" t="n">
        <v>136</v>
      </c>
      <c r="G35" s="64" t="n">
        <v>106</v>
      </c>
      <c r="H35" s="64" t="n">
        <v>64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7</v>
      </c>
      <c r="C36" s="63"/>
      <c r="D36" s="38" t="n">
        <v>401</v>
      </c>
      <c r="E36" s="64" t="n">
        <v>127</v>
      </c>
      <c r="F36" s="64" t="n">
        <v>145</v>
      </c>
      <c r="G36" s="64" t="n">
        <v>67</v>
      </c>
      <c r="H36" s="64" t="n">
        <v>45</v>
      </c>
      <c r="I36" s="64" t="n">
        <v>11</v>
      </c>
      <c r="J36" s="64" t="n">
        <v>4</v>
      </c>
      <c r="K36" s="64" t="n">
        <v>2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8</v>
      </c>
      <c r="C37" s="63"/>
      <c r="D37" s="38" t="n">
        <v>243</v>
      </c>
      <c r="E37" s="64" t="n">
        <v>117</v>
      </c>
      <c r="F37" s="64" t="n">
        <v>82</v>
      </c>
      <c r="G37" s="64" t="n">
        <v>32</v>
      </c>
      <c r="H37" s="64" t="n">
        <v>9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9</v>
      </c>
      <c r="C38" s="63"/>
      <c r="D38" s="38" t="n">
        <v>1221</v>
      </c>
      <c r="E38" s="64" t="n">
        <v>412</v>
      </c>
      <c r="F38" s="64" t="n">
        <v>409</v>
      </c>
      <c r="G38" s="64" t="n">
        <v>188</v>
      </c>
      <c r="H38" s="64" t="n">
        <v>155</v>
      </c>
      <c r="I38" s="64" t="n">
        <v>50</v>
      </c>
      <c r="J38" s="64" t="n">
        <v>7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40</v>
      </c>
      <c r="C39" s="63"/>
      <c r="D39" s="38" t="n">
        <v>1047</v>
      </c>
      <c r="E39" s="64" t="n">
        <v>447</v>
      </c>
      <c r="F39" s="64" t="n">
        <v>297</v>
      </c>
      <c r="G39" s="64" t="n">
        <v>166</v>
      </c>
      <c r="H39" s="64" t="n">
        <v>112</v>
      </c>
      <c r="I39" s="64" t="n">
        <v>22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1</v>
      </c>
      <c r="C40" s="63"/>
      <c r="D40" s="38" t="n">
        <v>731</v>
      </c>
      <c r="E40" s="64" t="n">
        <v>275</v>
      </c>
      <c r="F40" s="64" t="n">
        <v>239</v>
      </c>
      <c r="G40" s="64" t="n">
        <v>115</v>
      </c>
      <c r="H40" s="64" t="n">
        <v>72</v>
      </c>
      <c r="I40" s="64" t="n">
        <v>24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2</v>
      </c>
      <c r="C41" s="63"/>
      <c r="D41" s="38" t="n">
        <v>786</v>
      </c>
      <c r="E41" s="64" t="n">
        <v>238</v>
      </c>
      <c r="F41" s="64" t="n">
        <v>246</v>
      </c>
      <c r="G41" s="64" t="n">
        <v>156</v>
      </c>
      <c r="H41" s="64" t="n">
        <v>100</v>
      </c>
      <c r="I41" s="64" t="n">
        <v>41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3</v>
      </c>
      <c r="C42" s="63"/>
      <c r="D42" s="38" t="n">
        <v>607</v>
      </c>
      <c r="E42" s="64" t="n">
        <v>254</v>
      </c>
      <c r="F42" s="64" t="n">
        <v>177</v>
      </c>
      <c r="G42" s="64" t="n">
        <v>94</v>
      </c>
      <c r="H42" s="64" t="n">
        <v>63</v>
      </c>
      <c r="I42" s="64" t="n">
        <v>14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4</v>
      </c>
      <c r="C43" s="63"/>
      <c r="D43" s="38" t="n">
        <v>466</v>
      </c>
      <c r="E43" s="64" t="n">
        <v>148</v>
      </c>
      <c r="F43" s="64" t="n">
        <v>171</v>
      </c>
      <c r="G43" s="64" t="n">
        <v>85</v>
      </c>
      <c r="H43" s="64" t="n">
        <v>51</v>
      </c>
      <c r="I43" s="64" t="n">
        <v>6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5</v>
      </c>
      <c r="C44" s="63"/>
      <c r="D44" s="38" t="n">
        <v>525</v>
      </c>
      <c r="E44" s="64" t="n">
        <v>187</v>
      </c>
      <c r="F44" s="64" t="n">
        <v>155</v>
      </c>
      <c r="G44" s="64" t="n">
        <v>88</v>
      </c>
      <c r="H44" s="64" t="n">
        <v>72</v>
      </c>
      <c r="I44" s="64" t="n">
        <v>21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6</v>
      </c>
      <c r="C45" s="63"/>
      <c r="D45" s="38" t="n">
        <v>595</v>
      </c>
      <c r="E45" s="64" t="n">
        <v>247</v>
      </c>
      <c r="F45" s="64" t="n">
        <v>184</v>
      </c>
      <c r="G45" s="64" t="n">
        <v>87</v>
      </c>
      <c r="H45" s="64" t="n">
        <v>54</v>
      </c>
      <c r="I45" s="64" t="n">
        <v>2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7</v>
      </c>
      <c r="C46" s="63"/>
      <c r="D46" s="38" t="n">
        <v>532</v>
      </c>
      <c r="E46" s="64" t="n">
        <v>271</v>
      </c>
      <c r="F46" s="64" t="n">
        <v>145</v>
      </c>
      <c r="G46" s="64" t="n">
        <v>70</v>
      </c>
      <c r="H46" s="64" t="n">
        <v>37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8</v>
      </c>
      <c r="C47" s="63"/>
      <c r="D47" s="38" t="n">
        <v>307</v>
      </c>
      <c r="E47" s="64" t="n">
        <v>198</v>
      </c>
      <c r="F47" s="64" t="n">
        <v>62</v>
      </c>
      <c r="G47" s="64" t="n">
        <v>27</v>
      </c>
      <c r="H47" s="64" t="n">
        <v>15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9</v>
      </c>
      <c r="C48" s="63"/>
      <c r="D48" s="38" t="n">
        <v>537</v>
      </c>
      <c r="E48" s="64" t="n">
        <v>186</v>
      </c>
      <c r="F48" s="64" t="n">
        <v>192</v>
      </c>
      <c r="G48" s="64" t="n">
        <v>97</v>
      </c>
      <c r="H48" s="64" t="n">
        <v>43</v>
      </c>
      <c r="I48" s="64" t="n">
        <v>16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50</v>
      </c>
      <c r="C49" s="63"/>
      <c r="D49" s="38" t="n">
        <v>854</v>
      </c>
      <c r="E49" s="64" t="n">
        <v>285</v>
      </c>
      <c r="F49" s="64" t="n">
        <v>285</v>
      </c>
      <c r="G49" s="64" t="n">
        <v>165</v>
      </c>
      <c r="H49" s="64" t="n">
        <v>91</v>
      </c>
      <c r="I49" s="64" t="n">
        <v>25</v>
      </c>
      <c r="J49" s="64" t="n">
        <v>3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1</v>
      </c>
      <c r="C50" s="63" t="s">
        <v>952</v>
      </c>
      <c r="D50" s="38" t="n">
        <v>235</v>
      </c>
      <c r="E50" s="64" t="n">
        <v>109</v>
      </c>
      <c r="F50" s="64" t="n">
        <v>52</v>
      </c>
      <c r="G50" s="64" t="n">
        <v>40</v>
      </c>
      <c r="H50" s="64" t="n">
        <v>26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3</v>
      </c>
      <c r="C51" s="63" t="s">
        <v>954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5"/>
      <c r="B52" s="62" t="s">
        <v>955</v>
      </c>
      <c r="C52" s="63"/>
      <c r="D52" s="38" t="n">
        <v>384</v>
      </c>
      <c r="E52" s="64" t="n">
        <v>123</v>
      </c>
      <c r="F52" s="64" t="n">
        <v>110</v>
      </c>
      <c r="G52" s="64" t="n">
        <v>77</v>
      </c>
      <c r="H52" s="64" t="n">
        <v>58</v>
      </c>
      <c r="I52" s="64" t="n">
        <v>13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6</v>
      </c>
      <c r="C53" s="63"/>
      <c r="D53" s="38" t="n">
        <v>156</v>
      </c>
      <c r="E53" s="64" t="n">
        <v>47</v>
      </c>
      <c r="F53" s="64" t="n">
        <v>55</v>
      </c>
      <c r="G53" s="64" t="n">
        <v>27</v>
      </c>
      <c r="H53" s="64" t="n">
        <v>23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7</v>
      </c>
      <c r="C54" s="63"/>
      <c r="D54" s="38" t="n">
        <v>201</v>
      </c>
      <c r="E54" s="64" t="n">
        <v>53</v>
      </c>
      <c r="F54" s="64" t="n">
        <v>64</v>
      </c>
      <c r="G54" s="64" t="n">
        <v>43</v>
      </c>
      <c r="H54" s="64" t="n">
        <v>34</v>
      </c>
      <c r="I54" s="64" t="n">
        <v>7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8</v>
      </c>
      <c r="C55" s="63"/>
      <c r="D55" s="38" t="n">
        <v>87</v>
      </c>
      <c r="E55" s="64" t="n">
        <v>35</v>
      </c>
      <c r="F55" s="64" t="n">
        <v>25</v>
      </c>
      <c r="G55" s="64" t="n">
        <v>12</v>
      </c>
      <c r="H55" s="64" t="n">
        <v>9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9</v>
      </c>
      <c r="C56" s="63"/>
      <c r="D56" s="38" t="n">
        <v>250</v>
      </c>
      <c r="E56" s="64" t="n">
        <v>73</v>
      </c>
      <c r="F56" s="64" t="n">
        <v>86</v>
      </c>
      <c r="G56" s="64" t="n">
        <v>33</v>
      </c>
      <c r="H56" s="64" t="n">
        <v>38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60</v>
      </c>
      <c r="C57" s="63"/>
      <c r="D57" s="38" t="n">
        <v>657</v>
      </c>
      <c r="E57" s="64" t="n">
        <v>181</v>
      </c>
      <c r="F57" s="64" t="n">
        <v>252</v>
      </c>
      <c r="G57" s="64" t="n">
        <v>110</v>
      </c>
      <c r="H57" s="64" t="n">
        <v>80</v>
      </c>
      <c r="I57" s="64" t="n">
        <v>26</v>
      </c>
      <c r="J57" s="64" t="n">
        <v>5</v>
      </c>
      <c r="K57" s="64" t="n">
        <v>2</v>
      </c>
      <c r="L57" s="64" t="n">
        <v>0</v>
      </c>
      <c r="M57" s="64" t="n">
        <v>0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1</v>
      </c>
      <c r="C58" s="63"/>
      <c r="D58" s="38" t="n">
        <v>196</v>
      </c>
      <c r="E58" s="64" t="n">
        <v>75</v>
      </c>
      <c r="F58" s="64" t="n">
        <v>54</v>
      </c>
      <c r="G58" s="64" t="n">
        <v>30</v>
      </c>
      <c r="H58" s="64" t="n">
        <v>27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2</v>
      </c>
      <c r="C59" s="63"/>
      <c r="D59" s="38" t="n">
        <v>86</v>
      </c>
      <c r="E59" s="64" t="n">
        <v>25</v>
      </c>
      <c r="F59" s="64" t="n">
        <v>34</v>
      </c>
      <c r="G59" s="64" t="n">
        <v>15</v>
      </c>
      <c r="H59" s="64" t="n">
        <v>9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3</v>
      </c>
      <c r="C60" s="63"/>
      <c r="D60" s="38" t="n">
        <v>188</v>
      </c>
      <c r="E60" s="64" t="n">
        <v>60</v>
      </c>
      <c r="F60" s="64" t="n">
        <v>62</v>
      </c>
      <c r="G60" s="64" t="n">
        <v>32</v>
      </c>
      <c r="H60" s="64" t="n">
        <v>26</v>
      </c>
      <c r="I60" s="64" t="n">
        <v>6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4</v>
      </c>
      <c r="C61" s="63"/>
      <c r="D61" s="38" t="n">
        <v>130</v>
      </c>
      <c r="E61" s="64" t="n">
        <v>40</v>
      </c>
      <c r="F61" s="64" t="n">
        <v>52</v>
      </c>
      <c r="G61" s="64" t="n">
        <v>21</v>
      </c>
      <c r="H61" s="64" t="n">
        <v>14</v>
      </c>
      <c r="I61" s="64" t="n">
        <v>2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5</v>
      </c>
      <c r="C62" s="63"/>
      <c r="D62" s="38" t="n">
        <v>462</v>
      </c>
      <c r="E62" s="64" t="n">
        <v>171</v>
      </c>
      <c r="F62" s="64" t="n">
        <v>175</v>
      </c>
      <c r="G62" s="64" t="n">
        <v>69</v>
      </c>
      <c r="H62" s="64" t="n">
        <v>32</v>
      </c>
      <c r="I62" s="64" t="n">
        <v>13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6</v>
      </c>
      <c r="C63" s="63"/>
      <c r="D63" s="38" t="n">
        <v>272</v>
      </c>
      <c r="E63" s="64" t="n">
        <v>135</v>
      </c>
      <c r="F63" s="64" t="n">
        <v>80</v>
      </c>
      <c r="G63" s="64" t="n">
        <v>26</v>
      </c>
      <c r="H63" s="64" t="n">
        <v>26</v>
      </c>
      <c r="I63" s="64" t="n">
        <v>4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7</v>
      </c>
      <c r="C64" s="63"/>
      <c r="D64" s="38" t="n">
        <v>137</v>
      </c>
      <c r="E64" s="64" t="n">
        <v>49</v>
      </c>
      <c r="F64" s="64" t="n">
        <v>55</v>
      </c>
      <c r="G64" s="64" t="n">
        <v>16</v>
      </c>
      <c r="H64" s="64" t="n">
        <v>14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8</v>
      </c>
      <c r="C65" s="63"/>
      <c r="D65" s="38" t="n">
        <v>24</v>
      </c>
      <c r="E65" s="64" t="n">
        <v>20</v>
      </c>
      <c r="F65" s="64" t="n">
        <v>3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9</v>
      </c>
      <c r="C66" s="63"/>
      <c r="D66" s="38" t="n">
        <v>476</v>
      </c>
      <c r="E66" s="64" t="n">
        <v>113</v>
      </c>
      <c r="F66" s="64" t="n">
        <v>129</v>
      </c>
      <c r="G66" s="64" t="n">
        <v>95</v>
      </c>
      <c r="H66" s="64" t="n">
        <v>102</v>
      </c>
      <c r="I66" s="64" t="n">
        <v>33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301</v>
      </c>
      <c r="E67" s="64" t="n">
        <v>17</v>
      </c>
      <c r="F67" s="64" t="n">
        <v>38</v>
      </c>
      <c r="G67" s="64" t="n">
        <v>55</v>
      </c>
      <c r="H67" s="64" t="n">
        <v>151</v>
      </c>
      <c r="I67" s="64" t="n">
        <v>36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751</v>
      </c>
      <c r="E68" s="64" t="n">
        <v>103</v>
      </c>
      <c r="F68" s="64" t="n">
        <v>192</v>
      </c>
      <c r="G68" s="64" t="n">
        <v>201</v>
      </c>
      <c r="H68" s="64" t="n">
        <v>192</v>
      </c>
      <c r="I68" s="64" t="n">
        <v>58</v>
      </c>
      <c r="J68" s="64" t="n">
        <v>3</v>
      </c>
      <c r="K68" s="64" t="n">
        <v>1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489</v>
      </c>
      <c r="E69" s="64" t="n">
        <v>78</v>
      </c>
      <c r="F69" s="64" t="n">
        <v>148</v>
      </c>
      <c r="G69" s="64" t="n">
        <v>109</v>
      </c>
      <c r="H69" s="64" t="n">
        <v>120</v>
      </c>
      <c r="I69" s="64" t="n">
        <v>29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86</v>
      </c>
      <c r="E70" s="64" t="n">
        <v>122</v>
      </c>
      <c r="F70" s="64" t="n">
        <v>131</v>
      </c>
      <c r="G70" s="64" t="n">
        <v>110</v>
      </c>
      <c r="H70" s="64" t="n">
        <v>96</v>
      </c>
      <c r="I70" s="64" t="n">
        <v>21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22</v>
      </c>
      <c r="E71" s="64" t="n">
        <v>49</v>
      </c>
      <c r="F71" s="64" t="n">
        <v>102</v>
      </c>
      <c r="G71" s="64" t="n">
        <v>74</v>
      </c>
      <c r="H71" s="64" t="n">
        <v>133</v>
      </c>
      <c r="I71" s="64" t="n">
        <v>53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402</v>
      </c>
      <c r="E72" s="64" t="n">
        <v>57</v>
      </c>
      <c r="F72" s="64" t="n">
        <v>73</v>
      </c>
      <c r="G72" s="64" t="n">
        <v>90</v>
      </c>
      <c r="H72" s="64" t="n">
        <v>124</v>
      </c>
      <c r="I72" s="64" t="n">
        <v>49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88</v>
      </c>
      <c r="E73" s="64" t="n">
        <v>40</v>
      </c>
      <c r="F73" s="64" t="n">
        <v>65</v>
      </c>
      <c r="G73" s="64" t="n">
        <v>77</v>
      </c>
      <c r="H73" s="64" t="n">
        <v>133</v>
      </c>
      <c r="I73" s="64" t="n">
        <v>63</v>
      </c>
      <c r="J73" s="64" t="n">
        <v>1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154</v>
      </c>
      <c r="E74" s="64" t="n">
        <v>16</v>
      </c>
      <c r="F74" s="64" t="n">
        <v>28</v>
      </c>
      <c r="G74" s="64" t="n">
        <v>32</v>
      </c>
      <c r="H74" s="64" t="n">
        <v>56</v>
      </c>
      <c r="I74" s="64" t="n">
        <v>19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587</v>
      </c>
      <c r="E75" s="64" t="n">
        <v>39</v>
      </c>
      <c r="F75" s="64" t="n">
        <v>72</v>
      </c>
      <c r="G75" s="64" t="n">
        <v>122</v>
      </c>
      <c r="H75" s="64" t="n">
        <v>244</v>
      </c>
      <c r="I75" s="64" t="n">
        <v>100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249</v>
      </c>
      <c r="E76" s="64" t="n">
        <v>20</v>
      </c>
      <c r="F76" s="64" t="n">
        <v>27</v>
      </c>
      <c r="G76" s="64" t="n">
        <v>53</v>
      </c>
      <c r="H76" s="64" t="n">
        <v>112</v>
      </c>
      <c r="I76" s="64" t="n">
        <v>33</v>
      </c>
      <c r="J76" s="64" t="n">
        <v>3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3">
      <formula>"NG"</formula>
    </cfRule>
  </conditionalFormatting>
  <conditionalFormatting sqref="C3:C4">
    <cfRule type="cellIs" priority="3" operator="equal" aboveAverage="0" equalAverage="0" bottom="0" percent="0" rank="0" text="" dxfId="2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471</v>
      </c>
      <c r="E5" s="60" t="n">
        <v>12009</v>
      </c>
      <c r="F5" s="60" t="n">
        <v>9869</v>
      </c>
      <c r="G5" s="60" t="n">
        <v>5916</v>
      </c>
      <c r="H5" s="60" t="n">
        <v>4923</v>
      </c>
      <c r="I5" s="60" t="n">
        <v>1489</v>
      </c>
      <c r="J5" s="60" t="n">
        <v>206</v>
      </c>
      <c r="K5" s="60" t="n">
        <v>48</v>
      </c>
      <c r="L5" s="60" t="n">
        <v>6</v>
      </c>
      <c r="M5" s="60" t="n">
        <v>1</v>
      </c>
      <c r="N5" s="60" t="n">
        <v>2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7</v>
      </c>
      <c r="C6" s="63"/>
      <c r="D6" s="38" t="n">
        <v>925</v>
      </c>
      <c r="E6" s="64" t="n">
        <v>308</v>
      </c>
      <c r="F6" s="64" t="n">
        <v>314</v>
      </c>
      <c r="G6" s="64" t="n">
        <v>161</v>
      </c>
      <c r="H6" s="64" t="n">
        <v>100</v>
      </c>
      <c r="I6" s="64" t="n">
        <v>35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8</v>
      </c>
      <c r="C7" s="63"/>
      <c r="D7" s="38" t="n">
        <v>1095</v>
      </c>
      <c r="E7" s="64" t="n">
        <v>798</v>
      </c>
      <c r="F7" s="64" t="n">
        <v>153</v>
      </c>
      <c r="G7" s="64" t="n">
        <v>73</v>
      </c>
      <c r="H7" s="64" t="n">
        <v>49</v>
      </c>
      <c r="I7" s="64" t="n">
        <v>18</v>
      </c>
      <c r="J7" s="64" t="n">
        <v>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9</v>
      </c>
      <c r="C8" s="63"/>
      <c r="D8" s="38" t="n">
        <v>680</v>
      </c>
      <c r="E8" s="64" t="n">
        <v>287</v>
      </c>
      <c r="F8" s="64" t="n">
        <v>193</v>
      </c>
      <c r="G8" s="64" t="n">
        <v>100</v>
      </c>
      <c r="H8" s="64" t="n">
        <v>66</v>
      </c>
      <c r="I8" s="64" t="n">
        <v>28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10</v>
      </c>
      <c r="C9" s="63"/>
      <c r="D9" s="38" t="n">
        <v>580</v>
      </c>
      <c r="E9" s="64" t="n">
        <v>209</v>
      </c>
      <c r="F9" s="64" t="n">
        <v>175</v>
      </c>
      <c r="G9" s="64" t="n">
        <v>106</v>
      </c>
      <c r="H9" s="64" t="n">
        <v>75</v>
      </c>
      <c r="I9" s="64" t="n">
        <v>12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11</v>
      </c>
      <c r="C10" s="63"/>
      <c r="D10" s="38" t="n">
        <v>365</v>
      </c>
      <c r="E10" s="64" t="n">
        <v>160</v>
      </c>
      <c r="F10" s="64" t="n">
        <v>106</v>
      </c>
      <c r="G10" s="64" t="n">
        <v>57</v>
      </c>
      <c r="H10" s="64" t="n">
        <v>31</v>
      </c>
      <c r="I10" s="64" t="n">
        <v>1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2</v>
      </c>
      <c r="C11" s="63"/>
      <c r="D11" s="38" t="n">
        <v>473</v>
      </c>
      <c r="E11" s="64" t="n">
        <v>176</v>
      </c>
      <c r="F11" s="64" t="n">
        <v>148</v>
      </c>
      <c r="G11" s="64" t="n">
        <v>87</v>
      </c>
      <c r="H11" s="64" t="n">
        <v>44</v>
      </c>
      <c r="I11" s="64" t="n">
        <v>17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3</v>
      </c>
      <c r="C12" s="63"/>
      <c r="D12" s="38" t="n">
        <v>583</v>
      </c>
      <c r="E12" s="64" t="n">
        <v>238</v>
      </c>
      <c r="F12" s="64" t="n">
        <v>151</v>
      </c>
      <c r="G12" s="64" t="n">
        <v>105</v>
      </c>
      <c r="H12" s="64" t="n">
        <v>70</v>
      </c>
      <c r="I12" s="64" t="n">
        <v>14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4</v>
      </c>
      <c r="C13" s="63"/>
      <c r="D13" s="38" t="n">
        <v>425</v>
      </c>
      <c r="E13" s="64" t="n">
        <v>136</v>
      </c>
      <c r="F13" s="64" t="n">
        <v>135</v>
      </c>
      <c r="G13" s="64" t="n">
        <v>80</v>
      </c>
      <c r="H13" s="64" t="n">
        <v>54</v>
      </c>
      <c r="I13" s="64" t="n">
        <v>16</v>
      </c>
      <c r="J13" s="64" t="n">
        <v>2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5</v>
      </c>
      <c r="C14" s="63"/>
      <c r="D14" s="38" t="n">
        <v>156</v>
      </c>
      <c r="E14" s="64" t="n">
        <v>67</v>
      </c>
      <c r="F14" s="64" t="n">
        <v>42</v>
      </c>
      <c r="G14" s="64" t="n">
        <v>30</v>
      </c>
      <c r="H14" s="64" t="n">
        <v>15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6</v>
      </c>
      <c r="C15" s="63"/>
      <c r="D15" s="38" t="n">
        <v>848</v>
      </c>
      <c r="E15" s="64" t="n">
        <v>383</v>
      </c>
      <c r="F15" s="64" t="n">
        <v>214</v>
      </c>
      <c r="G15" s="64" t="n">
        <v>123</v>
      </c>
      <c r="H15" s="64" t="n">
        <v>96</v>
      </c>
      <c r="I15" s="64" t="n">
        <v>28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7</v>
      </c>
      <c r="C16" s="63"/>
      <c r="D16" s="38" t="n">
        <v>756</v>
      </c>
      <c r="E16" s="64" t="n">
        <v>372</v>
      </c>
      <c r="F16" s="64" t="n">
        <v>173</v>
      </c>
      <c r="G16" s="64" t="n">
        <v>109</v>
      </c>
      <c r="H16" s="64" t="n">
        <v>81</v>
      </c>
      <c r="I16" s="64" t="n">
        <v>17</v>
      </c>
      <c r="J16" s="64" t="n">
        <v>3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8</v>
      </c>
      <c r="C17" s="63"/>
      <c r="D17" s="38" t="n">
        <v>99</v>
      </c>
      <c r="E17" s="64" t="n">
        <v>59</v>
      </c>
      <c r="F17" s="64" t="n">
        <v>23</v>
      </c>
      <c r="G17" s="64" t="n">
        <v>13</v>
      </c>
      <c r="H17" s="64" t="n">
        <v>3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9</v>
      </c>
      <c r="C18" s="63"/>
      <c r="D18" s="38" t="n">
        <v>7</v>
      </c>
      <c r="E18" s="64" t="n">
        <v>4</v>
      </c>
      <c r="F18" s="64" t="n">
        <v>0</v>
      </c>
      <c r="G18" s="64" t="n">
        <v>3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20</v>
      </c>
      <c r="C19" s="63"/>
      <c r="D19" s="38" t="n">
        <v>240</v>
      </c>
      <c r="E19" s="64" t="n">
        <v>56</v>
      </c>
      <c r="F19" s="64" t="n">
        <v>61</v>
      </c>
      <c r="G19" s="64" t="n">
        <v>41</v>
      </c>
      <c r="H19" s="64" t="n">
        <v>71</v>
      </c>
      <c r="I19" s="64" t="n">
        <v>1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1</v>
      </c>
      <c r="C20" s="63"/>
      <c r="D20" s="38" t="n">
        <v>1017</v>
      </c>
      <c r="E20" s="64" t="n">
        <v>375</v>
      </c>
      <c r="F20" s="64" t="n">
        <v>267</v>
      </c>
      <c r="G20" s="64" t="n">
        <v>172</v>
      </c>
      <c r="H20" s="64" t="n">
        <v>157</v>
      </c>
      <c r="I20" s="64" t="n">
        <v>43</v>
      </c>
      <c r="J20" s="64" t="n">
        <v>2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2</v>
      </c>
      <c r="C21" s="63"/>
      <c r="D21" s="38" t="n">
        <v>245</v>
      </c>
      <c r="E21" s="64" t="n">
        <v>51</v>
      </c>
      <c r="F21" s="64" t="n">
        <v>94</v>
      </c>
      <c r="G21" s="64" t="n">
        <v>54</v>
      </c>
      <c r="H21" s="64" t="n">
        <v>32</v>
      </c>
      <c r="I21" s="64" t="n">
        <v>9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3</v>
      </c>
      <c r="C22" s="63"/>
      <c r="D22" s="38" t="n">
        <v>624</v>
      </c>
      <c r="E22" s="64" t="n">
        <v>188</v>
      </c>
      <c r="F22" s="64" t="n">
        <v>200</v>
      </c>
      <c r="G22" s="64" t="n">
        <v>138</v>
      </c>
      <c r="H22" s="64" t="n">
        <v>72</v>
      </c>
      <c r="I22" s="64" t="n">
        <v>21</v>
      </c>
      <c r="J22" s="64" t="n">
        <v>3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4</v>
      </c>
      <c r="C23" s="63"/>
      <c r="D23" s="38" t="n">
        <v>647</v>
      </c>
      <c r="E23" s="64" t="n">
        <v>288</v>
      </c>
      <c r="F23" s="64" t="n">
        <v>131</v>
      </c>
      <c r="G23" s="64" t="n">
        <v>106</v>
      </c>
      <c r="H23" s="64" t="n">
        <v>96</v>
      </c>
      <c r="I23" s="64" t="n">
        <v>21</v>
      </c>
      <c r="J23" s="64" t="n">
        <v>4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5</v>
      </c>
      <c r="C24" s="63"/>
      <c r="D24" s="38" t="n">
        <v>771</v>
      </c>
      <c r="E24" s="64" t="n">
        <v>248</v>
      </c>
      <c r="F24" s="64" t="n">
        <v>240</v>
      </c>
      <c r="G24" s="64" t="n">
        <v>126</v>
      </c>
      <c r="H24" s="64" t="n">
        <v>105</v>
      </c>
      <c r="I24" s="64" t="n">
        <v>44</v>
      </c>
      <c r="J24" s="64" t="n">
        <v>4</v>
      </c>
      <c r="K24" s="64" t="n">
        <v>3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6</v>
      </c>
      <c r="C25" s="63"/>
      <c r="D25" s="38" t="n">
        <v>585</v>
      </c>
      <c r="E25" s="64" t="n">
        <v>182</v>
      </c>
      <c r="F25" s="64" t="n">
        <v>212</v>
      </c>
      <c r="G25" s="64" t="n">
        <v>110</v>
      </c>
      <c r="H25" s="64" t="n">
        <v>62</v>
      </c>
      <c r="I25" s="64" t="n">
        <v>15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7</v>
      </c>
      <c r="C26" s="63"/>
      <c r="D26" s="38" t="n">
        <v>1109</v>
      </c>
      <c r="E26" s="64" t="n">
        <v>444</v>
      </c>
      <c r="F26" s="64" t="n">
        <v>294</v>
      </c>
      <c r="G26" s="64" t="n">
        <v>176</v>
      </c>
      <c r="H26" s="64" t="n">
        <v>152</v>
      </c>
      <c r="I26" s="64" t="n">
        <v>35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8</v>
      </c>
      <c r="C27" s="63"/>
      <c r="D27" s="38" t="n">
        <v>463</v>
      </c>
      <c r="E27" s="64" t="n">
        <v>126</v>
      </c>
      <c r="F27" s="64" t="n">
        <v>101</v>
      </c>
      <c r="G27" s="64" t="n">
        <v>87</v>
      </c>
      <c r="H27" s="64" t="n">
        <v>101</v>
      </c>
      <c r="I27" s="64" t="n">
        <v>43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9</v>
      </c>
      <c r="C28" s="63"/>
      <c r="D28" s="38" t="n">
        <v>1230</v>
      </c>
      <c r="E28" s="64" t="n">
        <v>428</v>
      </c>
      <c r="F28" s="64" t="n">
        <v>417</v>
      </c>
      <c r="G28" s="64" t="n">
        <v>206</v>
      </c>
      <c r="H28" s="64" t="n">
        <v>128</v>
      </c>
      <c r="I28" s="64" t="n">
        <v>40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30</v>
      </c>
      <c r="C29" s="63"/>
      <c r="D29" s="38" t="n">
        <v>1047</v>
      </c>
      <c r="E29" s="64" t="n">
        <v>344</v>
      </c>
      <c r="F29" s="64" t="n">
        <v>303</v>
      </c>
      <c r="G29" s="64" t="n">
        <v>194</v>
      </c>
      <c r="H29" s="64" t="n">
        <v>154</v>
      </c>
      <c r="I29" s="64" t="n">
        <v>46</v>
      </c>
      <c r="J29" s="64" t="n">
        <v>4</v>
      </c>
      <c r="K29" s="64" t="n">
        <v>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1</v>
      </c>
      <c r="C30" s="63"/>
      <c r="D30" s="38" t="n">
        <v>650</v>
      </c>
      <c r="E30" s="64" t="n">
        <v>311</v>
      </c>
      <c r="F30" s="64" t="n">
        <v>141</v>
      </c>
      <c r="G30" s="64" t="n">
        <v>115</v>
      </c>
      <c r="H30" s="64" t="n">
        <v>62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2</v>
      </c>
      <c r="C31" s="63"/>
      <c r="D31" s="38" t="n">
        <v>436</v>
      </c>
      <c r="E31" s="64" t="n">
        <v>139</v>
      </c>
      <c r="F31" s="64" t="n">
        <v>126</v>
      </c>
      <c r="G31" s="64" t="n">
        <v>93</v>
      </c>
      <c r="H31" s="64" t="n">
        <v>58</v>
      </c>
      <c r="I31" s="64" t="n">
        <v>16</v>
      </c>
      <c r="J31" s="64" t="n">
        <v>4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3</v>
      </c>
      <c r="C32" s="63"/>
      <c r="D32" s="38" t="n">
        <v>450</v>
      </c>
      <c r="E32" s="64" t="n">
        <v>173</v>
      </c>
      <c r="F32" s="64" t="n">
        <v>131</v>
      </c>
      <c r="G32" s="64" t="n">
        <v>66</v>
      </c>
      <c r="H32" s="64" t="n">
        <v>56</v>
      </c>
      <c r="I32" s="64" t="n">
        <v>21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4</v>
      </c>
      <c r="C33" s="63"/>
      <c r="D33" s="38" t="n">
        <v>253</v>
      </c>
      <c r="E33" s="64" t="n">
        <v>81</v>
      </c>
      <c r="F33" s="64" t="n">
        <v>82</v>
      </c>
      <c r="G33" s="64" t="n">
        <v>44</v>
      </c>
      <c r="H33" s="64" t="n">
        <v>35</v>
      </c>
      <c r="I33" s="64" t="n">
        <v>1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5</v>
      </c>
      <c r="C34" s="63"/>
      <c r="D34" s="38" t="n">
        <v>603</v>
      </c>
      <c r="E34" s="64" t="n">
        <v>174</v>
      </c>
      <c r="F34" s="64" t="n">
        <v>213</v>
      </c>
      <c r="G34" s="64" t="n">
        <v>99</v>
      </c>
      <c r="H34" s="64" t="n">
        <v>87</v>
      </c>
      <c r="I34" s="64" t="n">
        <v>25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6</v>
      </c>
      <c r="C35" s="63"/>
      <c r="D35" s="38" t="n">
        <v>498</v>
      </c>
      <c r="E35" s="64" t="n">
        <v>177</v>
      </c>
      <c r="F35" s="64" t="n">
        <v>135</v>
      </c>
      <c r="G35" s="64" t="n">
        <v>105</v>
      </c>
      <c r="H35" s="64" t="n">
        <v>64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7</v>
      </c>
      <c r="C36" s="63"/>
      <c r="D36" s="38" t="n">
        <v>396</v>
      </c>
      <c r="E36" s="64" t="n">
        <v>125</v>
      </c>
      <c r="F36" s="64" t="n">
        <v>143</v>
      </c>
      <c r="G36" s="64" t="n">
        <v>67</v>
      </c>
      <c r="H36" s="64" t="n">
        <v>44</v>
      </c>
      <c r="I36" s="64" t="n">
        <v>11</v>
      </c>
      <c r="J36" s="64" t="n">
        <v>4</v>
      </c>
      <c r="K36" s="64" t="n">
        <v>2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8</v>
      </c>
      <c r="C37" s="63"/>
      <c r="D37" s="38" t="n">
        <v>231</v>
      </c>
      <c r="E37" s="64" t="n">
        <v>108</v>
      </c>
      <c r="F37" s="64" t="n">
        <v>81</v>
      </c>
      <c r="G37" s="64" t="n">
        <v>32</v>
      </c>
      <c r="H37" s="64" t="n">
        <v>7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9</v>
      </c>
      <c r="C38" s="63"/>
      <c r="D38" s="38" t="n">
        <v>1178</v>
      </c>
      <c r="E38" s="64" t="n">
        <v>385</v>
      </c>
      <c r="F38" s="64" t="n">
        <v>405</v>
      </c>
      <c r="G38" s="64" t="n">
        <v>182</v>
      </c>
      <c r="H38" s="64" t="n">
        <v>153</v>
      </c>
      <c r="I38" s="64" t="n">
        <v>49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40</v>
      </c>
      <c r="C39" s="63"/>
      <c r="D39" s="38" t="n">
        <v>1022</v>
      </c>
      <c r="E39" s="64" t="n">
        <v>429</v>
      </c>
      <c r="F39" s="64" t="n">
        <v>293</v>
      </c>
      <c r="G39" s="64" t="n">
        <v>164</v>
      </c>
      <c r="H39" s="64" t="n">
        <v>111</v>
      </c>
      <c r="I39" s="64" t="n">
        <v>22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1</v>
      </c>
      <c r="C40" s="63"/>
      <c r="D40" s="38" t="n">
        <v>722</v>
      </c>
      <c r="E40" s="64" t="n">
        <v>272</v>
      </c>
      <c r="F40" s="64" t="n">
        <v>237</v>
      </c>
      <c r="G40" s="64" t="n">
        <v>113</v>
      </c>
      <c r="H40" s="64" t="n">
        <v>70</v>
      </c>
      <c r="I40" s="64" t="n">
        <v>24</v>
      </c>
      <c r="J40" s="64" t="n">
        <v>5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2</v>
      </c>
      <c r="C41" s="63"/>
      <c r="D41" s="38" t="n">
        <v>767</v>
      </c>
      <c r="E41" s="64" t="n">
        <v>227</v>
      </c>
      <c r="F41" s="64" t="n">
        <v>244</v>
      </c>
      <c r="G41" s="64" t="n">
        <v>152</v>
      </c>
      <c r="H41" s="64" t="n">
        <v>98</v>
      </c>
      <c r="I41" s="64" t="n">
        <v>41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3</v>
      </c>
      <c r="C42" s="63"/>
      <c r="D42" s="38" t="n">
        <v>596</v>
      </c>
      <c r="E42" s="64" t="n">
        <v>248</v>
      </c>
      <c r="F42" s="64" t="n">
        <v>175</v>
      </c>
      <c r="G42" s="64" t="n">
        <v>92</v>
      </c>
      <c r="H42" s="64" t="n">
        <v>62</v>
      </c>
      <c r="I42" s="64" t="n">
        <v>14</v>
      </c>
      <c r="J42" s="64" t="n">
        <v>4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4</v>
      </c>
      <c r="C43" s="63"/>
      <c r="D43" s="38" t="n">
        <v>464</v>
      </c>
      <c r="E43" s="64" t="n">
        <v>148</v>
      </c>
      <c r="F43" s="64" t="n">
        <v>171</v>
      </c>
      <c r="G43" s="64" t="n">
        <v>84</v>
      </c>
      <c r="H43" s="64" t="n">
        <v>50</v>
      </c>
      <c r="I43" s="64" t="n">
        <v>6</v>
      </c>
      <c r="J43" s="64" t="n">
        <v>3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5</v>
      </c>
      <c r="C44" s="63"/>
      <c r="D44" s="38" t="n">
        <v>509</v>
      </c>
      <c r="E44" s="64" t="n">
        <v>180</v>
      </c>
      <c r="F44" s="64" t="n">
        <v>149</v>
      </c>
      <c r="G44" s="64" t="n">
        <v>85</v>
      </c>
      <c r="H44" s="64" t="n">
        <v>72</v>
      </c>
      <c r="I44" s="64" t="n">
        <v>21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6</v>
      </c>
      <c r="C45" s="63"/>
      <c r="D45" s="38" t="n">
        <v>585</v>
      </c>
      <c r="E45" s="64" t="n">
        <v>237</v>
      </c>
      <c r="F45" s="64" t="n">
        <v>184</v>
      </c>
      <c r="G45" s="64" t="n">
        <v>87</v>
      </c>
      <c r="H45" s="64" t="n">
        <v>54</v>
      </c>
      <c r="I45" s="64" t="n">
        <v>2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7</v>
      </c>
      <c r="C46" s="63"/>
      <c r="D46" s="38" t="n">
        <v>472</v>
      </c>
      <c r="E46" s="64" t="n">
        <v>212</v>
      </c>
      <c r="F46" s="64" t="n">
        <v>145</v>
      </c>
      <c r="G46" s="64" t="n">
        <v>69</v>
      </c>
      <c r="H46" s="64" t="n">
        <v>37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8</v>
      </c>
      <c r="C47" s="63"/>
      <c r="D47" s="38" t="n">
        <v>304</v>
      </c>
      <c r="E47" s="64" t="n">
        <v>197</v>
      </c>
      <c r="F47" s="64" t="n">
        <v>61</v>
      </c>
      <c r="G47" s="64" t="n">
        <v>26</v>
      </c>
      <c r="H47" s="64" t="n">
        <v>15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9</v>
      </c>
      <c r="C48" s="63"/>
      <c r="D48" s="38" t="n">
        <v>529</v>
      </c>
      <c r="E48" s="64" t="n">
        <v>182</v>
      </c>
      <c r="F48" s="64" t="n">
        <v>191</v>
      </c>
      <c r="G48" s="64" t="n">
        <v>96</v>
      </c>
      <c r="H48" s="64" t="n">
        <v>42</v>
      </c>
      <c r="I48" s="64" t="n">
        <v>15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50</v>
      </c>
      <c r="C49" s="63"/>
      <c r="D49" s="38" t="n">
        <v>839</v>
      </c>
      <c r="E49" s="64" t="n">
        <v>277</v>
      </c>
      <c r="F49" s="64" t="n">
        <v>279</v>
      </c>
      <c r="G49" s="64" t="n">
        <v>165</v>
      </c>
      <c r="H49" s="64" t="n">
        <v>91</v>
      </c>
      <c r="I49" s="64" t="n">
        <v>24</v>
      </c>
      <c r="J49" s="64" t="n">
        <v>3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1</v>
      </c>
      <c r="C50" s="63" t="s">
        <v>952</v>
      </c>
      <c r="D50" s="38" t="n">
        <v>230</v>
      </c>
      <c r="E50" s="64" t="n">
        <v>105</v>
      </c>
      <c r="F50" s="64" t="n">
        <v>52</v>
      </c>
      <c r="G50" s="64" t="n">
        <v>39</v>
      </c>
      <c r="H50" s="64" t="n">
        <v>26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3</v>
      </c>
      <c r="C51" s="63" t="s">
        <v>954</v>
      </c>
      <c r="D51" s="67" t="s">
        <v>151</v>
      </c>
      <c r="E51" s="68" t="s">
        <v>151</v>
      </c>
      <c r="F51" s="68" t="s">
        <v>151</v>
      </c>
      <c r="G51" s="68" t="s">
        <v>151</v>
      </c>
      <c r="H51" s="68" t="s">
        <v>151</v>
      </c>
      <c r="I51" s="68" t="s">
        <v>151</v>
      </c>
      <c r="J51" s="68" t="s">
        <v>151</v>
      </c>
      <c r="K51" s="68" t="s">
        <v>151</v>
      </c>
      <c r="L51" s="68" t="s">
        <v>151</v>
      </c>
      <c r="M51" s="68" t="s">
        <v>151</v>
      </c>
      <c r="N51" s="68" t="s">
        <v>151</v>
      </c>
      <c r="O51" s="68" t="s">
        <v>151</v>
      </c>
      <c r="P51" s="68" t="s">
        <v>151</v>
      </c>
      <c r="Q51" s="68" t="s">
        <v>151</v>
      </c>
      <c r="R51" s="68" t="s">
        <v>151</v>
      </c>
      <c r="S51" s="68" t="s">
        <v>151</v>
      </c>
      <c r="T51" s="68" t="s">
        <v>151</v>
      </c>
      <c r="U51" s="68" t="s">
        <v>151</v>
      </c>
      <c r="V51" s="68" t="s">
        <v>151</v>
      </c>
    </row>
    <row r="52" customFormat="false" ht="15" hidden="false" customHeight="true" outlineLevel="0" collapsed="false">
      <c r="A52" s="65"/>
      <c r="B52" s="62" t="s">
        <v>955</v>
      </c>
      <c r="C52" s="63"/>
      <c r="D52" s="38" t="n">
        <v>381</v>
      </c>
      <c r="E52" s="64" t="n">
        <v>123</v>
      </c>
      <c r="F52" s="64" t="n">
        <v>109</v>
      </c>
      <c r="G52" s="64" t="n">
        <v>76</v>
      </c>
      <c r="H52" s="64" t="n">
        <v>58</v>
      </c>
      <c r="I52" s="64" t="n">
        <v>12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6</v>
      </c>
      <c r="C53" s="63"/>
      <c r="D53" s="38" t="n">
        <v>145</v>
      </c>
      <c r="E53" s="64" t="n">
        <v>40</v>
      </c>
      <c r="F53" s="64" t="n">
        <v>52</v>
      </c>
      <c r="G53" s="64" t="n">
        <v>26</v>
      </c>
      <c r="H53" s="64" t="n">
        <v>23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7</v>
      </c>
      <c r="C54" s="63"/>
      <c r="D54" s="38" t="n">
        <v>198</v>
      </c>
      <c r="E54" s="64" t="n">
        <v>53</v>
      </c>
      <c r="F54" s="64" t="n">
        <v>64</v>
      </c>
      <c r="G54" s="64" t="n">
        <v>41</v>
      </c>
      <c r="H54" s="64" t="n">
        <v>33</v>
      </c>
      <c r="I54" s="64" t="n">
        <v>7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8</v>
      </c>
      <c r="C55" s="63"/>
      <c r="D55" s="38" t="n">
        <v>87</v>
      </c>
      <c r="E55" s="64" t="n">
        <v>35</v>
      </c>
      <c r="F55" s="64" t="n">
        <v>25</v>
      </c>
      <c r="G55" s="64" t="n">
        <v>12</v>
      </c>
      <c r="H55" s="64" t="n">
        <v>9</v>
      </c>
      <c r="I55" s="64" t="n">
        <v>3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9</v>
      </c>
      <c r="C56" s="63"/>
      <c r="D56" s="38" t="n">
        <v>245</v>
      </c>
      <c r="E56" s="64" t="n">
        <v>71</v>
      </c>
      <c r="F56" s="64" t="n">
        <v>84</v>
      </c>
      <c r="G56" s="64" t="n">
        <v>33</v>
      </c>
      <c r="H56" s="64" t="n">
        <v>37</v>
      </c>
      <c r="I56" s="64" t="n">
        <v>18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60</v>
      </c>
      <c r="C57" s="63"/>
      <c r="D57" s="38" t="n">
        <v>629</v>
      </c>
      <c r="E57" s="64" t="n">
        <v>168</v>
      </c>
      <c r="F57" s="64" t="n">
        <v>250</v>
      </c>
      <c r="G57" s="64" t="n">
        <v>103</v>
      </c>
      <c r="H57" s="64" t="n">
        <v>75</v>
      </c>
      <c r="I57" s="64" t="n">
        <v>25</v>
      </c>
      <c r="J57" s="64" t="n">
        <v>5</v>
      </c>
      <c r="K57" s="64" t="n">
        <v>2</v>
      </c>
      <c r="L57" s="64" t="n">
        <v>0</v>
      </c>
      <c r="M57" s="64" t="n">
        <v>0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1</v>
      </c>
      <c r="C58" s="63"/>
      <c r="D58" s="38" t="n">
        <v>195</v>
      </c>
      <c r="E58" s="64" t="n">
        <v>75</v>
      </c>
      <c r="F58" s="64" t="n">
        <v>53</v>
      </c>
      <c r="G58" s="64" t="n">
        <v>30</v>
      </c>
      <c r="H58" s="64" t="n">
        <v>27</v>
      </c>
      <c r="I58" s="64" t="n">
        <v>9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2</v>
      </c>
      <c r="C59" s="63"/>
      <c r="D59" s="38" t="n">
        <v>85</v>
      </c>
      <c r="E59" s="64" t="n">
        <v>25</v>
      </c>
      <c r="F59" s="64" t="n">
        <v>34</v>
      </c>
      <c r="G59" s="64" t="n">
        <v>15</v>
      </c>
      <c r="H59" s="64" t="n">
        <v>8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3</v>
      </c>
      <c r="C60" s="63"/>
      <c r="D60" s="38" t="n">
        <v>182</v>
      </c>
      <c r="E60" s="64" t="n">
        <v>59</v>
      </c>
      <c r="F60" s="64" t="n">
        <v>62</v>
      </c>
      <c r="G60" s="64" t="n">
        <v>31</v>
      </c>
      <c r="H60" s="64" t="n">
        <v>23</v>
      </c>
      <c r="I60" s="64" t="n">
        <v>5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4</v>
      </c>
      <c r="C61" s="63"/>
      <c r="D61" s="38" t="n">
        <v>124</v>
      </c>
      <c r="E61" s="64" t="n">
        <v>39</v>
      </c>
      <c r="F61" s="64" t="n">
        <v>50</v>
      </c>
      <c r="G61" s="64" t="n">
        <v>19</v>
      </c>
      <c r="H61" s="64" t="n">
        <v>14</v>
      </c>
      <c r="I61" s="64" t="n">
        <v>1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5</v>
      </c>
      <c r="C62" s="63"/>
      <c r="D62" s="38" t="n">
        <v>445</v>
      </c>
      <c r="E62" s="64" t="n">
        <v>165</v>
      </c>
      <c r="F62" s="64" t="n">
        <v>173</v>
      </c>
      <c r="G62" s="64" t="n">
        <v>63</v>
      </c>
      <c r="H62" s="64" t="n">
        <v>30</v>
      </c>
      <c r="I62" s="64" t="n">
        <v>12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6</v>
      </c>
      <c r="C63" s="63"/>
      <c r="D63" s="38" t="n">
        <v>267</v>
      </c>
      <c r="E63" s="64" t="n">
        <v>135</v>
      </c>
      <c r="F63" s="64" t="n">
        <v>78</v>
      </c>
      <c r="G63" s="64" t="n">
        <v>24</v>
      </c>
      <c r="H63" s="64" t="n">
        <v>25</v>
      </c>
      <c r="I63" s="64" t="n">
        <v>4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7</v>
      </c>
      <c r="C64" s="63"/>
      <c r="D64" s="38" t="n">
        <v>137</v>
      </c>
      <c r="E64" s="64" t="n">
        <v>49</v>
      </c>
      <c r="F64" s="64" t="n">
        <v>55</v>
      </c>
      <c r="G64" s="64" t="n">
        <v>16</v>
      </c>
      <c r="H64" s="64" t="n">
        <v>14</v>
      </c>
      <c r="I64" s="64" t="n">
        <v>3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8</v>
      </c>
      <c r="C65" s="63"/>
      <c r="D65" s="38" t="n">
        <v>15</v>
      </c>
      <c r="E65" s="64" t="n">
        <v>12</v>
      </c>
      <c r="F65" s="64" t="n">
        <v>2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9</v>
      </c>
      <c r="C66" s="63"/>
      <c r="D66" s="38" t="n">
        <v>471</v>
      </c>
      <c r="E66" s="64" t="n">
        <v>113</v>
      </c>
      <c r="F66" s="64" t="n">
        <v>127</v>
      </c>
      <c r="G66" s="64" t="n">
        <v>93</v>
      </c>
      <c r="H66" s="64" t="n">
        <v>101</v>
      </c>
      <c r="I66" s="64" t="n">
        <v>33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301</v>
      </c>
      <c r="E67" s="64" t="n">
        <v>17</v>
      </c>
      <c r="F67" s="64" t="n">
        <v>38</v>
      </c>
      <c r="G67" s="64" t="n">
        <v>55</v>
      </c>
      <c r="H67" s="64" t="n">
        <v>151</v>
      </c>
      <c r="I67" s="64" t="n">
        <v>36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742</v>
      </c>
      <c r="E68" s="64" t="n">
        <v>101</v>
      </c>
      <c r="F68" s="64" t="n">
        <v>190</v>
      </c>
      <c r="G68" s="64" t="n">
        <v>198</v>
      </c>
      <c r="H68" s="64" t="n">
        <v>190</v>
      </c>
      <c r="I68" s="64" t="n">
        <v>58</v>
      </c>
      <c r="J68" s="64" t="n">
        <v>3</v>
      </c>
      <c r="K68" s="64" t="n">
        <v>1</v>
      </c>
      <c r="L68" s="64" t="n">
        <v>1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486</v>
      </c>
      <c r="E69" s="64" t="n">
        <v>78</v>
      </c>
      <c r="F69" s="64" t="n">
        <v>148</v>
      </c>
      <c r="G69" s="64" t="n">
        <v>107</v>
      </c>
      <c r="H69" s="64" t="n">
        <v>119</v>
      </c>
      <c r="I69" s="64" t="n">
        <v>29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81</v>
      </c>
      <c r="E70" s="64" t="n">
        <v>120</v>
      </c>
      <c r="F70" s="64" t="n">
        <v>131</v>
      </c>
      <c r="G70" s="64" t="n">
        <v>109</v>
      </c>
      <c r="H70" s="64" t="n">
        <v>94</v>
      </c>
      <c r="I70" s="64" t="n">
        <v>21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21</v>
      </c>
      <c r="E71" s="64" t="n">
        <v>49</v>
      </c>
      <c r="F71" s="64" t="n">
        <v>102</v>
      </c>
      <c r="G71" s="64" t="n">
        <v>73</v>
      </c>
      <c r="H71" s="64" t="n">
        <v>133</v>
      </c>
      <c r="I71" s="64" t="n">
        <v>53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396</v>
      </c>
      <c r="E72" s="64" t="n">
        <v>55</v>
      </c>
      <c r="F72" s="64" t="n">
        <v>73</v>
      </c>
      <c r="G72" s="64" t="n">
        <v>89</v>
      </c>
      <c r="H72" s="64" t="n">
        <v>121</v>
      </c>
      <c r="I72" s="64" t="n">
        <v>49</v>
      </c>
      <c r="J72" s="64" t="n">
        <v>8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74</v>
      </c>
      <c r="E73" s="64" t="n">
        <v>39</v>
      </c>
      <c r="F73" s="64" t="n">
        <v>63</v>
      </c>
      <c r="G73" s="64" t="n">
        <v>73</v>
      </c>
      <c r="H73" s="64" t="n">
        <v>127</v>
      </c>
      <c r="I73" s="64" t="n">
        <v>62</v>
      </c>
      <c r="J73" s="64" t="n">
        <v>1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153</v>
      </c>
      <c r="E74" s="64" t="n">
        <v>16</v>
      </c>
      <c r="F74" s="64" t="n">
        <v>28</v>
      </c>
      <c r="G74" s="64" t="n">
        <v>31</v>
      </c>
      <c r="H74" s="64" t="n">
        <v>56</v>
      </c>
      <c r="I74" s="64" t="n">
        <v>19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566</v>
      </c>
      <c r="E75" s="64" t="n">
        <v>38</v>
      </c>
      <c r="F75" s="64" t="n">
        <v>67</v>
      </c>
      <c r="G75" s="64" t="n">
        <v>117</v>
      </c>
      <c r="H75" s="64" t="n">
        <v>238</v>
      </c>
      <c r="I75" s="64" t="n">
        <v>96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979</v>
      </c>
      <c r="C76" s="63"/>
      <c r="D76" s="38" t="n">
        <v>241</v>
      </c>
      <c r="E76" s="64" t="n">
        <v>20</v>
      </c>
      <c r="F76" s="64" t="n">
        <v>26</v>
      </c>
      <c r="G76" s="64" t="n">
        <v>50</v>
      </c>
      <c r="H76" s="64" t="n">
        <v>108</v>
      </c>
      <c r="I76" s="64" t="n">
        <v>33</v>
      </c>
      <c r="J76" s="64" t="n">
        <v>3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5">
      <formula>"NG"</formula>
    </cfRule>
  </conditionalFormatting>
  <conditionalFormatting sqref="C3:C4">
    <cfRule type="cellIs" priority="3" operator="equal" aboveAverage="0" equalAverage="0" bottom="0" percent="0" rank="0" text="" dxfId="2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1056</v>
      </c>
      <c r="E5" s="60" t="n">
        <v>20679</v>
      </c>
      <c r="F5" s="60" t="n">
        <v>18065</v>
      </c>
      <c r="G5" s="60" t="n">
        <v>10788</v>
      </c>
      <c r="H5" s="60" t="n">
        <v>8555</v>
      </c>
      <c r="I5" s="60" t="n">
        <v>2505</v>
      </c>
      <c r="J5" s="60" t="n">
        <v>365</v>
      </c>
      <c r="K5" s="60" t="n">
        <v>81</v>
      </c>
      <c r="L5" s="60" t="n">
        <v>12</v>
      </c>
      <c r="M5" s="60" t="n">
        <v>4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2</v>
      </c>
      <c r="C6" s="63"/>
      <c r="D6" s="38" t="n">
        <v>960</v>
      </c>
      <c r="E6" s="64" t="n">
        <v>337</v>
      </c>
      <c r="F6" s="64" t="n">
        <v>365</v>
      </c>
      <c r="G6" s="64" t="n">
        <v>136</v>
      </c>
      <c r="H6" s="64" t="n">
        <v>80</v>
      </c>
      <c r="I6" s="64" t="n">
        <v>34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3</v>
      </c>
      <c r="C7" s="63"/>
      <c r="D7" s="38" t="n">
        <v>252</v>
      </c>
      <c r="E7" s="64" t="n">
        <v>112</v>
      </c>
      <c r="F7" s="64" t="n">
        <v>80</v>
      </c>
      <c r="G7" s="64" t="n">
        <v>40</v>
      </c>
      <c r="H7" s="64" t="n">
        <v>10</v>
      </c>
      <c r="I7" s="64" t="n">
        <v>7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4</v>
      </c>
      <c r="C8" s="63"/>
      <c r="D8" s="38" t="n">
        <v>380</v>
      </c>
      <c r="E8" s="64" t="n">
        <v>172</v>
      </c>
      <c r="F8" s="64" t="n">
        <v>126</v>
      </c>
      <c r="G8" s="64" t="n">
        <v>40</v>
      </c>
      <c r="H8" s="64" t="n">
        <v>29</v>
      </c>
      <c r="I8" s="64" t="n">
        <v>10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5</v>
      </c>
      <c r="C9" s="63"/>
      <c r="D9" s="38" t="n">
        <v>81</v>
      </c>
      <c r="E9" s="64" t="n">
        <v>37</v>
      </c>
      <c r="F9" s="64" t="n">
        <v>21</v>
      </c>
      <c r="G9" s="64" t="n">
        <v>10</v>
      </c>
      <c r="H9" s="64" t="n">
        <v>8</v>
      </c>
      <c r="I9" s="64" t="n">
        <v>3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6</v>
      </c>
      <c r="C10" s="63"/>
      <c r="D10" s="38" t="n">
        <v>221</v>
      </c>
      <c r="E10" s="64" t="n">
        <v>113</v>
      </c>
      <c r="F10" s="64" t="n">
        <v>71</v>
      </c>
      <c r="G10" s="64" t="n">
        <v>22</v>
      </c>
      <c r="H10" s="64" t="n">
        <v>11</v>
      </c>
      <c r="I10" s="64" t="n">
        <v>2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7</v>
      </c>
      <c r="C11" s="63"/>
      <c r="D11" s="38" t="n">
        <v>122</v>
      </c>
      <c r="E11" s="64" t="n">
        <v>49</v>
      </c>
      <c r="F11" s="64" t="n">
        <v>46</v>
      </c>
      <c r="G11" s="64" t="n">
        <v>23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8</v>
      </c>
      <c r="C12" s="63"/>
      <c r="D12" s="38" t="n">
        <v>580</v>
      </c>
      <c r="E12" s="64" t="n">
        <v>247</v>
      </c>
      <c r="F12" s="64" t="n">
        <v>189</v>
      </c>
      <c r="G12" s="64" t="n">
        <v>78</v>
      </c>
      <c r="H12" s="64" t="n">
        <v>47</v>
      </c>
      <c r="I12" s="64" t="n">
        <v>14</v>
      </c>
      <c r="J12" s="64" t="n">
        <v>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9</v>
      </c>
      <c r="C13" s="63"/>
      <c r="D13" s="38" t="n">
        <v>172</v>
      </c>
      <c r="E13" s="64" t="n">
        <v>62</v>
      </c>
      <c r="F13" s="64" t="n">
        <v>58</v>
      </c>
      <c r="G13" s="64" t="n">
        <v>31</v>
      </c>
      <c r="H13" s="64" t="n">
        <v>12</v>
      </c>
      <c r="I13" s="64" t="n">
        <v>7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0</v>
      </c>
      <c r="C14" s="63"/>
      <c r="D14" s="38" t="n">
        <v>217</v>
      </c>
      <c r="E14" s="64" t="n">
        <v>119</v>
      </c>
      <c r="F14" s="64" t="n">
        <v>57</v>
      </c>
      <c r="G14" s="64" t="n">
        <v>26</v>
      </c>
      <c r="H14" s="64" t="n">
        <v>7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1</v>
      </c>
      <c r="C15" s="63" t="s">
        <v>992</v>
      </c>
      <c r="D15" s="38" t="n">
        <v>936</v>
      </c>
      <c r="E15" s="64" t="n">
        <v>398</v>
      </c>
      <c r="F15" s="64" t="n">
        <v>264</v>
      </c>
      <c r="G15" s="64" t="n">
        <v>143</v>
      </c>
      <c r="H15" s="64" t="n">
        <v>75</v>
      </c>
      <c r="I15" s="64" t="n">
        <v>41</v>
      </c>
      <c r="J15" s="64" t="n">
        <v>11</v>
      </c>
      <c r="K15" s="64" t="n">
        <v>3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3</v>
      </c>
      <c r="C16" s="63"/>
      <c r="D16" s="38" t="n">
        <v>656</v>
      </c>
      <c r="E16" s="64" t="n">
        <v>204</v>
      </c>
      <c r="F16" s="64" t="n">
        <v>232</v>
      </c>
      <c r="G16" s="64" t="n">
        <v>114</v>
      </c>
      <c r="H16" s="64" t="n">
        <v>72</v>
      </c>
      <c r="I16" s="64" t="n">
        <v>27</v>
      </c>
      <c r="J16" s="64" t="n">
        <v>6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4</v>
      </c>
      <c r="C17" s="63"/>
      <c r="D17" s="38" t="n">
        <v>500</v>
      </c>
      <c r="E17" s="64" t="n">
        <v>133</v>
      </c>
      <c r="F17" s="64" t="n">
        <v>184</v>
      </c>
      <c r="G17" s="64" t="n">
        <v>90</v>
      </c>
      <c r="H17" s="64" t="n">
        <v>65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5</v>
      </c>
      <c r="C18" s="63"/>
      <c r="D18" s="38" t="n">
        <v>719</v>
      </c>
      <c r="E18" s="64" t="n">
        <v>194</v>
      </c>
      <c r="F18" s="64" t="n">
        <v>285</v>
      </c>
      <c r="G18" s="64" t="n">
        <v>115</v>
      </c>
      <c r="H18" s="64" t="n">
        <v>92</v>
      </c>
      <c r="I18" s="64" t="n">
        <v>30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6</v>
      </c>
      <c r="C19" s="63"/>
      <c r="D19" s="38" t="n">
        <v>793</v>
      </c>
      <c r="E19" s="64" t="n">
        <v>231</v>
      </c>
      <c r="F19" s="64" t="n">
        <v>287</v>
      </c>
      <c r="G19" s="64" t="n">
        <v>145</v>
      </c>
      <c r="H19" s="64" t="n">
        <v>86</v>
      </c>
      <c r="I19" s="64" t="n">
        <v>39</v>
      </c>
      <c r="J19" s="64" t="n">
        <v>3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7</v>
      </c>
      <c r="C20" s="63"/>
      <c r="D20" s="38" t="n">
        <v>360</v>
      </c>
      <c r="E20" s="64" t="n">
        <v>128</v>
      </c>
      <c r="F20" s="64" t="n">
        <v>109</v>
      </c>
      <c r="G20" s="64" t="n">
        <v>47</v>
      </c>
      <c r="H20" s="64" t="n">
        <v>62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8</v>
      </c>
      <c r="C21" s="63"/>
      <c r="D21" s="38" t="n">
        <v>843</v>
      </c>
      <c r="E21" s="64" t="n">
        <v>279</v>
      </c>
      <c r="F21" s="64" t="n">
        <v>280</v>
      </c>
      <c r="G21" s="64" t="n">
        <v>134</v>
      </c>
      <c r="H21" s="64" t="n">
        <v>111</v>
      </c>
      <c r="I21" s="64" t="n">
        <v>32</v>
      </c>
      <c r="J21" s="64" t="n">
        <v>4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9</v>
      </c>
      <c r="C22" s="63"/>
      <c r="D22" s="38" t="n">
        <v>665</v>
      </c>
      <c r="E22" s="64" t="n">
        <v>264</v>
      </c>
      <c r="F22" s="64" t="n">
        <v>195</v>
      </c>
      <c r="G22" s="64" t="n">
        <v>99</v>
      </c>
      <c r="H22" s="64" t="n">
        <v>82</v>
      </c>
      <c r="I22" s="64" t="n">
        <v>18</v>
      </c>
      <c r="J22" s="64" t="n">
        <v>4</v>
      </c>
      <c r="K22" s="64" t="n">
        <v>2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0</v>
      </c>
      <c r="C23" s="63"/>
      <c r="D23" s="38" t="n">
        <v>141</v>
      </c>
      <c r="E23" s="64" t="n">
        <v>52</v>
      </c>
      <c r="F23" s="64" t="n">
        <v>58</v>
      </c>
      <c r="G23" s="64" t="n">
        <v>16</v>
      </c>
      <c r="H23" s="64" t="n">
        <v>14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1</v>
      </c>
      <c r="C24" s="63"/>
      <c r="D24" s="38" t="n">
        <v>135</v>
      </c>
      <c r="E24" s="64" t="n">
        <v>47</v>
      </c>
      <c r="F24" s="64" t="n">
        <v>47</v>
      </c>
      <c r="G24" s="64" t="n">
        <v>21</v>
      </c>
      <c r="H24" s="64" t="n">
        <v>16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2</v>
      </c>
      <c r="C25" s="63"/>
      <c r="D25" s="38" t="n">
        <v>171</v>
      </c>
      <c r="E25" s="64" t="n">
        <v>44</v>
      </c>
      <c r="F25" s="64" t="n">
        <v>71</v>
      </c>
      <c r="G25" s="64" t="n">
        <v>26</v>
      </c>
      <c r="H25" s="64" t="n">
        <v>25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3</v>
      </c>
      <c r="C26" s="63"/>
      <c r="D26" s="38" t="n">
        <v>339</v>
      </c>
      <c r="E26" s="64" t="n">
        <v>90</v>
      </c>
      <c r="F26" s="64" t="n">
        <v>107</v>
      </c>
      <c r="G26" s="64" t="n">
        <v>60</v>
      </c>
      <c r="H26" s="64" t="n">
        <v>62</v>
      </c>
      <c r="I26" s="64" t="n">
        <v>18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4</v>
      </c>
      <c r="C27" s="63"/>
      <c r="D27" s="38" t="n">
        <v>345</v>
      </c>
      <c r="E27" s="64" t="n">
        <v>89</v>
      </c>
      <c r="F27" s="64" t="n">
        <v>127</v>
      </c>
      <c r="G27" s="64" t="n">
        <v>74</v>
      </c>
      <c r="H27" s="64" t="n">
        <v>47</v>
      </c>
      <c r="I27" s="64" t="n">
        <v>8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5</v>
      </c>
      <c r="C28" s="63"/>
      <c r="D28" s="38" t="n">
        <v>369</v>
      </c>
      <c r="E28" s="64" t="n">
        <v>101</v>
      </c>
      <c r="F28" s="64" t="n">
        <v>154</v>
      </c>
      <c r="G28" s="64" t="n">
        <v>53</v>
      </c>
      <c r="H28" s="64" t="n">
        <v>41</v>
      </c>
      <c r="I28" s="64" t="n">
        <v>15</v>
      </c>
      <c r="J28" s="64" t="n">
        <v>2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6</v>
      </c>
      <c r="C29" s="63"/>
      <c r="D29" s="38" t="n">
        <v>172</v>
      </c>
      <c r="E29" s="64" t="n">
        <v>41</v>
      </c>
      <c r="F29" s="64" t="n">
        <v>70</v>
      </c>
      <c r="G29" s="64" t="n">
        <v>31</v>
      </c>
      <c r="H29" s="64" t="n">
        <v>26</v>
      </c>
      <c r="I29" s="64" t="n">
        <v>3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7</v>
      </c>
      <c r="C30" s="63"/>
      <c r="D30" s="38" t="n">
        <v>183</v>
      </c>
      <c r="E30" s="64" t="n">
        <v>47</v>
      </c>
      <c r="F30" s="64" t="n">
        <v>57</v>
      </c>
      <c r="G30" s="64" t="n">
        <v>43</v>
      </c>
      <c r="H30" s="64" t="n">
        <v>33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8</v>
      </c>
      <c r="C31" s="63"/>
      <c r="D31" s="38" t="n">
        <v>260</v>
      </c>
      <c r="E31" s="64" t="n">
        <v>64</v>
      </c>
      <c r="F31" s="64" t="n">
        <v>90</v>
      </c>
      <c r="G31" s="64" t="n">
        <v>61</v>
      </c>
      <c r="H31" s="64" t="n">
        <v>33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9</v>
      </c>
      <c r="C32" s="63"/>
      <c r="D32" s="38" t="n">
        <v>116</v>
      </c>
      <c r="E32" s="64" t="n">
        <v>32</v>
      </c>
      <c r="F32" s="64" t="n">
        <v>46</v>
      </c>
      <c r="G32" s="64" t="n">
        <v>21</v>
      </c>
      <c r="H32" s="64" t="n">
        <v>15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0</v>
      </c>
      <c r="C33" s="63"/>
      <c r="D33" s="38" t="n">
        <v>315</v>
      </c>
      <c r="E33" s="64" t="n">
        <v>65</v>
      </c>
      <c r="F33" s="64" t="n">
        <v>137</v>
      </c>
      <c r="G33" s="64" t="n">
        <v>67</v>
      </c>
      <c r="H33" s="64" t="n">
        <v>32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1</v>
      </c>
      <c r="C34" s="63"/>
      <c r="D34" s="38" t="n">
        <v>305</v>
      </c>
      <c r="E34" s="64" t="n">
        <v>78</v>
      </c>
      <c r="F34" s="64" t="n">
        <v>120</v>
      </c>
      <c r="G34" s="64" t="n">
        <v>53</v>
      </c>
      <c r="H34" s="64" t="n">
        <v>42</v>
      </c>
      <c r="I34" s="64" t="n">
        <v>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2</v>
      </c>
      <c r="C35" s="63"/>
      <c r="D35" s="38" t="n">
        <v>140</v>
      </c>
      <c r="E35" s="64" t="n">
        <v>32</v>
      </c>
      <c r="F35" s="64" t="n">
        <v>57</v>
      </c>
      <c r="G35" s="64" t="n">
        <v>30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3</v>
      </c>
      <c r="C36" s="63"/>
      <c r="D36" s="38" t="n">
        <v>253</v>
      </c>
      <c r="E36" s="64" t="n">
        <v>61</v>
      </c>
      <c r="F36" s="64" t="n">
        <v>99</v>
      </c>
      <c r="G36" s="64" t="n">
        <v>48</v>
      </c>
      <c r="H36" s="64" t="n">
        <v>27</v>
      </c>
      <c r="I36" s="64" t="n">
        <v>15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4</v>
      </c>
      <c r="C37" s="63"/>
      <c r="D37" s="38" t="n">
        <v>146</v>
      </c>
      <c r="E37" s="64" t="n">
        <v>34</v>
      </c>
      <c r="F37" s="64" t="n">
        <v>58</v>
      </c>
      <c r="G37" s="64" t="n">
        <v>27</v>
      </c>
      <c r="H37" s="64" t="n">
        <v>18</v>
      </c>
      <c r="I37" s="64" t="n">
        <v>7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5</v>
      </c>
      <c r="C38" s="63"/>
      <c r="D38" s="38" t="n">
        <v>229</v>
      </c>
      <c r="E38" s="64" t="n">
        <v>56</v>
      </c>
      <c r="F38" s="64" t="n">
        <v>82</v>
      </c>
      <c r="G38" s="64" t="n">
        <v>54</v>
      </c>
      <c r="H38" s="64" t="n">
        <v>27</v>
      </c>
      <c r="I38" s="64" t="n">
        <v>8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6</v>
      </c>
      <c r="C39" s="63"/>
      <c r="D39" s="38" t="n">
        <v>288</v>
      </c>
      <c r="E39" s="64" t="n">
        <v>65</v>
      </c>
      <c r="F39" s="64" t="n">
        <v>115</v>
      </c>
      <c r="G39" s="64" t="n">
        <v>62</v>
      </c>
      <c r="H39" s="64" t="n">
        <v>35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7</v>
      </c>
      <c r="C40" s="63"/>
      <c r="D40" s="38" t="n">
        <v>245</v>
      </c>
      <c r="E40" s="64" t="n">
        <v>41</v>
      </c>
      <c r="F40" s="64" t="n">
        <v>97</v>
      </c>
      <c r="G40" s="64" t="n">
        <v>65</v>
      </c>
      <c r="H40" s="64" t="n">
        <v>29</v>
      </c>
      <c r="I40" s="64" t="n">
        <v>11</v>
      </c>
      <c r="J40" s="64" t="n">
        <v>0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8</v>
      </c>
      <c r="C41" s="63"/>
      <c r="D41" s="38" t="n">
        <v>227</v>
      </c>
      <c r="E41" s="64" t="n">
        <v>38</v>
      </c>
      <c r="F41" s="64" t="n">
        <v>105</v>
      </c>
      <c r="G41" s="64" t="n">
        <v>39</v>
      </c>
      <c r="H41" s="64" t="n">
        <v>26</v>
      </c>
      <c r="I41" s="64" t="n">
        <v>16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9</v>
      </c>
      <c r="C42" s="63"/>
      <c r="D42" s="38" t="n">
        <v>343</v>
      </c>
      <c r="E42" s="64" t="n">
        <v>118</v>
      </c>
      <c r="F42" s="64" t="n">
        <v>110</v>
      </c>
      <c r="G42" s="64" t="n">
        <v>57</v>
      </c>
      <c r="H42" s="64" t="n">
        <v>44</v>
      </c>
      <c r="I42" s="64" t="n">
        <v>1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0</v>
      </c>
      <c r="C43" s="63"/>
      <c r="D43" s="38" t="n">
        <v>300</v>
      </c>
      <c r="E43" s="64" t="n">
        <v>61</v>
      </c>
      <c r="F43" s="64" t="n">
        <v>111</v>
      </c>
      <c r="G43" s="64" t="n">
        <v>58</v>
      </c>
      <c r="H43" s="64" t="n">
        <v>48</v>
      </c>
      <c r="I43" s="64" t="n">
        <v>17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1</v>
      </c>
      <c r="C44" s="63"/>
      <c r="D44" s="38" t="n">
        <v>502</v>
      </c>
      <c r="E44" s="64" t="n">
        <v>224</v>
      </c>
      <c r="F44" s="64" t="n">
        <v>130</v>
      </c>
      <c r="G44" s="64" t="n">
        <v>64</v>
      </c>
      <c r="H44" s="64" t="n">
        <v>55</v>
      </c>
      <c r="I44" s="64" t="n">
        <v>26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2</v>
      </c>
      <c r="C45" s="63"/>
      <c r="D45" s="38" t="n">
        <v>411</v>
      </c>
      <c r="E45" s="64" t="n">
        <v>147</v>
      </c>
      <c r="F45" s="64" t="n">
        <v>119</v>
      </c>
      <c r="G45" s="64" t="n">
        <v>85</v>
      </c>
      <c r="H45" s="64" t="n">
        <v>47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3</v>
      </c>
      <c r="C46" s="63"/>
      <c r="D46" s="38" t="n">
        <v>403</v>
      </c>
      <c r="E46" s="64" t="n">
        <v>144</v>
      </c>
      <c r="F46" s="64" t="n">
        <v>108</v>
      </c>
      <c r="G46" s="64" t="n">
        <v>82</v>
      </c>
      <c r="H46" s="64" t="n">
        <v>53</v>
      </c>
      <c r="I46" s="64" t="n">
        <v>14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4</v>
      </c>
      <c r="C47" s="63"/>
      <c r="D47" s="38" t="n">
        <v>150</v>
      </c>
      <c r="E47" s="64" t="n">
        <v>90</v>
      </c>
      <c r="F47" s="64" t="n">
        <v>27</v>
      </c>
      <c r="G47" s="64" t="n">
        <v>22</v>
      </c>
      <c r="H47" s="64" t="n">
        <v>4</v>
      </c>
      <c r="I47" s="64" t="n">
        <v>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5</v>
      </c>
      <c r="C48" s="63"/>
      <c r="D48" s="38" t="n">
        <v>1053</v>
      </c>
      <c r="E48" s="64" t="n">
        <v>495</v>
      </c>
      <c r="F48" s="64" t="n">
        <v>298</v>
      </c>
      <c r="G48" s="64" t="n">
        <v>134</v>
      </c>
      <c r="H48" s="64" t="n">
        <v>100</v>
      </c>
      <c r="I48" s="64" t="n">
        <v>20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6</v>
      </c>
      <c r="C49" s="63"/>
      <c r="D49" s="38" t="n">
        <v>423</v>
      </c>
      <c r="E49" s="64" t="n">
        <v>211</v>
      </c>
      <c r="F49" s="64" t="n">
        <v>91</v>
      </c>
      <c r="G49" s="64" t="n">
        <v>53</v>
      </c>
      <c r="H49" s="64" t="n">
        <v>43</v>
      </c>
      <c r="I49" s="64" t="n">
        <v>20</v>
      </c>
      <c r="J49" s="64" t="n">
        <v>3</v>
      </c>
      <c r="K49" s="64" t="n">
        <v>2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7</v>
      </c>
      <c r="C50" s="63"/>
      <c r="D50" s="38" t="n">
        <v>824</v>
      </c>
      <c r="E50" s="64" t="n">
        <v>333</v>
      </c>
      <c r="F50" s="64" t="n">
        <v>194</v>
      </c>
      <c r="G50" s="64" t="n">
        <v>140</v>
      </c>
      <c r="H50" s="64" t="n">
        <v>119</v>
      </c>
      <c r="I50" s="64" t="n">
        <v>33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8</v>
      </c>
      <c r="C51" s="63"/>
      <c r="D51" s="38" t="n">
        <v>894</v>
      </c>
      <c r="E51" s="64" t="n">
        <v>338</v>
      </c>
      <c r="F51" s="64" t="n">
        <v>285</v>
      </c>
      <c r="G51" s="64" t="n">
        <v>139</v>
      </c>
      <c r="H51" s="64" t="n">
        <v>104</v>
      </c>
      <c r="I51" s="64" t="n">
        <v>25</v>
      </c>
      <c r="J51" s="64" t="n">
        <v>3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9</v>
      </c>
      <c r="C52" s="63"/>
      <c r="D52" s="38" t="n">
        <v>1098</v>
      </c>
      <c r="E52" s="64" t="n">
        <v>412</v>
      </c>
      <c r="F52" s="64" t="n">
        <v>304</v>
      </c>
      <c r="G52" s="64" t="n">
        <v>201</v>
      </c>
      <c r="H52" s="64" t="n">
        <v>142</v>
      </c>
      <c r="I52" s="64" t="n">
        <v>33</v>
      </c>
      <c r="J52" s="64" t="n">
        <v>5</v>
      </c>
      <c r="K52" s="64" t="n">
        <v>0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0</v>
      </c>
      <c r="C53" s="63"/>
      <c r="D53" s="38" t="n">
        <v>450</v>
      </c>
      <c r="E53" s="64" t="n">
        <v>128</v>
      </c>
      <c r="F53" s="64" t="n">
        <v>107</v>
      </c>
      <c r="G53" s="64" t="n">
        <v>97</v>
      </c>
      <c r="H53" s="64" t="n">
        <v>91</v>
      </c>
      <c r="I53" s="64" t="n">
        <v>2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1</v>
      </c>
      <c r="C54" s="63"/>
      <c r="D54" s="38" t="n">
        <v>517</v>
      </c>
      <c r="E54" s="64" t="n">
        <v>218</v>
      </c>
      <c r="F54" s="64" t="n">
        <v>135</v>
      </c>
      <c r="G54" s="64" t="n">
        <v>89</v>
      </c>
      <c r="H54" s="64" t="n">
        <v>60</v>
      </c>
      <c r="I54" s="64" t="n">
        <v>13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2</v>
      </c>
      <c r="C55" s="63"/>
      <c r="D55" s="38" t="n">
        <v>1139</v>
      </c>
      <c r="E55" s="64" t="n">
        <v>712</v>
      </c>
      <c r="F55" s="64" t="n">
        <v>216</v>
      </c>
      <c r="G55" s="64" t="n">
        <v>125</v>
      </c>
      <c r="H55" s="64" t="n">
        <v>71</v>
      </c>
      <c r="I55" s="64" t="n">
        <v>13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3</v>
      </c>
      <c r="C56" s="63"/>
      <c r="D56" s="38" t="n">
        <v>296</v>
      </c>
      <c r="E56" s="64" t="n">
        <v>109</v>
      </c>
      <c r="F56" s="64" t="n">
        <v>72</v>
      </c>
      <c r="G56" s="64" t="n">
        <v>50</v>
      </c>
      <c r="H56" s="64" t="n">
        <v>49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4</v>
      </c>
      <c r="C57" s="63"/>
      <c r="D57" s="38" t="n">
        <v>164</v>
      </c>
      <c r="E57" s="64" t="n">
        <v>54</v>
      </c>
      <c r="F57" s="64" t="n">
        <v>41</v>
      </c>
      <c r="G57" s="64" t="n">
        <v>35</v>
      </c>
      <c r="H57" s="64" t="n">
        <v>25</v>
      </c>
      <c r="I57" s="64" t="n">
        <v>9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5</v>
      </c>
      <c r="C58" s="63"/>
      <c r="D58" s="38" t="n">
        <v>442</v>
      </c>
      <c r="E58" s="64" t="n">
        <v>169</v>
      </c>
      <c r="F58" s="64" t="n">
        <v>121</v>
      </c>
      <c r="G58" s="64" t="n">
        <v>73</v>
      </c>
      <c r="H58" s="64" t="n">
        <v>54</v>
      </c>
      <c r="I58" s="64" t="n">
        <v>24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6</v>
      </c>
      <c r="C59" s="63"/>
      <c r="D59" s="38" t="n">
        <v>679</v>
      </c>
      <c r="E59" s="64" t="n">
        <v>285</v>
      </c>
      <c r="F59" s="64" t="n">
        <v>165</v>
      </c>
      <c r="G59" s="64" t="n">
        <v>108</v>
      </c>
      <c r="H59" s="64" t="n">
        <v>92</v>
      </c>
      <c r="I59" s="64" t="n">
        <v>22</v>
      </c>
      <c r="J59" s="64" t="n">
        <v>5</v>
      </c>
      <c r="K59" s="64" t="n">
        <v>2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7</v>
      </c>
      <c r="C60" s="63"/>
      <c r="D60" s="38" t="n">
        <v>369</v>
      </c>
      <c r="E60" s="64" t="n">
        <v>117</v>
      </c>
      <c r="F60" s="64" t="n">
        <v>81</v>
      </c>
      <c r="G60" s="64" t="n">
        <v>65</v>
      </c>
      <c r="H60" s="64" t="n">
        <v>77</v>
      </c>
      <c r="I60" s="64" t="n">
        <v>23</v>
      </c>
      <c r="J60" s="64" t="n">
        <v>2</v>
      </c>
      <c r="K60" s="64" t="n">
        <v>4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8</v>
      </c>
      <c r="C61" s="63"/>
      <c r="D61" s="38" t="n">
        <v>447</v>
      </c>
      <c r="E61" s="64" t="n">
        <v>149</v>
      </c>
      <c r="F61" s="64" t="n">
        <v>124</v>
      </c>
      <c r="G61" s="64" t="n">
        <v>81</v>
      </c>
      <c r="H61" s="64" t="n">
        <v>76</v>
      </c>
      <c r="I61" s="64" t="n">
        <v>16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9</v>
      </c>
      <c r="C62" s="63"/>
      <c r="D62" s="38" t="n">
        <v>631</v>
      </c>
      <c r="E62" s="64" t="n">
        <v>176</v>
      </c>
      <c r="F62" s="64" t="n">
        <v>199</v>
      </c>
      <c r="G62" s="64" t="n">
        <v>127</v>
      </c>
      <c r="H62" s="64" t="n">
        <v>99</v>
      </c>
      <c r="I62" s="64" t="n">
        <v>27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0</v>
      </c>
      <c r="C63" s="63"/>
      <c r="D63" s="38" t="n">
        <v>1255</v>
      </c>
      <c r="E63" s="64" t="n">
        <v>389</v>
      </c>
      <c r="F63" s="64" t="n">
        <v>335</v>
      </c>
      <c r="G63" s="64" t="n">
        <v>275</v>
      </c>
      <c r="H63" s="64" t="n">
        <v>218</v>
      </c>
      <c r="I63" s="64" t="n">
        <v>3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1</v>
      </c>
      <c r="C64" s="63"/>
      <c r="D64" s="38" t="n">
        <v>513</v>
      </c>
      <c r="E64" s="64" t="n">
        <v>186</v>
      </c>
      <c r="F64" s="64" t="n">
        <v>135</v>
      </c>
      <c r="G64" s="64" t="n">
        <v>100</v>
      </c>
      <c r="H64" s="64" t="n">
        <v>81</v>
      </c>
      <c r="I64" s="64" t="n">
        <v>8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2</v>
      </c>
      <c r="C65" s="63"/>
      <c r="D65" s="38" t="n">
        <v>246</v>
      </c>
      <c r="E65" s="64" t="n">
        <v>100</v>
      </c>
      <c r="F65" s="64" t="n">
        <v>69</v>
      </c>
      <c r="G65" s="64" t="n">
        <v>38</v>
      </c>
      <c r="H65" s="64" t="n">
        <v>29</v>
      </c>
      <c r="I65" s="64" t="n">
        <v>8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3</v>
      </c>
      <c r="C66" s="63"/>
      <c r="D66" s="38" t="n">
        <v>627</v>
      </c>
      <c r="E66" s="64" t="n">
        <v>207</v>
      </c>
      <c r="F66" s="64" t="n">
        <v>171</v>
      </c>
      <c r="G66" s="64" t="n">
        <v>129</v>
      </c>
      <c r="H66" s="64" t="n">
        <v>93</v>
      </c>
      <c r="I66" s="64" t="n">
        <v>23</v>
      </c>
      <c r="J66" s="64" t="n">
        <v>4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4</v>
      </c>
      <c r="C67" s="63"/>
      <c r="D67" s="38" t="n">
        <v>721</v>
      </c>
      <c r="E67" s="64" t="n">
        <v>298</v>
      </c>
      <c r="F67" s="64" t="n">
        <v>186</v>
      </c>
      <c r="G67" s="64" t="n">
        <v>129</v>
      </c>
      <c r="H67" s="64" t="n">
        <v>86</v>
      </c>
      <c r="I67" s="64" t="n">
        <v>20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5</v>
      </c>
      <c r="C68" s="63"/>
      <c r="D68" s="38" t="n">
        <v>648</v>
      </c>
      <c r="E68" s="64" t="n">
        <v>284</v>
      </c>
      <c r="F68" s="64" t="n">
        <v>175</v>
      </c>
      <c r="G68" s="64" t="n">
        <v>102</v>
      </c>
      <c r="H68" s="64" t="n">
        <v>69</v>
      </c>
      <c r="I68" s="64" t="n">
        <v>16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6</v>
      </c>
      <c r="C69" s="63"/>
      <c r="D69" s="38" t="n">
        <v>344</v>
      </c>
      <c r="E69" s="64" t="n">
        <v>94</v>
      </c>
      <c r="F69" s="64" t="n">
        <v>77</v>
      </c>
      <c r="G69" s="64" t="n">
        <v>60</v>
      </c>
      <c r="H69" s="64" t="n">
        <v>93</v>
      </c>
      <c r="I69" s="64" t="n">
        <v>1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7</v>
      </c>
      <c r="C70" s="63"/>
      <c r="D70" s="38" t="n">
        <v>784</v>
      </c>
      <c r="E70" s="64" t="n">
        <v>332</v>
      </c>
      <c r="F70" s="64" t="n">
        <v>195</v>
      </c>
      <c r="G70" s="64" t="n">
        <v>128</v>
      </c>
      <c r="H70" s="64" t="n">
        <v>99</v>
      </c>
      <c r="I70" s="64" t="n">
        <v>26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8</v>
      </c>
      <c r="C71" s="63"/>
      <c r="D71" s="38" t="n">
        <v>460</v>
      </c>
      <c r="E71" s="64" t="n">
        <v>169</v>
      </c>
      <c r="F71" s="64" t="n">
        <v>136</v>
      </c>
      <c r="G71" s="64" t="n">
        <v>82</v>
      </c>
      <c r="H71" s="64" t="n">
        <v>53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9</v>
      </c>
      <c r="C72" s="63"/>
      <c r="D72" s="38" t="n">
        <v>487</v>
      </c>
      <c r="E72" s="64" t="n">
        <v>117</v>
      </c>
      <c r="F72" s="64" t="n">
        <v>105</v>
      </c>
      <c r="G72" s="64" t="n">
        <v>87</v>
      </c>
      <c r="H72" s="64" t="n">
        <v>132</v>
      </c>
      <c r="I72" s="64" t="n">
        <v>42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0</v>
      </c>
      <c r="C73" s="63"/>
      <c r="D73" s="38" t="n">
        <v>588</v>
      </c>
      <c r="E73" s="64" t="n">
        <v>162</v>
      </c>
      <c r="F73" s="64" t="n">
        <v>187</v>
      </c>
      <c r="G73" s="64" t="n">
        <v>107</v>
      </c>
      <c r="H73" s="64" t="n">
        <v>111</v>
      </c>
      <c r="I73" s="64" t="n">
        <v>18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1</v>
      </c>
      <c r="C74" s="63"/>
      <c r="D74" s="38" t="n">
        <v>293</v>
      </c>
      <c r="E74" s="64" t="n">
        <v>137</v>
      </c>
      <c r="F74" s="64" t="n">
        <v>80</v>
      </c>
      <c r="G74" s="64" t="n">
        <v>38</v>
      </c>
      <c r="H74" s="64" t="n">
        <v>34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2</v>
      </c>
      <c r="C75" s="63"/>
      <c r="D75" s="38" t="n">
        <v>154</v>
      </c>
      <c r="E75" s="64" t="n">
        <v>129</v>
      </c>
      <c r="F75" s="64" t="n">
        <v>14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3</v>
      </c>
      <c r="C76" s="63"/>
      <c r="D76" s="38" t="n">
        <v>540</v>
      </c>
      <c r="E76" s="64" t="n">
        <v>188</v>
      </c>
      <c r="F76" s="64" t="n">
        <v>147</v>
      </c>
      <c r="G76" s="64" t="n">
        <v>102</v>
      </c>
      <c r="H76" s="64" t="n">
        <v>85</v>
      </c>
      <c r="I76" s="64" t="n">
        <v>15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4</v>
      </c>
      <c r="C77" s="63"/>
      <c r="D77" s="38" t="n">
        <v>444</v>
      </c>
      <c r="E77" s="64" t="n">
        <v>227</v>
      </c>
      <c r="F77" s="64" t="n">
        <v>102</v>
      </c>
      <c r="G77" s="64" t="n">
        <v>56</v>
      </c>
      <c r="H77" s="64" t="n">
        <v>45</v>
      </c>
      <c r="I77" s="64" t="n">
        <v>11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5</v>
      </c>
      <c r="C78" s="63"/>
      <c r="D78" s="38" t="n">
        <v>444</v>
      </c>
      <c r="E78" s="64" t="n">
        <v>133</v>
      </c>
      <c r="F78" s="64" t="n">
        <v>147</v>
      </c>
      <c r="G78" s="64" t="n">
        <v>88</v>
      </c>
      <c r="H78" s="64" t="n">
        <v>61</v>
      </c>
      <c r="I78" s="64" t="n">
        <v>14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6</v>
      </c>
      <c r="C79" s="63"/>
      <c r="D79" s="38" t="n">
        <v>467</v>
      </c>
      <c r="E79" s="64" t="n">
        <v>127</v>
      </c>
      <c r="F79" s="64" t="n">
        <v>107</v>
      </c>
      <c r="G79" s="64" t="n">
        <v>109</v>
      </c>
      <c r="H79" s="64" t="n">
        <v>96</v>
      </c>
      <c r="I79" s="64" t="n">
        <v>25</v>
      </c>
      <c r="J79" s="64" t="n">
        <v>1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7</v>
      </c>
      <c r="C80" s="63"/>
      <c r="D80" s="38" t="n">
        <v>388</v>
      </c>
      <c r="E80" s="64" t="n">
        <v>183</v>
      </c>
      <c r="F80" s="64" t="n">
        <v>104</v>
      </c>
      <c r="G80" s="64" t="n">
        <v>58</v>
      </c>
      <c r="H80" s="64" t="n">
        <v>37</v>
      </c>
      <c r="I80" s="64" t="n">
        <v>6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8</v>
      </c>
      <c r="C81" s="63"/>
      <c r="D81" s="38" t="n">
        <v>379</v>
      </c>
      <c r="E81" s="64" t="n">
        <v>139</v>
      </c>
      <c r="F81" s="64" t="n">
        <v>112</v>
      </c>
      <c r="G81" s="64" t="n">
        <v>69</v>
      </c>
      <c r="H81" s="64" t="n">
        <v>53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9</v>
      </c>
      <c r="C82" s="63"/>
      <c r="D82" s="38" t="n">
        <v>343</v>
      </c>
      <c r="E82" s="64" t="n">
        <v>107</v>
      </c>
      <c r="F82" s="64" t="n">
        <v>88</v>
      </c>
      <c r="G82" s="64" t="n">
        <v>60</v>
      </c>
      <c r="H82" s="64" t="n">
        <v>73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0</v>
      </c>
      <c r="C83" s="63"/>
      <c r="D83" s="38" t="n">
        <v>827</v>
      </c>
      <c r="E83" s="64" t="n">
        <v>361</v>
      </c>
      <c r="F83" s="64" t="n">
        <v>214</v>
      </c>
      <c r="G83" s="64" t="n">
        <v>121</v>
      </c>
      <c r="H83" s="64" t="n">
        <v>97</v>
      </c>
      <c r="I83" s="64" t="n">
        <v>29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1</v>
      </c>
      <c r="C84" s="63"/>
      <c r="D84" s="38" t="n">
        <v>405</v>
      </c>
      <c r="E84" s="64" t="n">
        <v>154</v>
      </c>
      <c r="F84" s="64" t="n">
        <v>132</v>
      </c>
      <c r="G84" s="64" t="n">
        <v>70</v>
      </c>
      <c r="H84" s="64" t="n">
        <v>35</v>
      </c>
      <c r="I84" s="64" t="n">
        <v>13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2</v>
      </c>
      <c r="C85" s="63"/>
      <c r="D85" s="38" t="n">
        <v>329</v>
      </c>
      <c r="E85" s="64" t="n">
        <v>137</v>
      </c>
      <c r="F85" s="64" t="n">
        <v>77</v>
      </c>
      <c r="G85" s="64" t="n">
        <v>61</v>
      </c>
      <c r="H85" s="64" t="n">
        <v>42</v>
      </c>
      <c r="I85" s="64" t="n">
        <v>1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3</v>
      </c>
      <c r="C86" s="63"/>
      <c r="D86" s="38" t="n">
        <v>835</v>
      </c>
      <c r="E86" s="64" t="n">
        <v>244</v>
      </c>
      <c r="F86" s="64" t="n">
        <v>241</v>
      </c>
      <c r="G86" s="64" t="n">
        <v>154</v>
      </c>
      <c r="H86" s="64" t="n">
        <v>152</v>
      </c>
      <c r="I86" s="64" t="n">
        <v>36</v>
      </c>
      <c r="J86" s="64" t="n">
        <v>7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4</v>
      </c>
      <c r="C87" s="63"/>
      <c r="D87" s="38" t="n">
        <v>443</v>
      </c>
      <c r="E87" s="64" t="n">
        <v>128</v>
      </c>
      <c r="F87" s="64" t="n">
        <v>141</v>
      </c>
      <c r="G87" s="64" t="n">
        <v>93</v>
      </c>
      <c r="H87" s="64" t="n">
        <v>66</v>
      </c>
      <c r="I87" s="64" t="n">
        <v>12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5</v>
      </c>
      <c r="C88" s="63"/>
      <c r="D88" s="38" t="n">
        <v>459</v>
      </c>
      <c r="E88" s="64" t="n">
        <v>140</v>
      </c>
      <c r="F88" s="64" t="n">
        <v>113</v>
      </c>
      <c r="G88" s="64" t="n">
        <v>92</v>
      </c>
      <c r="H88" s="64" t="n">
        <v>93</v>
      </c>
      <c r="I88" s="64" t="n">
        <v>18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6</v>
      </c>
      <c r="C89" s="63"/>
      <c r="D89" s="38" t="n">
        <v>490</v>
      </c>
      <c r="E89" s="64" t="n">
        <v>130</v>
      </c>
      <c r="F89" s="64" t="n">
        <v>169</v>
      </c>
      <c r="G89" s="64" t="n">
        <v>113</v>
      </c>
      <c r="H89" s="64" t="n">
        <v>57</v>
      </c>
      <c r="I89" s="64" t="n">
        <v>2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7</v>
      </c>
      <c r="C90" s="63"/>
      <c r="D90" s="38" t="n">
        <v>384</v>
      </c>
      <c r="E90" s="64" t="n">
        <v>111</v>
      </c>
      <c r="F90" s="64" t="n">
        <v>111</v>
      </c>
      <c r="G90" s="64" t="n">
        <v>93</v>
      </c>
      <c r="H90" s="64" t="n">
        <v>53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8</v>
      </c>
      <c r="C91" s="63"/>
      <c r="D91" s="38" t="n">
        <v>676</v>
      </c>
      <c r="E91" s="64" t="n">
        <v>179</v>
      </c>
      <c r="F91" s="64" t="n">
        <v>210</v>
      </c>
      <c r="G91" s="64" t="n">
        <v>127</v>
      </c>
      <c r="H91" s="64" t="n">
        <v>116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9</v>
      </c>
      <c r="C92" s="63"/>
      <c r="D92" s="38" t="n">
        <v>479</v>
      </c>
      <c r="E92" s="64" t="n">
        <v>94</v>
      </c>
      <c r="F92" s="64" t="n">
        <v>164</v>
      </c>
      <c r="G92" s="64" t="n">
        <v>110</v>
      </c>
      <c r="H92" s="64" t="n">
        <v>82</v>
      </c>
      <c r="I92" s="64" t="n">
        <v>24</v>
      </c>
      <c r="J92" s="64" t="n">
        <v>4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0</v>
      </c>
      <c r="C93" s="63"/>
      <c r="D93" s="38" t="n">
        <v>501</v>
      </c>
      <c r="E93" s="64" t="n">
        <v>118</v>
      </c>
      <c r="F93" s="64" t="n">
        <v>182</v>
      </c>
      <c r="G93" s="64" t="n">
        <v>113</v>
      </c>
      <c r="H93" s="64" t="n">
        <v>60</v>
      </c>
      <c r="I93" s="64" t="n">
        <v>23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1</v>
      </c>
      <c r="C94" s="63"/>
      <c r="D94" s="38" t="n">
        <v>508</v>
      </c>
      <c r="E94" s="64" t="n">
        <v>110</v>
      </c>
      <c r="F94" s="64" t="n">
        <v>197</v>
      </c>
      <c r="G94" s="64" t="n">
        <v>120</v>
      </c>
      <c r="H94" s="64" t="n">
        <v>61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2</v>
      </c>
      <c r="C95" s="63"/>
      <c r="D95" s="38" t="n">
        <v>403</v>
      </c>
      <c r="E95" s="64" t="n">
        <v>91</v>
      </c>
      <c r="F95" s="64" t="n">
        <v>154</v>
      </c>
      <c r="G95" s="64" t="n">
        <v>78</v>
      </c>
      <c r="H95" s="64" t="n">
        <v>53</v>
      </c>
      <c r="I95" s="64" t="n">
        <v>18</v>
      </c>
      <c r="J95" s="64" t="n">
        <v>8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3</v>
      </c>
      <c r="C96" s="63"/>
      <c r="D96" s="38" t="n">
        <v>223</v>
      </c>
      <c r="E96" s="64" t="n">
        <v>115</v>
      </c>
      <c r="F96" s="64" t="n">
        <v>40</v>
      </c>
      <c r="G96" s="64" t="n">
        <v>26</v>
      </c>
      <c r="H96" s="64" t="n">
        <v>27</v>
      </c>
      <c r="I96" s="64" t="n">
        <v>13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4</v>
      </c>
      <c r="C97" s="63"/>
      <c r="D97" s="38" t="n">
        <v>447</v>
      </c>
      <c r="E97" s="64" t="n">
        <v>124</v>
      </c>
      <c r="F97" s="64" t="n">
        <v>135</v>
      </c>
      <c r="G97" s="64" t="n">
        <v>81</v>
      </c>
      <c r="H97" s="64" t="n">
        <v>67</v>
      </c>
      <c r="I97" s="64" t="n">
        <v>33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5</v>
      </c>
      <c r="C98" s="63"/>
      <c r="D98" s="38" t="n">
        <v>504</v>
      </c>
      <c r="E98" s="64" t="n">
        <v>147</v>
      </c>
      <c r="F98" s="64" t="n">
        <v>168</v>
      </c>
      <c r="G98" s="64" t="n">
        <v>92</v>
      </c>
      <c r="H98" s="64" t="n">
        <v>71</v>
      </c>
      <c r="I98" s="64" t="n">
        <v>24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6</v>
      </c>
      <c r="C99" s="63"/>
      <c r="D99" s="38" t="n">
        <v>702</v>
      </c>
      <c r="E99" s="64" t="n">
        <v>269</v>
      </c>
      <c r="F99" s="64" t="n">
        <v>189</v>
      </c>
      <c r="G99" s="64" t="n">
        <v>112</v>
      </c>
      <c r="H99" s="64" t="n">
        <v>89</v>
      </c>
      <c r="I99" s="64" t="n">
        <v>35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7</v>
      </c>
      <c r="C100" s="63"/>
      <c r="D100" s="38" t="n">
        <v>508</v>
      </c>
      <c r="E100" s="64" t="n">
        <v>169</v>
      </c>
      <c r="F100" s="64" t="n">
        <v>159</v>
      </c>
      <c r="G100" s="64" t="n">
        <v>93</v>
      </c>
      <c r="H100" s="64" t="n">
        <v>61</v>
      </c>
      <c r="I100" s="64" t="n">
        <v>22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8</v>
      </c>
      <c r="C101" s="63"/>
      <c r="D101" s="38" t="n">
        <v>306</v>
      </c>
      <c r="E101" s="64" t="n">
        <v>77</v>
      </c>
      <c r="F101" s="64" t="n">
        <v>79</v>
      </c>
      <c r="G101" s="64" t="n">
        <v>56</v>
      </c>
      <c r="H101" s="64" t="n">
        <v>69</v>
      </c>
      <c r="I101" s="64" t="n">
        <v>19</v>
      </c>
      <c r="J101" s="64" t="n">
        <v>4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9</v>
      </c>
      <c r="C102" s="63"/>
      <c r="D102" s="38" t="n">
        <v>940</v>
      </c>
      <c r="E102" s="64" t="n">
        <v>324</v>
      </c>
      <c r="F102" s="64" t="n">
        <v>239</v>
      </c>
      <c r="G102" s="64" t="n">
        <v>177</v>
      </c>
      <c r="H102" s="64" t="n">
        <v>149</v>
      </c>
      <c r="I102" s="64" t="n">
        <v>42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0</v>
      </c>
      <c r="C103" s="63"/>
      <c r="D103" s="38" t="n">
        <v>363</v>
      </c>
      <c r="E103" s="64" t="n">
        <v>125</v>
      </c>
      <c r="F103" s="64" t="n">
        <v>90</v>
      </c>
      <c r="G103" s="64" t="n">
        <v>63</v>
      </c>
      <c r="H103" s="64" t="n">
        <v>61</v>
      </c>
      <c r="I103" s="64" t="n">
        <v>21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1</v>
      </c>
      <c r="C104" s="63"/>
      <c r="D104" s="38" t="n">
        <v>562</v>
      </c>
      <c r="E104" s="64" t="n">
        <v>185</v>
      </c>
      <c r="F104" s="64" t="n">
        <v>174</v>
      </c>
      <c r="G104" s="64" t="n">
        <v>78</v>
      </c>
      <c r="H104" s="64" t="n">
        <v>79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2</v>
      </c>
      <c r="C105" s="63"/>
      <c r="D105" s="38" t="n">
        <v>706</v>
      </c>
      <c r="E105" s="64" t="n">
        <v>297</v>
      </c>
      <c r="F105" s="64" t="n">
        <v>167</v>
      </c>
      <c r="G105" s="64" t="n">
        <v>109</v>
      </c>
      <c r="H105" s="64" t="n">
        <v>88</v>
      </c>
      <c r="I105" s="64" t="n">
        <v>38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3</v>
      </c>
      <c r="C106" s="63"/>
      <c r="D106" s="38" t="n">
        <v>508</v>
      </c>
      <c r="E106" s="64" t="n">
        <v>162</v>
      </c>
      <c r="F106" s="64" t="n">
        <v>126</v>
      </c>
      <c r="G106" s="64" t="n">
        <v>109</v>
      </c>
      <c r="H106" s="64" t="n">
        <v>86</v>
      </c>
      <c r="I106" s="64" t="n">
        <v>23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4</v>
      </c>
      <c r="C107" s="63"/>
      <c r="D107" s="38" t="n">
        <v>717</v>
      </c>
      <c r="E107" s="64" t="n">
        <v>286</v>
      </c>
      <c r="F107" s="64" t="n">
        <v>175</v>
      </c>
      <c r="G107" s="64" t="n">
        <v>128</v>
      </c>
      <c r="H107" s="64" t="n">
        <v>89</v>
      </c>
      <c r="I107" s="64" t="n">
        <v>30</v>
      </c>
      <c r="J107" s="64" t="n">
        <v>7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5</v>
      </c>
      <c r="C108" s="63"/>
      <c r="D108" s="38" t="n">
        <v>384</v>
      </c>
      <c r="E108" s="64" t="n">
        <v>122</v>
      </c>
      <c r="F108" s="64" t="n">
        <v>122</v>
      </c>
      <c r="G108" s="64" t="n">
        <v>61</v>
      </c>
      <c r="H108" s="64" t="n">
        <v>58</v>
      </c>
      <c r="I108" s="64" t="n">
        <v>14</v>
      </c>
      <c r="J108" s="64" t="n">
        <v>4</v>
      </c>
      <c r="K108" s="64" t="n">
        <v>3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6</v>
      </c>
      <c r="C109" s="63"/>
      <c r="D109" s="38" t="n">
        <v>226</v>
      </c>
      <c r="E109" s="64" t="n">
        <v>79</v>
      </c>
      <c r="F109" s="64" t="n">
        <v>62</v>
      </c>
      <c r="G109" s="64" t="n">
        <v>33</v>
      </c>
      <c r="H109" s="64" t="n">
        <v>35</v>
      </c>
      <c r="I109" s="64" t="n">
        <v>13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7</v>
      </c>
      <c r="C110" s="63"/>
      <c r="D110" s="38" t="n">
        <v>131</v>
      </c>
      <c r="E110" s="64" t="n">
        <v>36</v>
      </c>
      <c r="F110" s="64" t="n">
        <v>52</v>
      </c>
      <c r="G110" s="64" t="n">
        <v>19</v>
      </c>
      <c r="H110" s="64" t="n">
        <v>21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8</v>
      </c>
      <c r="C111" s="63"/>
      <c r="D111" s="38" t="n">
        <v>446</v>
      </c>
      <c r="E111" s="64" t="n">
        <v>114</v>
      </c>
      <c r="F111" s="64" t="n">
        <v>191</v>
      </c>
      <c r="G111" s="64" t="n">
        <v>70</v>
      </c>
      <c r="H111" s="64" t="n">
        <v>55</v>
      </c>
      <c r="I111" s="64" t="n">
        <v>11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9</v>
      </c>
      <c r="C112" s="63"/>
      <c r="D112" s="38" t="n">
        <v>383</v>
      </c>
      <c r="E112" s="64" t="n">
        <v>94</v>
      </c>
      <c r="F112" s="64" t="n">
        <v>152</v>
      </c>
      <c r="G112" s="64" t="n">
        <v>73</v>
      </c>
      <c r="H112" s="64" t="n">
        <v>42</v>
      </c>
      <c r="I112" s="64" t="n">
        <v>17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0</v>
      </c>
      <c r="C113" s="63"/>
      <c r="D113" s="38" t="n">
        <v>327</v>
      </c>
      <c r="E113" s="64" t="n">
        <v>88</v>
      </c>
      <c r="F113" s="64" t="n">
        <v>133</v>
      </c>
      <c r="G113" s="64" t="n">
        <v>55</v>
      </c>
      <c r="H113" s="64" t="n">
        <v>39</v>
      </c>
      <c r="I113" s="64" t="n">
        <v>6</v>
      </c>
      <c r="J113" s="64" t="n">
        <v>5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1</v>
      </c>
      <c r="C114" s="63"/>
      <c r="D114" s="38" t="n">
        <v>359</v>
      </c>
      <c r="E114" s="64" t="n">
        <v>98</v>
      </c>
      <c r="F114" s="64" t="n">
        <v>137</v>
      </c>
      <c r="G114" s="64" t="n">
        <v>55</v>
      </c>
      <c r="H114" s="64" t="n">
        <v>47</v>
      </c>
      <c r="I114" s="64" t="n">
        <v>22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2</v>
      </c>
      <c r="C115" s="63"/>
      <c r="D115" s="38" t="n">
        <v>286</v>
      </c>
      <c r="E115" s="64" t="n">
        <v>100</v>
      </c>
      <c r="F115" s="64" t="n">
        <v>103</v>
      </c>
      <c r="G115" s="64" t="n">
        <v>46</v>
      </c>
      <c r="H115" s="64" t="n">
        <v>27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3</v>
      </c>
      <c r="C116" s="63" t="s">
        <v>1094</v>
      </c>
      <c r="D116" s="38" t="n">
        <v>663</v>
      </c>
      <c r="E116" s="64" t="n">
        <v>179</v>
      </c>
      <c r="F116" s="64" t="n">
        <v>234</v>
      </c>
      <c r="G116" s="64" t="n">
        <v>106</v>
      </c>
      <c r="H116" s="64" t="n">
        <v>100</v>
      </c>
      <c r="I116" s="64" t="n">
        <v>35</v>
      </c>
      <c r="J116" s="64" t="n">
        <v>7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5</v>
      </c>
      <c r="C117" s="63"/>
      <c r="D117" s="38" t="n">
        <v>399</v>
      </c>
      <c r="E117" s="64" t="n">
        <v>75</v>
      </c>
      <c r="F117" s="64" t="n">
        <v>143</v>
      </c>
      <c r="G117" s="64" t="n">
        <v>79</v>
      </c>
      <c r="H117" s="64" t="n">
        <v>70</v>
      </c>
      <c r="I117" s="64" t="n">
        <v>28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6</v>
      </c>
      <c r="C118" s="63"/>
      <c r="D118" s="38" t="n">
        <v>403</v>
      </c>
      <c r="E118" s="64" t="n">
        <v>77</v>
      </c>
      <c r="F118" s="64" t="n">
        <v>169</v>
      </c>
      <c r="G118" s="64" t="n">
        <v>68</v>
      </c>
      <c r="H118" s="64" t="n">
        <v>64</v>
      </c>
      <c r="I118" s="64" t="n">
        <v>23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7</v>
      </c>
      <c r="C119" s="63"/>
      <c r="D119" s="38" t="n">
        <v>519</v>
      </c>
      <c r="E119" s="64" t="n">
        <v>92</v>
      </c>
      <c r="F119" s="64" t="n">
        <v>211</v>
      </c>
      <c r="G119" s="64" t="n">
        <v>93</v>
      </c>
      <c r="H119" s="64" t="n">
        <v>86</v>
      </c>
      <c r="I119" s="64" t="n">
        <v>30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8</v>
      </c>
      <c r="C120" s="63"/>
      <c r="D120" s="38" t="n">
        <v>138</v>
      </c>
      <c r="E120" s="64" t="n">
        <v>44</v>
      </c>
      <c r="F120" s="64" t="n">
        <v>45</v>
      </c>
      <c r="G120" s="64" t="n">
        <v>30</v>
      </c>
      <c r="H120" s="64" t="n">
        <v>16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9</v>
      </c>
      <c r="C121" s="63"/>
      <c r="D121" s="38" t="n">
        <v>61</v>
      </c>
      <c r="E121" s="64" t="n">
        <v>19</v>
      </c>
      <c r="F121" s="64" t="n">
        <v>20</v>
      </c>
      <c r="G121" s="64" t="n">
        <v>10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0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1</v>
      </c>
      <c r="C123" s="63"/>
      <c r="D123" s="38" t="n">
        <v>667</v>
      </c>
      <c r="E123" s="64" t="n">
        <v>264</v>
      </c>
      <c r="F123" s="64" t="n">
        <v>182</v>
      </c>
      <c r="G123" s="64" t="n">
        <v>106</v>
      </c>
      <c r="H123" s="64" t="n">
        <v>86</v>
      </c>
      <c r="I123" s="64" t="n">
        <v>25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2</v>
      </c>
      <c r="C124" s="63"/>
      <c r="D124" s="38" t="n">
        <v>512</v>
      </c>
      <c r="E124" s="64" t="n">
        <v>193</v>
      </c>
      <c r="F124" s="64" t="n">
        <v>149</v>
      </c>
      <c r="G124" s="64" t="n">
        <v>93</v>
      </c>
      <c r="H124" s="64" t="n">
        <v>59</v>
      </c>
      <c r="I124" s="64" t="n">
        <v>16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3</v>
      </c>
      <c r="C125" s="63"/>
      <c r="D125" s="38" t="n">
        <v>191</v>
      </c>
      <c r="E125" s="64" t="n">
        <v>76</v>
      </c>
      <c r="F125" s="64" t="n">
        <v>50</v>
      </c>
      <c r="G125" s="64" t="n">
        <v>34</v>
      </c>
      <c r="H125" s="64" t="n">
        <v>23</v>
      </c>
      <c r="I125" s="64" t="n">
        <v>4</v>
      </c>
      <c r="J125" s="64" t="n">
        <v>4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4</v>
      </c>
      <c r="C126" s="63"/>
      <c r="D126" s="38" t="n">
        <v>788</v>
      </c>
      <c r="E126" s="64" t="n">
        <v>325</v>
      </c>
      <c r="F126" s="64" t="n">
        <v>220</v>
      </c>
      <c r="G126" s="64" t="n">
        <v>116</v>
      </c>
      <c r="H126" s="64" t="n">
        <v>88</v>
      </c>
      <c r="I126" s="64" t="n">
        <v>3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5</v>
      </c>
      <c r="C127" s="63"/>
      <c r="D127" s="38" t="n">
        <v>447</v>
      </c>
      <c r="E127" s="64" t="n">
        <v>157</v>
      </c>
      <c r="F127" s="64" t="n">
        <v>119</v>
      </c>
      <c r="G127" s="64" t="n">
        <v>76</v>
      </c>
      <c r="H127" s="64" t="n">
        <v>64</v>
      </c>
      <c r="I127" s="64" t="n">
        <v>25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6</v>
      </c>
      <c r="C128" s="63"/>
      <c r="D128" s="38" t="n">
        <v>43</v>
      </c>
      <c r="E128" s="64" t="n">
        <v>18</v>
      </c>
      <c r="F128" s="64" t="n">
        <v>13</v>
      </c>
      <c r="G128" s="64" t="n">
        <v>6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7</v>
      </c>
      <c r="C129" s="63"/>
      <c r="D129" s="38" t="n">
        <v>251</v>
      </c>
      <c r="E129" s="64" t="n">
        <v>116</v>
      </c>
      <c r="F129" s="64" t="n">
        <v>68</v>
      </c>
      <c r="G129" s="64" t="n">
        <v>30</v>
      </c>
      <c r="H129" s="64" t="n">
        <v>28</v>
      </c>
      <c r="I129" s="64" t="n">
        <v>8</v>
      </c>
      <c r="J129" s="64" t="n">
        <v>0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8</v>
      </c>
      <c r="C130" s="63"/>
      <c r="D130" s="38" t="n">
        <v>313</v>
      </c>
      <c r="E130" s="64" t="n">
        <v>197</v>
      </c>
      <c r="F130" s="64" t="n">
        <v>31</v>
      </c>
      <c r="G130" s="64" t="n">
        <v>38</v>
      </c>
      <c r="H130" s="64" t="n">
        <v>34</v>
      </c>
      <c r="I130" s="64" t="n">
        <v>11</v>
      </c>
      <c r="J130" s="64" t="n">
        <v>1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9</v>
      </c>
      <c r="C131" s="63"/>
      <c r="D131" s="38" t="n">
        <v>644</v>
      </c>
      <c r="E131" s="64" t="n">
        <v>260</v>
      </c>
      <c r="F131" s="64" t="n">
        <v>196</v>
      </c>
      <c r="G131" s="64" t="n">
        <v>105</v>
      </c>
      <c r="H131" s="64" t="n">
        <v>61</v>
      </c>
      <c r="I131" s="64" t="n">
        <v>19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0</v>
      </c>
      <c r="C132" s="63"/>
      <c r="D132" s="38" t="n">
        <v>480</v>
      </c>
      <c r="E132" s="64" t="n">
        <v>189</v>
      </c>
      <c r="F132" s="64" t="n">
        <v>109</v>
      </c>
      <c r="G132" s="64" t="n">
        <v>90</v>
      </c>
      <c r="H132" s="64" t="n">
        <v>73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1</v>
      </c>
      <c r="C133" s="63"/>
      <c r="D133" s="38" t="n">
        <v>490</v>
      </c>
      <c r="E133" s="64" t="n">
        <v>159</v>
      </c>
      <c r="F133" s="64" t="n">
        <v>139</v>
      </c>
      <c r="G133" s="64" t="n">
        <v>88</v>
      </c>
      <c r="H133" s="64" t="n">
        <v>67</v>
      </c>
      <c r="I133" s="64" t="n">
        <v>35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2</v>
      </c>
      <c r="C134" s="63"/>
      <c r="D134" s="38" t="n">
        <v>58</v>
      </c>
      <c r="E134" s="64" t="n">
        <v>19</v>
      </c>
      <c r="F134" s="64" t="n">
        <v>20</v>
      </c>
      <c r="G134" s="64" t="n">
        <v>10</v>
      </c>
      <c r="H134" s="64" t="n">
        <v>6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3</v>
      </c>
      <c r="C135" s="63"/>
      <c r="D135" s="38" t="n">
        <v>48</v>
      </c>
      <c r="E135" s="64" t="n">
        <v>13</v>
      </c>
      <c r="F135" s="64" t="n">
        <v>20</v>
      </c>
      <c r="G135" s="64" t="n">
        <v>8</v>
      </c>
      <c r="H135" s="64" t="n">
        <v>4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4</v>
      </c>
      <c r="C136" s="63"/>
      <c r="D136" s="38" t="n">
        <v>107</v>
      </c>
      <c r="E136" s="64" t="n">
        <v>103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5</v>
      </c>
      <c r="C137" s="63" t="s">
        <v>1116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5"/>
      <c r="B138" s="62" t="s">
        <v>1117</v>
      </c>
      <c r="C138" s="63"/>
      <c r="D138" s="38" t="n">
        <v>642</v>
      </c>
      <c r="E138" s="64" t="n">
        <v>120</v>
      </c>
      <c r="F138" s="64" t="n">
        <v>211</v>
      </c>
      <c r="G138" s="64" t="n">
        <v>158</v>
      </c>
      <c r="H138" s="64" t="n">
        <v>102</v>
      </c>
      <c r="I138" s="64" t="n">
        <v>38</v>
      </c>
      <c r="J138" s="64" t="n">
        <v>10</v>
      </c>
      <c r="K138" s="64" t="n">
        <v>2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8</v>
      </c>
      <c r="C139" s="63"/>
      <c r="D139" s="38" t="n">
        <v>820</v>
      </c>
      <c r="E139" s="64" t="n">
        <v>144</v>
      </c>
      <c r="F139" s="64" t="n">
        <v>268</v>
      </c>
      <c r="G139" s="64" t="n">
        <v>208</v>
      </c>
      <c r="H139" s="64" t="n">
        <v>134</v>
      </c>
      <c r="I139" s="64" t="n">
        <v>55</v>
      </c>
      <c r="J139" s="64" t="n">
        <v>10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9</v>
      </c>
      <c r="C140" s="63" t="s">
        <v>1120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5"/>
      <c r="B141" s="62" t="s">
        <v>1121</v>
      </c>
      <c r="C141" s="63"/>
      <c r="D141" s="38" t="n">
        <v>136</v>
      </c>
      <c r="E141" s="64" t="n">
        <v>14</v>
      </c>
      <c r="F141" s="64" t="n">
        <v>20</v>
      </c>
      <c r="G141" s="64" t="n">
        <v>22</v>
      </c>
      <c r="H141" s="64" t="n">
        <v>55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2</v>
      </c>
      <c r="C142" s="63"/>
      <c r="D142" s="38" t="n">
        <v>214</v>
      </c>
      <c r="E142" s="64" t="n">
        <v>22</v>
      </c>
      <c r="F142" s="64" t="n">
        <v>38</v>
      </c>
      <c r="G142" s="64" t="n">
        <v>55</v>
      </c>
      <c r="H142" s="64" t="n">
        <v>72</v>
      </c>
      <c r="I142" s="64" t="n">
        <v>21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3</v>
      </c>
      <c r="C143" s="63"/>
      <c r="D143" s="38" t="n">
        <v>282</v>
      </c>
      <c r="E143" s="64" t="n">
        <v>34</v>
      </c>
      <c r="F143" s="64" t="n">
        <v>45</v>
      </c>
      <c r="G143" s="64" t="n">
        <v>50</v>
      </c>
      <c r="H143" s="64" t="n">
        <v>112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4</v>
      </c>
      <c r="C144" s="63"/>
      <c r="D144" s="38" t="n">
        <v>19</v>
      </c>
      <c r="E144" s="64" t="n">
        <v>19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5</v>
      </c>
      <c r="C145" s="63"/>
      <c r="D145" s="38" t="n">
        <v>422</v>
      </c>
      <c r="E145" s="64" t="n">
        <v>53</v>
      </c>
      <c r="F145" s="64" t="n">
        <v>93</v>
      </c>
      <c r="G145" s="64" t="n">
        <v>107</v>
      </c>
      <c r="H145" s="64" t="n">
        <v>136</v>
      </c>
      <c r="I145" s="64" t="n">
        <v>3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6</v>
      </c>
      <c r="C146" s="63" t="s">
        <v>1127</v>
      </c>
      <c r="D146" s="38" t="n">
        <v>221</v>
      </c>
      <c r="E146" s="64" t="n">
        <v>35</v>
      </c>
      <c r="F146" s="64" t="n">
        <v>55</v>
      </c>
      <c r="G146" s="64" t="n">
        <v>49</v>
      </c>
      <c r="H146" s="64" t="n">
        <v>67</v>
      </c>
      <c r="I146" s="64" t="n">
        <v>14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8</v>
      </c>
      <c r="C147" s="63" t="s">
        <v>1129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5"/>
      <c r="B148" s="62" t="s">
        <v>1130</v>
      </c>
      <c r="C148" s="63"/>
      <c r="D148" s="38" t="n">
        <v>451</v>
      </c>
      <c r="E148" s="64" t="n">
        <v>47</v>
      </c>
      <c r="F148" s="64" t="n">
        <v>62</v>
      </c>
      <c r="G148" s="64" t="n">
        <v>114</v>
      </c>
      <c r="H148" s="64" t="n">
        <v>183</v>
      </c>
      <c r="I148" s="64" t="n">
        <v>41</v>
      </c>
      <c r="J148" s="64" t="n">
        <v>4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1</v>
      </c>
      <c r="C149" s="63"/>
      <c r="D149" s="38" t="n">
        <v>227</v>
      </c>
      <c r="E149" s="64" t="n">
        <v>30</v>
      </c>
      <c r="F149" s="64" t="n">
        <v>40</v>
      </c>
      <c r="G149" s="64" t="n">
        <v>67</v>
      </c>
      <c r="H149" s="64" t="n">
        <v>75</v>
      </c>
      <c r="I149" s="64" t="n">
        <v>11</v>
      </c>
      <c r="J149" s="64" t="n">
        <v>3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2</v>
      </c>
      <c r="C150" s="63"/>
      <c r="D150" s="38" t="n">
        <v>42</v>
      </c>
      <c r="E150" s="64" t="n">
        <v>16</v>
      </c>
      <c r="F150" s="64" t="n">
        <v>11</v>
      </c>
      <c r="G150" s="64" t="n">
        <v>7</v>
      </c>
      <c r="H150" s="64" t="n">
        <v>6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3</v>
      </c>
      <c r="C151" s="63"/>
      <c r="D151" s="38" t="n">
        <v>85</v>
      </c>
      <c r="E151" s="64" t="n">
        <v>4</v>
      </c>
      <c r="F151" s="64" t="n">
        <v>23</v>
      </c>
      <c r="G151" s="64" t="n">
        <v>31</v>
      </c>
      <c r="H151" s="64" t="n">
        <v>25</v>
      </c>
      <c r="I151" s="64" t="n">
        <v>2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7">
      <formula>"NG"</formula>
    </cfRule>
  </conditionalFormatting>
  <conditionalFormatting sqref="C3:C4">
    <cfRule type="cellIs" priority="3" operator="equal" aboveAverage="0" equalAverage="0" bottom="0" percent="0" rank="0" text="" dxfId="2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60197</v>
      </c>
      <c r="E5" s="60" t="n">
        <v>20187</v>
      </c>
      <c r="F5" s="60" t="n">
        <v>17926</v>
      </c>
      <c r="G5" s="60" t="n">
        <v>10660</v>
      </c>
      <c r="H5" s="60" t="n">
        <v>8477</v>
      </c>
      <c r="I5" s="60" t="n">
        <v>2488</v>
      </c>
      <c r="J5" s="60" t="n">
        <v>361</v>
      </c>
      <c r="K5" s="60" t="n">
        <v>80</v>
      </c>
      <c r="L5" s="60" t="n">
        <v>12</v>
      </c>
      <c r="M5" s="60" t="n">
        <v>4</v>
      </c>
      <c r="N5" s="60" t="n">
        <v>0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2</v>
      </c>
      <c r="C6" s="63"/>
      <c r="D6" s="38" t="n">
        <v>927</v>
      </c>
      <c r="E6" s="64" t="n">
        <v>309</v>
      </c>
      <c r="F6" s="64" t="n">
        <v>365</v>
      </c>
      <c r="G6" s="64" t="n">
        <v>132</v>
      </c>
      <c r="H6" s="64" t="n">
        <v>79</v>
      </c>
      <c r="I6" s="64" t="n">
        <v>34</v>
      </c>
      <c r="J6" s="64" t="n">
        <v>8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3</v>
      </c>
      <c r="C7" s="63"/>
      <c r="D7" s="38" t="n">
        <v>235</v>
      </c>
      <c r="E7" s="64" t="n">
        <v>96</v>
      </c>
      <c r="F7" s="64" t="n">
        <v>80</v>
      </c>
      <c r="G7" s="64" t="n">
        <v>39</v>
      </c>
      <c r="H7" s="64" t="n">
        <v>10</v>
      </c>
      <c r="I7" s="64" t="n">
        <v>7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4</v>
      </c>
      <c r="C8" s="63"/>
      <c r="D8" s="38" t="n">
        <v>371</v>
      </c>
      <c r="E8" s="64" t="n">
        <v>164</v>
      </c>
      <c r="F8" s="64" t="n">
        <v>126</v>
      </c>
      <c r="G8" s="64" t="n">
        <v>40</v>
      </c>
      <c r="H8" s="64" t="n">
        <v>29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5</v>
      </c>
      <c r="C9" s="63"/>
      <c r="D9" s="38" t="n">
        <v>80</v>
      </c>
      <c r="E9" s="64" t="n">
        <v>37</v>
      </c>
      <c r="F9" s="64" t="n">
        <v>21</v>
      </c>
      <c r="G9" s="64" t="n">
        <v>9</v>
      </c>
      <c r="H9" s="64" t="n">
        <v>8</v>
      </c>
      <c r="I9" s="64" t="n">
        <v>3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6</v>
      </c>
      <c r="C10" s="63"/>
      <c r="D10" s="38" t="n">
        <v>220</v>
      </c>
      <c r="E10" s="64" t="n">
        <v>113</v>
      </c>
      <c r="F10" s="64" t="n">
        <v>71</v>
      </c>
      <c r="G10" s="64" t="n">
        <v>22</v>
      </c>
      <c r="H10" s="64" t="n">
        <v>11</v>
      </c>
      <c r="I10" s="64" t="n">
        <v>2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7</v>
      </c>
      <c r="C11" s="63"/>
      <c r="D11" s="38" t="n">
        <v>122</v>
      </c>
      <c r="E11" s="64" t="n">
        <v>49</v>
      </c>
      <c r="F11" s="64" t="n">
        <v>46</v>
      </c>
      <c r="G11" s="64" t="n">
        <v>23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8</v>
      </c>
      <c r="C12" s="63"/>
      <c r="D12" s="38" t="n">
        <v>566</v>
      </c>
      <c r="E12" s="64" t="n">
        <v>234</v>
      </c>
      <c r="F12" s="64" t="n">
        <v>189</v>
      </c>
      <c r="G12" s="64" t="n">
        <v>77</v>
      </c>
      <c r="H12" s="64" t="n">
        <v>47</v>
      </c>
      <c r="I12" s="64" t="n">
        <v>14</v>
      </c>
      <c r="J12" s="64" t="n">
        <v>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9</v>
      </c>
      <c r="C13" s="63"/>
      <c r="D13" s="38" t="n">
        <v>172</v>
      </c>
      <c r="E13" s="64" t="n">
        <v>62</v>
      </c>
      <c r="F13" s="64" t="n">
        <v>58</v>
      </c>
      <c r="G13" s="64" t="n">
        <v>31</v>
      </c>
      <c r="H13" s="64" t="n">
        <v>12</v>
      </c>
      <c r="I13" s="64" t="n">
        <v>7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0</v>
      </c>
      <c r="C14" s="63"/>
      <c r="D14" s="38" t="n">
        <v>216</v>
      </c>
      <c r="E14" s="64" t="n">
        <v>118</v>
      </c>
      <c r="F14" s="64" t="n">
        <v>57</v>
      </c>
      <c r="G14" s="64" t="n">
        <v>26</v>
      </c>
      <c r="H14" s="64" t="n">
        <v>7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1</v>
      </c>
      <c r="C15" s="63" t="s">
        <v>992</v>
      </c>
      <c r="D15" s="38" t="n">
        <v>921</v>
      </c>
      <c r="E15" s="64" t="n">
        <v>386</v>
      </c>
      <c r="F15" s="64" t="n">
        <v>263</v>
      </c>
      <c r="G15" s="64" t="n">
        <v>141</v>
      </c>
      <c r="H15" s="64" t="n">
        <v>75</v>
      </c>
      <c r="I15" s="64" t="n">
        <v>41</v>
      </c>
      <c r="J15" s="64" t="n">
        <v>11</v>
      </c>
      <c r="K15" s="64" t="n">
        <v>3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3</v>
      </c>
      <c r="C16" s="63"/>
      <c r="D16" s="38" t="n">
        <v>646</v>
      </c>
      <c r="E16" s="64" t="n">
        <v>195</v>
      </c>
      <c r="F16" s="64" t="n">
        <v>232</v>
      </c>
      <c r="G16" s="64" t="n">
        <v>113</v>
      </c>
      <c r="H16" s="64" t="n">
        <v>72</v>
      </c>
      <c r="I16" s="64" t="n">
        <v>27</v>
      </c>
      <c r="J16" s="64" t="n">
        <v>6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4</v>
      </c>
      <c r="C17" s="63"/>
      <c r="D17" s="38" t="n">
        <v>499</v>
      </c>
      <c r="E17" s="64" t="n">
        <v>132</v>
      </c>
      <c r="F17" s="64" t="n">
        <v>184</v>
      </c>
      <c r="G17" s="64" t="n">
        <v>90</v>
      </c>
      <c r="H17" s="64" t="n">
        <v>65</v>
      </c>
      <c r="I17" s="64" t="n">
        <v>23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5</v>
      </c>
      <c r="C18" s="63"/>
      <c r="D18" s="38" t="n">
        <v>706</v>
      </c>
      <c r="E18" s="64" t="n">
        <v>185</v>
      </c>
      <c r="F18" s="64" t="n">
        <v>284</v>
      </c>
      <c r="G18" s="64" t="n">
        <v>112</v>
      </c>
      <c r="H18" s="64" t="n">
        <v>92</v>
      </c>
      <c r="I18" s="64" t="n">
        <v>30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6</v>
      </c>
      <c r="C19" s="63"/>
      <c r="D19" s="38" t="n">
        <v>785</v>
      </c>
      <c r="E19" s="64" t="n">
        <v>225</v>
      </c>
      <c r="F19" s="64" t="n">
        <v>286</v>
      </c>
      <c r="G19" s="64" t="n">
        <v>144</v>
      </c>
      <c r="H19" s="64" t="n">
        <v>86</v>
      </c>
      <c r="I19" s="64" t="n">
        <v>39</v>
      </c>
      <c r="J19" s="64" t="n">
        <v>3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7</v>
      </c>
      <c r="C20" s="63"/>
      <c r="D20" s="38" t="n">
        <v>355</v>
      </c>
      <c r="E20" s="64" t="n">
        <v>126</v>
      </c>
      <c r="F20" s="64" t="n">
        <v>108</v>
      </c>
      <c r="G20" s="64" t="n">
        <v>46</v>
      </c>
      <c r="H20" s="64" t="n">
        <v>61</v>
      </c>
      <c r="I20" s="64" t="n">
        <v>12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8</v>
      </c>
      <c r="C21" s="63"/>
      <c r="D21" s="38" t="n">
        <v>829</v>
      </c>
      <c r="E21" s="64" t="n">
        <v>270</v>
      </c>
      <c r="F21" s="64" t="n">
        <v>280</v>
      </c>
      <c r="G21" s="64" t="n">
        <v>131</v>
      </c>
      <c r="H21" s="64" t="n">
        <v>109</v>
      </c>
      <c r="I21" s="64" t="n">
        <v>32</v>
      </c>
      <c r="J21" s="64" t="n">
        <v>4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9</v>
      </c>
      <c r="C22" s="63"/>
      <c r="D22" s="38" t="n">
        <v>645</v>
      </c>
      <c r="E22" s="64" t="n">
        <v>247</v>
      </c>
      <c r="F22" s="64" t="n">
        <v>193</v>
      </c>
      <c r="G22" s="64" t="n">
        <v>99</v>
      </c>
      <c r="H22" s="64" t="n">
        <v>81</v>
      </c>
      <c r="I22" s="64" t="n">
        <v>18</v>
      </c>
      <c r="J22" s="64" t="n">
        <v>4</v>
      </c>
      <c r="K22" s="64" t="n">
        <v>2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000</v>
      </c>
      <c r="C23" s="63"/>
      <c r="D23" s="38" t="n">
        <v>132</v>
      </c>
      <c r="E23" s="64" t="n">
        <v>43</v>
      </c>
      <c r="F23" s="64" t="n">
        <v>58</v>
      </c>
      <c r="G23" s="64" t="n">
        <v>16</v>
      </c>
      <c r="H23" s="64" t="n">
        <v>14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1</v>
      </c>
      <c r="C24" s="63"/>
      <c r="D24" s="38" t="n">
        <v>127</v>
      </c>
      <c r="E24" s="64" t="n">
        <v>42</v>
      </c>
      <c r="F24" s="64" t="n">
        <v>46</v>
      </c>
      <c r="G24" s="64" t="n">
        <v>20</v>
      </c>
      <c r="H24" s="64" t="n">
        <v>15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2</v>
      </c>
      <c r="C25" s="63"/>
      <c r="D25" s="38" t="n">
        <v>170</v>
      </c>
      <c r="E25" s="64" t="n">
        <v>43</v>
      </c>
      <c r="F25" s="64" t="n">
        <v>71</v>
      </c>
      <c r="G25" s="64" t="n">
        <v>26</v>
      </c>
      <c r="H25" s="64" t="n">
        <v>25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3</v>
      </c>
      <c r="C26" s="63"/>
      <c r="D26" s="38" t="n">
        <v>338</v>
      </c>
      <c r="E26" s="64" t="n">
        <v>90</v>
      </c>
      <c r="F26" s="64" t="n">
        <v>107</v>
      </c>
      <c r="G26" s="64" t="n">
        <v>60</v>
      </c>
      <c r="H26" s="64" t="n">
        <v>61</v>
      </c>
      <c r="I26" s="64" t="n">
        <v>18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4</v>
      </c>
      <c r="C27" s="63"/>
      <c r="D27" s="38" t="n">
        <v>343</v>
      </c>
      <c r="E27" s="64" t="n">
        <v>89</v>
      </c>
      <c r="F27" s="64" t="n">
        <v>126</v>
      </c>
      <c r="G27" s="64" t="n">
        <v>73</v>
      </c>
      <c r="H27" s="64" t="n">
        <v>47</v>
      </c>
      <c r="I27" s="64" t="n">
        <v>8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5</v>
      </c>
      <c r="C28" s="63"/>
      <c r="D28" s="38" t="n">
        <v>367</v>
      </c>
      <c r="E28" s="64" t="n">
        <v>100</v>
      </c>
      <c r="F28" s="64" t="n">
        <v>154</v>
      </c>
      <c r="G28" s="64" t="n">
        <v>53</v>
      </c>
      <c r="H28" s="64" t="n">
        <v>40</v>
      </c>
      <c r="I28" s="64" t="n">
        <v>15</v>
      </c>
      <c r="J28" s="64" t="n">
        <v>2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6</v>
      </c>
      <c r="C29" s="63"/>
      <c r="D29" s="38" t="n">
        <v>172</v>
      </c>
      <c r="E29" s="64" t="n">
        <v>41</v>
      </c>
      <c r="F29" s="64" t="n">
        <v>70</v>
      </c>
      <c r="G29" s="64" t="n">
        <v>31</v>
      </c>
      <c r="H29" s="64" t="n">
        <v>26</v>
      </c>
      <c r="I29" s="64" t="n">
        <v>3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7</v>
      </c>
      <c r="C30" s="63"/>
      <c r="D30" s="38" t="n">
        <v>180</v>
      </c>
      <c r="E30" s="64" t="n">
        <v>47</v>
      </c>
      <c r="F30" s="64" t="n">
        <v>56</v>
      </c>
      <c r="G30" s="64" t="n">
        <v>41</v>
      </c>
      <c r="H30" s="64" t="n">
        <v>33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8</v>
      </c>
      <c r="C31" s="63"/>
      <c r="D31" s="38" t="n">
        <v>260</v>
      </c>
      <c r="E31" s="64" t="n">
        <v>64</v>
      </c>
      <c r="F31" s="64" t="n">
        <v>90</v>
      </c>
      <c r="G31" s="64" t="n">
        <v>61</v>
      </c>
      <c r="H31" s="64" t="n">
        <v>33</v>
      </c>
      <c r="I31" s="64" t="n">
        <v>1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9</v>
      </c>
      <c r="C32" s="63"/>
      <c r="D32" s="38" t="n">
        <v>115</v>
      </c>
      <c r="E32" s="64" t="n">
        <v>32</v>
      </c>
      <c r="F32" s="64" t="n">
        <v>46</v>
      </c>
      <c r="G32" s="64" t="n">
        <v>21</v>
      </c>
      <c r="H32" s="64" t="n">
        <v>14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10</v>
      </c>
      <c r="C33" s="63"/>
      <c r="D33" s="38" t="n">
        <v>313</v>
      </c>
      <c r="E33" s="64" t="n">
        <v>64</v>
      </c>
      <c r="F33" s="64" t="n">
        <v>136</v>
      </c>
      <c r="G33" s="64" t="n">
        <v>67</v>
      </c>
      <c r="H33" s="64" t="n">
        <v>32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1</v>
      </c>
      <c r="C34" s="63"/>
      <c r="D34" s="38" t="n">
        <v>304</v>
      </c>
      <c r="E34" s="64" t="n">
        <v>78</v>
      </c>
      <c r="F34" s="64" t="n">
        <v>119</v>
      </c>
      <c r="G34" s="64" t="n">
        <v>53</v>
      </c>
      <c r="H34" s="64" t="n">
        <v>42</v>
      </c>
      <c r="I34" s="64" t="n">
        <v>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2</v>
      </c>
      <c r="C35" s="63"/>
      <c r="D35" s="38" t="n">
        <v>139</v>
      </c>
      <c r="E35" s="64" t="n">
        <v>32</v>
      </c>
      <c r="F35" s="64" t="n">
        <v>56</v>
      </c>
      <c r="G35" s="64" t="n">
        <v>30</v>
      </c>
      <c r="H35" s="64" t="n">
        <v>14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3</v>
      </c>
      <c r="C36" s="63"/>
      <c r="D36" s="38" t="n">
        <v>253</v>
      </c>
      <c r="E36" s="64" t="n">
        <v>61</v>
      </c>
      <c r="F36" s="64" t="n">
        <v>99</v>
      </c>
      <c r="G36" s="64" t="n">
        <v>48</v>
      </c>
      <c r="H36" s="64" t="n">
        <v>27</v>
      </c>
      <c r="I36" s="64" t="n">
        <v>15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4</v>
      </c>
      <c r="C37" s="63"/>
      <c r="D37" s="38" t="n">
        <v>145</v>
      </c>
      <c r="E37" s="64" t="n">
        <v>33</v>
      </c>
      <c r="F37" s="64" t="n">
        <v>58</v>
      </c>
      <c r="G37" s="64" t="n">
        <v>27</v>
      </c>
      <c r="H37" s="64" t="n">
        <v>18</v>
      </c>
      <c r="I37" s="64" t="n">
        <v>7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5</v>
      </c>
      <c r="C38" s="63"/>
      <c r="D38" s="38" t="n">
        <v>223</v>
      </c>
      <c r="E38" s="64" t="n">
        <v>56</v>
      </c>
      <c r="F38" s="64" t="n">
        <v>79</v>
      </c>
      <c r="G38" s="64" t="n">
        <v>53</v>
      </c>
      <c r="H38" s="64" t="n">
        <v>26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6</v>
      </c>
      <c r="C39" s="63"/>
      <c r="D39" s="38" t="n">
        <v>288</v>
      </c>
      <c r="E39" s="64" t="n">
        <v>65</v>
      </c>
      <c r="F39" s="64" t="n">
        <v>115</v>
      </c>
      <c r="G39" s="64" t="n">
        <v>62</v>
      </c>
      <c r="H39" s="64" t="n">
        <v>35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7</v>
      </c>
      <c r="C40" s="63"/>
      <c r="D40" s="38" t="n">
        <v>244</v>
      </c>
      <c r="E40" s="64" t="n">
        <v>40</v>
      </c>
      <c r="F40" s="64" t="n">
        <v>97</v>
      </c>
      <c r="G40" s="64" t="n">
        <v>65</v>
      </c>
      <c r="H40" s="64" t="n">
        <v>29</v>
      </c>
      <c r="I40" s="64" t="n">
        <v>11</v>
      </c>
      <c r="J40" s="64" t="n">
        <v>0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8</v>
      </c>
      <c r="C41" s="63"/>
      <c r="D41" s="38" t="n">
        <v>226</v>
      </c>
      <c r="E41" s="64" t="n">
        <v>38</v>
      </c>
      <c r="F41" s="64" t="n">
        <v>105</v>
      </c>
      <c r="G41" s="64" t="n">
        <v>39</v>
      </c>
      <c r="H41" s="64" t="n">
        <v>25</v>
      </c>
      <c r="I41" s="64" t="n">
        <v>16</v>
      </c>
      <c r="J41" s="64" t="n">
        <v>2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9</v>
      </c>
      <c r="C42" s="63"/>
      <c r="D42" s="38" t="n">
        <v>342</v>
      </c>
      <c r="E42" s="64" t="n">
        <v>118</v>
      </c>
      <c r="F42" s="64" t="n">
        <v>110</v>
      </c>
      <c r="G42" s="64" t="n">
        <v>57</v>
      </c>
      <c r="H42" s="64" t="n">
        <v>43</v>
      </c>
      <c r="I42" s="64" t="n">
        <v>1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20</v>
      </c>
      <c r="C43" s="63"/>
      <c r="D43" s="38" t="n">
        <v>300</v>
      </c>
      <c r="E43" s="64" t="n">
        <v>61</v>
      </c>
      <c r="F43" s="64" t="n">
        <v>111</v>
      </c>
      <c r="G43" s="64" t="n">
        <v>58</v>
      </c>
      <c r="H43" s="64" t="n">
        <v>48</v>
      </c>
      <c r="I43" s="64" t="n">
        <v>17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1</v>
      </c>
      <c r="C44" s="63"/>
      <c r="D44" s="38" t="n">
        <v>494</v>
      </c>
      <c r="E44" s="64" t="n">
        <v>218</v>
      </c>
      <c r="F44" s="64" t="n">
        <v>129</v>
      </c>
      <c r="G44" s="64" t="n">
        <v>64</v>
      </c>
      <c r="H44" s="64" t="n">
        <v>54</v>
      </c>
      <c r="I44" s="64" t="n">
        <v>26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2</v>
      </c>
      <c r="C45" s="63"/>
      <c r="D45" s="38" t="n">
        <v>408</v>
      </c>
      <c r="E45" s="64" t="n">
        <v>146</v>
      </c>
      <c r="F45" s="64" t="n">
        <v>119</v>
      </c>
      <c r="G45" s="64" t="n">
        <v>84</v>
      </c>
      <c r="H45" s="64" t="n">
        <v>46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3</v>
      </c>
      <c r="C46" s="63"/>
      <c r="D46" s="38" t="n">
        <v>399</v>
      </c>
      <c r="E46" s="64" t="n">
        <v>142</v>
      </c>
      <c r="F46" s="64" t="n">
        <v>108</v>
      </c>
      <c r="G46" s="64" t="n">
        <v>81</v>
      </c>
      <c r="H46" s="64" t="n">
        <v>52</v>
      </c>
      <c r="I46" s="64" t="n">
        <v>14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4</v>
      </c>
      <c r="C47" s="63"/>
      <c r="D47" s="38" t="n">
        <v>142</v>
      </c>
      <c r="E47" s="64" t="n">
        <v>82</v>
      </c>
      <c r="F47" s="64" t="n">
        <v>27</v>
      </c>
      <c r="G47" s="64" t="n">
        <v>22</v>
      </c>
      <c r="H47" s="64" t="n">
        <v>4</v>
      </c>
      <c r="I47" s="64" t="n">
        <v>5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5</v>
      </c>
      <c r="C48" s="63"/>
      <c r="D48" s="38" t="n">
        <v>1042</v>
      </c>
      <c r="E48" s="64" t="n">
        <v>488</v>
      </c>
      <c r="F48" s="64" t="n">
        <v>296</v>
      </c>
      <c r="G48" s="64" t="n">
        <v>132</v>
      </c>
      <c r="H48" s="64" t="n">
        <v>100</v>
      </c>
      <c r="I48" s="64" t="n">
        <v>20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6</v>
      </c>
      <c r="C49" s="63"/>
      <c r="D49" s="38" t="n">
        <v>416</v>
      </c>
      <c r="E49" s="64" t="n">
        <v>208</v>
      </c>
      <c r="F49" s="64" t="n">
        <v>91</v>
      </c>
      <c r="G49" s="64" t="n">
        <v>52</v>
      </c>
      <c r="H49" s="64" t="n">
        <v>43</v>
      </c>
      <c r="I49" s="64" t="n">
        <v>18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7</v>
      </c>
      <c r="C50" s="63"/>
      <c r="D50" s="38" t="n">
        <v>809</v>
      </c>
      <c r="E50" s="64" t="n">
        <v>328</v>
      </c>
      <c r="F50" s="64" t="n">
        <v>191</v>
      </c>
      <c r="G50" s="64" t="n">
        <v>137</v>
      </c>
      <c r="H50" s="64" t="n">
        <v>115</v>
      </c>
      <c r="I50" s="64" t="n">
        <v>33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8</v>
      </c>
      <c r="C51" s="63"/>
      <c r="D51" s="38" t="n">
        <v>885</v>
      </c>
      <c r="E51" s="64" t="n">
        <v>334</v>
      </c>
      <c r="F51" s="64" t="n">
        <v>281</v>
      </c>
      <c r="G51" s="64" t="n">
        <v>139</v>
      </c>
      <c r="H51" s="64" t="n">
        <v>103</v>
      </c>
      <c r="I51" s="64" t="n">
        <v>25</v>
      </c>
      <c r="J51" s="64" t="n">
        <v>3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9</v>
      </c>
      <c r="C52" s="63"/>
      <c r="D52" s="38" t="n">
        <v>1069</v>
      </c>
      <c r="E52" s="64" t="n">
        <v>391</v>
      </c>
      <c r="F52" s="64" t="n">
        <v>302</v>
      </c>
      <c r="G52" s="64" t="n">
        <v>197</v>
      </c>
      <c r="H52" s="64" t="n">
        <v>140</v>
      </c>
      <c r="I52" s="64" t="n">
        <v>33</v>
      </c>
      <c r="J52" s="64" t="n">
        <v>5</v>
      </c>
      <c r="K52" s="64" t="n">
        <v>0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30</v>
      </c>
      <c r="C53" s="63"/>
      <c r="D53" s="38" t="n">
        <v>441</v>
      </c>
      <c r="E53" s="64" t="n">
        <v>121</v>
      </c>
      <c r="F53" s="64" t="n">
        <v>106</v>
      </c>
      <c r="G53" s="64" t="n">
        <v>96</v>
      </c>
      <c r="H53" s="64" t="n">
        <v>91</v>
      </c>
      <c r="I53" s="64" t="n">
        <v>2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1</v>
      </c>
      <c r="C54" s="63"/>
      <c r="D54" s="38" t="n">
        <v>508</v>
      </c>
      <c r="E54" s="64" t="n">
        <v>213</v>
      </c>
      <c r="F54" s="64" t="n">
        <v>132</v>
      </c>
      <c r="G54" s="64" t="n">
        <v>89</v>
      </c>
      <c r="H54" s="64" t="n">
        <v>59</v>
      </c>
      <c r="I54" s="64" t="n">
        <v>13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2</v>
      </c>
      <c r="C55" s="63"/>
      <c r="D55" s="38" t="n">
        <v>1120</v>
      </c>
      <c r="E55" s="64" t="n">
        <v>702</v>
      </c>
      <c r="F55" s="64" t="n">
        <v>210</v>
      </c>
      <c r="G55" s="64" t="n">
        <v>123</v>
      </c>
      <c r="H55" s="64" t="n">
        <v>70</v>
      </c>
      <c r="I55" s="64" t="n">
        <v>13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3</v>
      </c>
      <c r="C56" s="63"/>
      <c r="D56" s="38" t="n">
        <v>291</v>
      </c>
      <c r="E56" s="64" t="n">
        <v>105</v>
      </c>
      <c r="F56" s="64" t="n">
        <v>72</v>
      </c>
      <c r="G56" s="64" t="n">
        <v>50</v>
      </c>
      <c r="H56" s="64" t="n">
        <v>48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4</v>
      </c>
      <c r="C57" s="63"/>
      <c r="D57" s="38" t="n">
        <v>163</v>
      </c>
      <c r="E57" s="64" t="n">
        <v>54</v>
      </c>
      <c r="F57" s="64" t="n">
        <v>41</v>
      </c>
      <c r="G57" s="64" t="n">
        <v>35</v>
      </c>
      <c r="H57" s="64" t="n">
        <v>24</v>
      </c>
      <c r="I57" s="64" t="n">
        <v>9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5</v>
      </c>
      <c r="C58" s="63"/>
      <c r="D58" s="38" t="n">
        <v>433</v>
      </c>
      <c r="E58" s="64" t="n">
        <v>167</v>
      </c>
      <c r="F58" s="64" t="n">
        <v>116</v>
      </c>
      <c r="G58" s="64" t="n">
        <v>72</v>
      </c>
      <c r="H58" s="64" t="n">
        <v>53</v>
      </c>
      <c r="I58" s="64" t="n">
        <v>24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6</v>
      </c>
      <c r="C59" s="63"/>
      <c r="D59" s="38" t="n">
        <v>671</v>
      </c>
      <c r="E59" s="64" t="n">
        <v>279</v>
      </c>
      <c r="F59" s="64" t="n">
        <v>164</v>
      </c>
      <c r="G59" s="64" t="n">
        <v>107</v>
      </c>
      <c r="H59" s="64" t="n">
        <v>92</v>
      </c>
      <c r="I59" s="64" t="n">
        <v>22</v>
      </c>
      <c r="J59" s="64" t="n">
        <v>5</v>
      </c>
      <c r="K59" s="64" t="n">
        <v>2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7</v>
      </c>
      <c r="C60" s="63"/>
      <c r="D60" s="38" t="n">
        <v>365</v>
      </c>
      <c r="E60" s="64" t="n">
        <v>116</v>
      </c>
      <c r="F60" s="64" t="n">
        <v>80</v>
      </c>
      <c r="G60" s="64" t="n">
        <v>64</v>
      </c>
      <c r="H60" s="64" t="n">
        <v>77</v>
      </c>
      <c r="I60" s="64" t="n">
        <v>22</v>
      </c>
      <c r="J60" s="64" t="n">
        <v>2</v>
      </c>
      <c r="K60" s="64" t="n">
        <v>4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8</v>
      </c>
      <c r="C61" s="63"/>
      <c r="D61" s="38" t="n">
        <v>443</v>
      </c>
      <c r="E61" s="64" t="n">
        <v>147</v>
      </c>
      <c r="F61" s="64" t="n">
        <v>124</v>
      </c>
      <c r="G61" s="64" t="n">
        <v>80</v>
      </c>
      <c r="H61" s="64" t="n">
        <v>75</v>
      </c>
      <c r="I61" s="64" t="n">
        <v>16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9</v>
      </c>
      <c r="C62" s="63"/>
      <c r="D62" s="38" t="n">
        <v>628</v>
      </c>
      <c r="E62" s="64" t="n">
        <v>176</v>
      </c>
      <c r="F62" s="64" t="n">
        <v>198</v>
      </c>
      <c r="G62" s="64" t="n">
        <v>126</v>
      </c>
      <c r="H62" s="64" t="n">
        <v>99</v>
      </c>
      <c r="I62" s="64" t="n">
        <v>26</v>
      </c>
      <c r="J62" s="64" t="n">
        <v>2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40</v>
      </c>
      <c r="C63" s="63"/>
      <c r="D63" s="38" t="n">
        <v>1241</v>
      </c>
      <c r="E63" s="64" t="n">
        <v>381</v>
      </c>
      <c r="F63" s="64" t="n">
        <v>333</v>
      </c>
      <c r="G63" s="64" t="n">
        <v>272</v>
      </c>
      <c r="H63" s="64" t="n">
        <v>217</v>
      </c>
      <c r="I63" s="64" t="n">
        <v>36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1</v>
      </c>
      <c r="C64" s="63"/>
      <c r="D64" s="38" t="n">
        <v>506</v>
      </c>
      <c r="E64" s="64" t="n">
        <v>182</v>
      </c>
      <c r="F64" s="64" t="n">
        <v>132</v>
      </c>
      <c r="G64" s="64" t="n">
        <v>100</v>
      </c>
      <c r="H64" s="64" t="n">
        <v>81</v>
      </c>
      <c r="I64" s="64" t="n">
        <v>8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2</v>
      </c>
      <c r="C65" s="63"/>
      <c r="D65" s="38" t="n">
        <v>243</v>
      </c>
      <c r="E65" s="64" t="n">
        <v>98</v>
      </c>
      <c r="F65" s="64" t="n">
        <v>68</v>
      </c>
      <c r="G65" s="64" t="n">
        <v>38</v>
      </c>
      <c r="H65" s="64" t="n">
        <v>29</v>
      </c>
      <c r="I65" s="64" t="n">
        <v>8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3</v>
      </c>
      <c r="C66" s="63"/>
      <c r="D66" s="38" t="n">
        <v>618</v>
      </c>
      <c r="E66" s="64" t="n">
        <v>202</v>
      </c>
      <c r="F66" s="64" t="n">
        <v>170</v>
      </c>
      <c r="G66" s="64" t="n">
        <v>128</v>
      </c>
      <c r="H66" s="64" t="n">
        <v>91</v>
      </c>
      <c r="I66" s="64" t="n">
        <v>23</v>
      </c>
      <c r="J66" s="64" t="n">
        <v>4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4</v>
      </c>
      <c r="C67" s="63"/>
      <c r="D67" s="38" t="n">
        <v>709</v>
      </c>
      <c r="E67" s="64" t="n">
        <v>291</v>
      </c>
      <c r="F67" s="64" t="n">
        <v>183</v>
      </c>
      <c r="G67" s="64" t="n">
        <v>128</v>
      </c>
      <c r="H67" s="64" t="n">
        <v>86</v>
      </c>
      <c r="I67" s="64" t="n">
        <v>19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5</v>
      </c>
      <c r="C68" s="63"/>
      <c r="D68" s="38" t="n">
        <v>640</v>
      </c>
      <c r="E68" s="64" t="n">
        <v>281</v>
      </c>
      <c r="F68" s="64" t="n">
        <v>174</v>
      </c>
      <c r="G68" s="64" t="n">
        <v>100</v>
      </c>
      <c r="H68" s="64" t="n">
        <v>68</v>
      </c>
      <c r="I68" s="64" t="n">
        <v>15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6</v>
      </c>
      <c r="C69" s="63"/>
      <c r="D69" s="38" t="n">
        <v>335</v>
      </c>
      <c r="E69" s="64" t="n">
        <v>92</v>
      </c>
      <c r="F69" s="64" t="n">
        <v>73</v>
      </c>
      <c r="G69" s="64" t="n">
        <v>59</v>
      </c>
      <c r="H69" s="64" t="n">
        <v>92</v>
      </c>
      <c r="I69" s="64" t="n">
        <v>1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7</v>
      </c>
      <c r="C70" s="63"/>
      <c r="D70" s="38" t="n">
        <v>775</v>
      </c>
      <c r="E70" s="64" t="n">
        <v>331</v>
      </c>
      <c r="F70" s="64" t="n">
        <v>192</v>
      </c>
      <c r="G70" s="64" t="n">
        <v>126</v>
      </c>
      <c r="H70" s="64" t="n">
        <v>98</v>
      </c>
      <c r="I70" s="64" t="n">
        <v>25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8</v>
      </c>
      <c r="C71" s="63"/>
      <c r="D71" s="38" t="n">
        <v>456</v>
      </c>
      <c r="E71" s="64" t="n">
        <v>166</v>
      </c>
      <c r="F71" s="64" t="n">
        <v>135</v>
      </c>
      <c r="G71" s="64" t="n">
        <v>82</v>
      </c>
      <c r="H71" s="64" t="n">
        <v>53</v>
      </c>
      <c r="I71" s="64" t="n">
        <v>18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9</v>
      </c>
      <c r="C72" s="63"/>
      <c r="D72" s="38" t="n">
        <v>477</v>
      </c>
      <c r="E72" s="64" t="n">
        <v>110</v>
      </c>
      <c r="F72" s="64" t="n">
        <v>105</v>
      </c>
      <c r="G72" s="64" t="n">
        <v>86</v>
      </c>
      <c r="H72" s="64" t="n">
        <v>131</v>
      </c>
      <c r="I72" s="64" t="n">
        <v>41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50</v>
      </c>
      <c r="C73" s="63"/>
      <c r="D73" s="38" t="n">
        <v>576</v>
      </c>
      <c r="E73" s="64" t="n">
        <v>154</v>
      </c>
      <c r="F73" s="64" t="n">
        <v>186</v>
      </c>
      <c r="G73" s="64" t="n">
        <v>105</v>
      </c>
      <c r="H73" s="64" t="n">
        <v>110</v>
      </c>
      <c r="I73" s="64" t="n">
        <v>18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1</v>
      </c>
      <c r="C74" s="63"/>
      <c r="D74" s="38" t="n">
        <v>292</v>
      </c>
      <c r="E74" s="64" t="n">
        <v>136</v>
      </c>
      <c r="F74" s="64" t="n">
        <v>80</v>
      </c>
      <c r="G74" s="64" t="n">
        <v>38</v>
      </c>
      <c r="H74" s="64" t="n">
        <v>34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2</v>
      </c>
      <c r="C75" s="63"/>
      <c r="D75" s="38" t="n">
        <v>154</v>
      </c>
      <c r="E75" s="64" t="n">
        <v>129</v>
      </c>
      <c r="F75" s="64" t="n">
        <v>14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3</v>
      </c>
      <c r="C76" s="63"/>
      <c r="D76" s="38" t="n">
        <v>532</v>
      </c>
      <c r="E76" s="64" t="n">
        <v>183</v>
      </c>
      <c r="F76" s="64" t="n">
        <v>147</v>
      </c>
      <c r="G76" s="64" t="n">
        <v>99</v>
      </c>
      <c r="H76" s="64" t="n">
        <v>85</v>
      </c>
      <c r="I76" s="64" t="n">
        <v>15</v>
      </c>
      <c r="J76" s="64" t="n">
        <v>2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4</v>
      </c>
      <c r="C77" s="63"/>
      <c r="D77" s="38" t="n">
        <v>433</v>
      </c>
      <c r="E77" s="64" t="n">
        <v>216</v>
      </c>
      <c r="F77" s="64" t="n">
        <v>102</v>
      </c>
      <c r="G77" s="64" t="n">
        <v>56</v>
      </c>
      <c r="H77" s="64" t="n">
        <v>45</v>
      </c>
      <c r="I77" s="64" t="n">
        <v>11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5</v>
      </c>
      <c r="C78" s="63"/>
      <c r="D78" s="38" t="n">
        <v>437</v>
      </c>
      <c r="E78" s="64" t="n">
        <v>132</v>
      </c>
      <c r="F78" s="64" t="n">
        <v>146</v>
      </c>
      <c r="G78" s="64" t="n">
        <v>85</v>
      </c>
      <c r="H78" s="64" t="n">
        <v>61</v>
      </c>
      <c r="I78" s="64" t="n">
        <v>13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6</v>
      </c>
      <c r="C79" s="63"/>
      <c r="D79" s="38" t="n">
        <v>466</v>
      </c>
      <c r="E79" s="64" t="n">
        <v>127</v>
      </c>
      <c r="F79" s="64" t="n">
        <v>106</v>
      </c>
      <c r="G79" s="64" t="n">
        <v>109</v>
      </c>
      <c r="H79" s="64" t="n">
        <v>96</v>
      </c>
      <c r="I79" s="64" t="n">
        <v>25</v>
      </c>
      <c r="J79" s="64" t="n">
        <v>1</v>
      </c>
      <c r="K79" s="64" t="n">
        <v>2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7</v>
      </c>
      <c r="C80" s="63"/>
      <c r="D80" s="38" t="n">
        <v>378</v>
      </c>
      <c r="E80" s="64" t="n">
        <v>177</v>
      </c>
      <c r="F80" s="64" t="n">
        <v>101</v>
      </c>
      <c r="G80" s="64" t="n">
        <v>58</v>
      </c>
      <c r="H80" s="64" t="n">
        <v>36</v>
      </c>
      <c r="I80" s="64" t="n">
        <v>6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8</v>
      </c>
      <c r="C81" s="63"/>
      <c r="D81" s="38" t="n">
        <v>375</v>
      </c>
      <c r="E81" s="64" t="n">
        <v>138</v>
      </c>
      <c r="F81" s="64" t="n">
        <v>109</v>
      </c>
      <c r="G81" s="64" t="n">
        <v>69</v>
      </c>
      <c r="H81" s="64" t="n">
        <v>53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9</v>
      </c>
      <c r="C82" s="63"/>
      <c r="D82" s="38" t="n">
        <v>338</v>
      </c>
      <c r="E82" s="64" t="n">
        <v>105</v>
      </c>
      <c r="F82" s="64" t="n">
        <v>87</v>
      </c>
      <c r="G82" s="64" t="n">
        <v>60</v>
      </c>
      <c r="H82" s="64" t="n">
        <v>71</v>
      </c>
      <c r="I82" s="64" t="n">
        <v>1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60</v>
      </c>
      <c r="C83" s="63"/>
      <c r="D83" s="38" t="n">
        <v>815</v>
      </c>
      <c r="E83" s="64" t="n">
        <v>355</v>
      </c>
      <c r="F83" s="64" t="n">
        <v>210</v>
      </c>
      <c r="G83" s="64" t="n">
        <v>119</v>
      </c>
      <c r="H83" s="64" t="n">
        <v>97</v>
      </c>
      <c r="I83" s="64" t="n">
        <v>29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1</v>
      </c>
      <c r="C84" s="63"/>
      <c r="D84" s="38" t="n">
        <v>397</v>
      </c>
      <c r="E84" s="64" t="n">
        <v>147</v>
      </c>
      <c r="F84" s="64" t="n">
        <v>132</v>
      </c>
      <c r="G84" s="64" t="n">
        <v>69</v>
      </c>
      <c r="H84" s="64" t="n">
        <v>35</v>
      </c>
      <c r="I84" s="64" t="n">
        <v>13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2</v>
      </c>
      <c r="C85" s="63"/>
      <c r="D85" s="38" t="n">
        <v>328</v>
      </c>
      <c r="E85" s="64" t="n">
        <v>137</v>
      </c>
      <c r="F85" s="64" t="n">
        <v>77</v>
      </c>
      <c r="G85" s="64" t="n">
        <v>60</v>
      </c>
      <c r="H85" s="64" t="n">
        <v>42</v>
      </c>
      <c r="I85" s="64" t="n">
        <v>1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3</v>
      </c>
      <c r="C86" s="63"/>
      <c r="D86" s="38" t="n">
        <v>825</v>
      </c>
      <c r="E86" s="64" t="n">
        <v>241</v>
      </c>
      <c r="F86" s="64" t="n">
        <v>238</v>
      </c>
      <c r="G86" s="64" t="n">
        <v>151</v>
      </c>
      <c r="H86" s="64" t="n">
        <v>152</v>
      </c>
      <c r="I86" s="64" t="n">
        <v>35</v>
      </c>
      <c r="J86" s="64" t="n">
        <v>7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4</v>
      </c>
      <c r="C87" s="63"/>
      <c r="D87" s="38" t="n">
        <v>443</v>
      </c>
      <c r="E87" s="64" t="n">
        <v>128</v>
      </c>
      <c r="F87" s="64" t="n">
        <v>141</v>
      </c>
      <c r="G87" s="64" t="n">
        <v>93</v>
      </c>
      <c r="H87" s="64" t="n">
        <v>66</v>
      </c>
      <c r="I87" s="64" t="n">
        <v>12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5</v>
      </c>
      <c r="C88" s="63"/>
      <c r="D88" s="38" t="n">
        <v>440</v>
      </c>
      <c r="E88" s="64" t="n">
        <v>122</v>
      </c>
      <c r="F88" s="64" t="n">
        <v>112</v>
      </c>
      <c r="G88" s="64" t="n">
        <v>92</v>
      </c>
      <c r="H88" s="64" t="n">
        <v>93</v>
      </c>
      <c r="I88" s="64" t="n">
        <v>18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6</v>
      </c>
      <c r="C89" s="63"/>
      <c r="D89" s="38" t="n">
        <v>485</v>
      </c>
      <c r="E89" s="64" t="n">
        <v>129</v>
      </c>
      <c r="F89" s="64" t="n">
        <v>167</v>
      </c>
      <c r="G89" s="64" t="n">
        <v>112</v>
      </c>
      <c r="H89" s="64" t="n">
        <v>56</v>
      </c>
      <c r="I89" s="64" t="n">
        <v>2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7</v>
      </c>
      <c r="C90" s="63"/>
      <c r="D90" s="38" t="n">
        <v>381</v>
      </c>
      <c r="E90" s="64" t="n">
        <v>111</v>
      </c>
      <c r="F90" s="64" t="n">
        <v>109</v>
      </c>
      <c r="G90" s="64" t="n">
        <v>92</v>
      </c>
      <c r="H90" s="64" t="n">
        <v>53</v>
      </c>
      <c r="I90" s="64" t="n">
        <v>13</v>
      </c>
      <c r="J90" s="64" t="n">
        <v>2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8</v>
      </c>
      <c r="C91" s="63"/>
      <c r="D91" s="38" t="n">
        <v>672</v>
      </c>
      <c r="E91" s="64" t="n">
        <v>179</v>
      </c>
      <c r="F91" s="64" t="n">
        <v>210</v>
      </c>
      <c r="G91" s="64" t="n">
        <v>124</v>
      </c>
      <c r="H91" s="64" t="n">
        <v>115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9</v>
      </c>
      <c r="C92" s="63"/>
      <c r="D92" s="38" t="n">
        <v>476</v>
      </c>
      <c r="E92" s="64" t="n">
        <v>94</v>
      </c>
      <c r="F92" s="64" t="n">
        <v>162</v>
      </c>
      <c r="G92" s="64" t="n">
        <v>110</v>
      </c>
      <c r="H92" s="64" t="n">
        <v>81</v>
      </c>
      <c r="I92" s="64" t="n">
        <v>24</v>
      </c>
      <c r="J92" s="64" t="n">
        <v>4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70</v>
      </c>
      <c r="C93" s="63"/>
      <c r="D93" s="38" t="n">
        <v>497</v>
      </c>
      <c r="E93" s="64" t="n">
        <v>118</v>
      </c>
      <c r="F93" s="64" t="n">
        <v>182</v>
      </c>
      <c r="G93" s="64" t="n">
        <v>111</v>
      </c>
      <c r="H93" s="64" t="n">
        <v>59</v>
      </c>
      <c r="I93" s="64" t="n">
        <v>22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1</v>
      </c>
      <c r="C94" s="63"/>
      <c r="D94" s="38" t="n">
        <v>504</v>
      </c>
      <c r="E94" s="64" t="n">
        <v>110</v>
      </c>
      <c r="F94" s="64" t="n">
        <v>195</v>
      </c>
      <c r="G94" s="64" t="n">
        <v>118</v>
      </c>
      <c r="H94" s="64" t="n">
        <v>61</v>
      </c>
      <c r="I94" s="64" t="n">
        <v>19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2</v>
      </c>
      <c r="C95" s="63"/>
      <c r="D95" s="38" t="n">
        <v>396</v>
      </c>
      <c r="E95" s="64" t="n">
        <v>89</v>
      </c>
      <c r="F95" s="64" t="n">
        <v>153</v>
      </c>
      <c r="G95" s="64" t="n">
        <v>76</v>
      </c>
      <c r="H95" s="64" t="n">
        <v>52</v>
      </c>
      <c r="I95" s="64" t="n">
        <v>17</v>
      </c>
      <c r="J95" s="64" t="n">
        <v>8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3</v>
      </c>
      <c r="C96" s="63"/>
      <c r="D96" s="38" t="n">
        <v>222</v>
      </c>
      <c r="E96" s="64" t="n">
        <v>114</v>
      </c>
      <c r="F96" s="64" t="n">
        <v>40</v>
      </c>
      <c r="G96" s="64" t="n">
        <v>26</v>
      </c>
      <c r="H96" s="64" t="n">
        <v>27</v>
      </c>
      <c r="I96" s="64" t="n">
        <v>13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4</v>
      </c>
      <c r="C97" s="63"/>
      <c r="D97" s="38" t="n">
        <v>444</v>
      </c>
      <c r="E97" s="64" t="n">
        <v>122</v>
      </c>
      <c r="F97" s="64" t="n">
        <v>134</v>
      </c>
      <c r="G97" s="64" t="n">
        <v>81</v>
      </c>
      <c r="H97" s="64" t="n">
        <v>67</v>
      </c>
      <c r="I97" s="64" t="n">
        <v>33</v>
      </c>
      <c r="J97" s="64" t="n">
        <v>5</v>
      </c>
      <c r="K97" s="64" t="n">
        <v>1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5</v>
      </c>
      <c r="C98" s="63"/>
      <c r="D98" s="38" t="n">
        <v>498</v>
      </c>
      <c r="E98" s="64" t="n">
        <v>146</v>
      </c>
      <c r="F98" s="64" t="n">
        <v>167</v>
      </c>
      <c r="G98" s="64" t="n">
        <v>90</v>
      </c>
      <c r="H98" s="64" t="n">
        <v>69</v>
      </c>
      <c r="I98" s="64" t="n">
        <v>24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6</v>
      </c>
      <c r="C99" s="63"/>
      <c r="D99" s="38" t="n">
        <v>684</v>
      </c>
      <c r="E99" s="64" t="n">
        <v>256</v>
      </c>
      <c r="F99" s="64" t="n">
        <v>187</v>
      </c>
      <c r="G99" s="64" t="n">
        <v>111</v>
      </c>
      <c r="H99" s="64" t="n">
        <v>88</v>
      </c>
      <c r="I99" s="64" t="n">
        <v>34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7</v>
      </c>
      <c r="C100" s="63"/>
      <c r="D100" s="38" t="n">
        <v>502</v>
      </c>
      <c r="E100" s="64" t="n">
        <v>167</v>
      </c>
      <c r="F100" s="64" t="n">
        <v>157</v>
      </c>
      <c r="G100" s="64" t="n">
        <v>91</v>
      </c>
      <c r="H100" s="64" t="n">
        <v>61</v>
      </c>
      <c r="I100" s="64" t="n">
        <v>22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8</v>
      </c>
      <c r="C101" s="63"/>
      <c r="D101" s="38" t="n">
        <v>300</v>
      </c>
      <c r="E101" s="64" t="n">
        <v>74</v>
      </c>
      <c r="F101" s="64" t="n">
        <v>79</v>
      </c>
      <c r="G101" s="64" t="n">
        <v>54</v>
      </c>
      <c r="H101" s="64" t="n">
        <v>68</v>
      </c>
      <c r="I101" s="64" t="n">
        <v>19</v>
      </c>
      <c r="J101" s="64" t="n">
        <v>4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9</v>
      </c>
      <c r="C102" s="63"/>
      <c r="D102" s="38" t="n">
        <v>925</v>
      </c>
      <c r="E102" s="64" t="n">
        <v>317</v>
      </c>
      <c r="F102" s="64" t="n">
        <v>235</v>
      </c>
      <c r="G102" s="64" t="n">
        <v>175</v>
      </c>
      <c r="H102" s="64" t="n">
        <v>147</v>
      </c>
      <c r="I102" s="64" t="n">
        <v>42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80</v>
      </c>
      <c r="C103" s="63"/>
      <c r="D103" s="38" t="n">
        <v>357</v>
      </c>
      <c r="E103" s="64" t="n">
        <v>120</v>
      </c>
      <c r="F103" s="64" t="n">
        <v>90</v>
      </c>
      <c r="G103" s="64" t="n">
        <v>62</v>
      </c>
      <c r="H103" s="64" t="n">
        <v>61</v>
      </c>
      <c r="I103" s="64" t="n">
        <v>21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1</v>
      </c>
      <c r="C104" s="63"/>
      <c r="D104" s="38" t="n">
        <v>540</v>
      </c>
      <c r="E104" s="64" t="n">
        <v>165</v>
      </c>
      <c r="F104" s="64" t="n">
        <v>172</v>
      </c>
      <c r="G104" s="64" t="n">
        <v>78</v>
      </c>
      <c r="H104" s="64" t="n">
        <v>79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2</v>
      </c>
      <c r="C105" s="63"/>
      <c r="D105" s="38" t="n">
        <v>695</v>
      </c>
      <c r="E105" s="64" t="n">
        <v>290</v>
      </c>
      <c r="F105" s="64" t="n">
        <v>166</v>
      </c>
      <c r="G105" s="64" t="n">
        <v>108</v>
      </c>
      <c r="H105" s="64" t="n">
        <v>87</v>
      </c>
      <c r="I105" s="64" t="n">
        <v>37</v>
      </c>
      <c r="J105" s="64" t="n">
        <v>5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3</v>
      </c>
      <c r="C106" s="63"/>
      <c r="D106" s="38" t="n">
        <v>502</v>
      </c>
      <c r="E106" s="64" t="n">
        <v>161</v>
      </c>
      <c r="F106" s="64" t="n">
        <v>125</v>
      </c>
      <c r="G106" s="64" t="n">
        <v>106</v>
      </c>
      <c r="H106" s="64" t="n">
        <v>85</v>
      </c>
      <c r="I106" s="64" t="n">
        <v>23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4</v>
      </c>
      <c r="C107" s="63"/>
      <c r="D107" s="38" t="n">
        <v>708</v>
      </c>
      <c r="E107" s="64" t="n">
        <v>282</v>
      </c>
      <c r="F107" s="64" t="n">
        <v>172</v>
      </c>
      <c r="G107" s="64" t="n">
        <v>128</v>
      </c>
      <c r="H107" s="64" t="n">
        <v>87</v>
      </c>
      <c r="I107" s="64" t="n">
        <v>30</v>
      </c>
      <c r="J107" s="64" t="n">
        <v>7</v>
      </c>
      <c r="K107" s="64" t="n">
        <v>1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5</v>
      </c>
      <c r="C108" s="63"/>
      <c r="D108" s="38" t="n">
        <v>378</v>
      </c>
      <c r="E108" s="64" t="n">
        <v>119</v>
      </c>
      <c r="F108" s="64" t="n">
        <v>121</v>
      </c>
      <c r="G108" s="64" t="n">
        <v>59</v>
      </c>
      <c r="H108" s="64" t="n">
        <v>58</v>
      </c>
      <c r="I108" s="64" t="n">
        <v>14</v>
      </c>
      <c r="J108" s="64" t="n">
        <v>4</v>
      </c>
      <c r="K108" s="64" t="n">
        <v>3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6</v>
      </c>
      <c r="C109" s="63"/>
      <c r="D109" s="38" t="n">
        <v>221</v>
      </c>
      <c r="E109" s="64" t="n">
        <v>77</v>
      </c>
      <c r="F109" s="64" t="n">
        <v>62</v>
      </c>
      <c r="G109" s="64" t="n">
        <v>31</v>
      </c>
      <c r="H109" s="64" t="n">
        <v>34</v>
      </c>
      <c r="I109" s="64" t="n">
        <v>13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7</v>
      </c>
      <c r="C110" s="63"/>
      <c r="D110" s="38" t="n">
        <v>130</v>
      </c>
      <c r="E110" s="64" t="n">
        <v>36</v>
      </c>
      <c r="F110" s="64" t="n">
        <v>52</v>
      </c>
      <c r="G110" s="64" t="n">
        <v>19</v>
      </c>
      <c r="H110" s="64" t="n">
        <v>20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8</v>
      </c>
      <c r="C111" s="63"/>
      <c r="D111" s="38" t="n">
        <v>443</v>
      </c>
      <c r="E111" s="64" t="n">
        <v>114</v>
      </c>
      <c r="F111" s="64" t="n">
        <v>189</v>
      </c>
      <c r="G111" s="64" t="n">
        <v>70</v>
      </c>
      <c r="H111" s="64" t="n">
        <v>54</v>
      </c>
      <c r="I111" s="64" t="n">
        <v>11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9</v>
      </c>
      <c r="C112" s="63"/>
      <c r="D112" s="38" t="n">
        <v>382</v>
      </c>
      <c r="E112" s="64" t="n">
        <v>94</v>
      </c>
      <c r="F112" s="64" t="n">
        <v>152</v>
      </c>
      <c r="G112" s="64" t="n">
        <v>72</v>
      </c>
      <c r="H112" s="64" t="n">
        <v>42</v>
      </c>
      <c r="I112" s="64" t="n">
        <v>17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90</v>
      </c>
      <c r="C113" s="63"/>
      <c r="D113" s="38" t="n">
        <v>325</v>
      </c>
      <c r="E113" s="64" t="n">
        <v>88</v>
      </c>
      <c r="F113" s="64" t="n">
        <v>133</v>
      </c>
      <c r="G113" s="64" t="n">
        <v>54</v>
      </c>
      <c r="H113" s="64" t="n">
        <v>38</v>
      </c>
      <c r="I113" s="64" t="n">
        <v>6</v>
      </c>
      <c r="J113" s="64" t="n">
        <v>5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1</v>
      </c>
      <c r="C114" s="63"/>
      <c r="D114" s="38" t="n">
        <v>357</v>
      </c>
      <c r="E114" s="64" t="n">
        <v>97</v>
      </c>
      <c r="F114" s="64" t="n">
        <v>137</v>
      </c>
      <c r="G114" s="64" t="n">
        <v>54</v>
      </c>
      <c r="H114" s="64" t="n">
        <v>47</v>
      </c>
      <c r="I114" s="64" t="n">
        <v>22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2</v>
      </c>
      <c r="C115" s="63"/>
      <c r="D115" s="38" t="n">
        <v>284</v>
      </c>
      <c r="E115" s="64" t="n">
        <v>99</v>
      </c>
      <c r="F115" s="64" t="n">
        <v>102</v>
      </c>
      <c r="G115" s="64" t="n">
        <v>46</v>
      </c>
      <c r="H115" s="64" t="n">
        <v>27</v>
      </c>
      <c r="I115" s="64" t="n">
        <v>9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3</v>
      </c>
      <c r="C116" s="63" t="s">
        <v>1094</v>
      </c>
      <c r="D116" s="38" t="n">
        <v>656</v>
      </c>
      <c r="E116" s="64" t="n">
        <v>179</v>
      </c>
      <c r="F116" s="64" t="n">
        <v>231</v>
      </c>
      <c r="G116" s="64" t="n">
        <v>104</v>
      </c>
      <c r="H116" s="64" t="n">
        <v>98</v>
      </c>
      <c r="I116" s="64" t="n">
        <v>35</v>
      </c>
      <c r="J116" s="64" t="n">
        <v>7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5</v>
      </c>
      <c r="C117" s="63"/>
      <c r="D117" s="38" t="n">
        <v>397</v>
      </c>
      <c r="E117" s="64" t="n">
        <v>75</v>
      </c>
      <c r="F117" s="64" t="n">
        <v>142</v>
      </c>
      <c r="G117" s="64" t="n">
        <v>78</v>
      </c>
      <c r="H117" s="64" t="n">
        <v>70</v>
      </c>
      <c r="I117" s="64" t="n">
        <v>28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6</v>
      </c>
      <c r="C118" s="63"/>
      <c r="D118" s="38" t="n">
        <v>401</v>
      </c>
      <c r="E118" s="64" t="n">
        <v>77</v>
      </c>
      <c r="F118" s="64" t="n">
        <v>167</v>
      </c>
      <c r="G118" s="64" t="n">
        <v>68</v>
      </c>
      <c r="H118" s="64" t="n">
        <v>64</v>
      </c>
      <c r="I118" s="64" t="n">
        <v>23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7</v>
      </c>
      <c r="C119" s="63"/>
      <c r="D119" s="38" t="n">
        <v>511</v>
      </c>
      <c r="E119" s="64" t="n">
        <v>91</v>
      </c>
      <c r="F119" s="64" t="n">
        <v>209</v>
      </c>
      <c r="G119" s="64" t="n">
        <v>90</v>
      </c>
      <c r="H119" s="64" t="n">
        <v>85</v>
      </c>
      <c r="I119" s="64" t="n">
        <v>29</v>
      </c>
      <c r="J119" s="64" t="n">
        <v>6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8</v>
      </c>
      <c r="C120" s="63"/>
      <c r="D120" s="38" t="n">
        <v>138</v>
      </c>
      <c r="E120" s="64" t="n">
        <v>44</v>
      </c>
      <c r="F120" s="64" t="n">
        <v>45</v>
      </c>
      <c r="G120" s="64" t="n">
        <v>30</v>
      </c>
      <c r="H120" s="64" t="n">
        <v>16</v>
      </c>
      <c r="I120" s="64" t="n">
        <v>2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9</v>
      </c>
      <c r="C121" s="63"/>
      <c r="D121" s="38" t="n">
        <v>61</v>
      </c>
      <c r="E121" s="64" t="n">
        <v>19</v>
      </c>
      <c r="F121" s="64" t="n">
        <v>20</v>
      </c>
      <c r="G121" s="64" t="n">
        <v>10</v>
      </c>
      <c r="H121" s="64" t="n">
        <v>8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100</v>
      </c>
      <c r="C122" s="63"/>
      <c r="D122" s="38" t="n">
        <v>10</v>
      </c>
      <c r="E122" s="64" t="n">
        <v>4</v>
      </c>
      <c r="F122" s="64" t="n">
        <v>4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1</v>
      </c>
      <c r="C123" s="63"/>
      <c r="D123" s="38" t="n">
        <v>648</v>
      </c>
      <c r="E123" s="64" t="n">
        <v>253</v>
      </c>
      <c r="F123" s="64" t="n">
        <v>179</v>
      </c>
      <c r="G123" s="64" t="n">
        <v>104</v>
      </c>
      <c r="H123" s="64" t="n">
        <v>83</v>
      </c>
      <c r="I123" s="64" t="n">
        <v>25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2</v>
      </c>
      <c r="C124" s="63"/>
      <c r="D124" s="38" t="n">
        <v>511</v>
      </c>
      <c r="E124" s="64" t="n">
        <v>193</v>
      </c>
      <c r="F124" s="64" t="n">
        <v>149</v>
      </c>
      <c r="G124" s="64" t="n">
        <v>93</v>
      </c>
      <c r="H124" s="64" t="n">
        <v>58</v>
      </c>
      <c r="I124" s="64" t="n">
        <v>16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3</v>
      </c>
      <c r="C125" s="63"/>
      <c r="D125" s="38" t="n">
        <v>191</v>
      </c>
      <c r="E125" s="64" t="n">
        <v>76</v>
      </c>
      <c r="F125" s="64" t="n">
        <v>50</v>
      </c>
      <c r="G125" s="64" t="n">
        <v>34</v>
      </c>
      <c r="H125" s="64" t="n">
        <v>23</v>
      </c>
      <c r="I125" s="64" t="n">
        <v>4</v>
      </c>
      <c r="J125" s="64" t="n">
        <v>4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4</v>
      </c>
      <c r="C126" s="63"/>
      <c r="D126" s="38" t="n">
        <v>780</v>
      </c>
      <c r="E126" s="64" t="n">
        <v>322</v>
      </c>
      <c r="F126" s="64" t="n">
        <v>217</v>
      </c>
      <c r="G126" s="64" t="n">
        <v>115</v>
      </c>
      <c r="H126" s="64" t="n">
        <v>87</v>
      </c>
      <c r="I126" s="64" t="n">
        <v>36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5</v>
      </c>
      <c r="C127" s="63"/>
      <c r="D127" s="38" t="n">
        <v>441</v>
      </c>
      <c r="E127" s="64" t="n">
        <v>155</v>
      </c>
      <c r="F127" s="64" t="n">
        <v>119</v>
      </c>
      <c r="G127" s="64" t="n">
        <v>73</v>
      </c>
      <c r="H127" s="64" t="n">
        <v>63</v>
      </c>
      <c r="I127" s="64" t="n">
        <v>25</v>
      </c>
      <c r="J127" s="64" t="n">
        <v>6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6</v>
      </c>
      <c r="C128" s="63"/>
      <c r="D128" s="38" t="n">
        <v>43</v>
      </c>
      <c r="E128" s="64" t="n">
        <v>18</v>
      </c>
      <c r="F128" s="64" t="n">
        <v>13</v>
      </c>
      <c r="G128" s="64" t="n">
        <v>6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7</v>
      </c>
      <c r="C129" s="63"/>
      <c r="D129" s="38" t="n">
        <v>246</v>
      </c>
      <c r="E129" s="64" t="n">
        <v>115</v>
      </c>
      <c r="F129" s="64" t="n">
        <v>66</v>
      </c>
      <c r="G129" s="64" t="n">
        <v>29</v>
      </c>
      <c r="H129" s="64" t="n">
        <v>27</v>
      </c>
      <c r="I129" s="64" t="n">
        <v>8</v>
      </c>
      <c r="J129" s="64" t="n">
        <v>0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8</v>
      </c>
      <c r="C130" s="63"/>
      <c r="D130" s="38" t="n">
        <v>311</v>
      </c>
      <c r="E130" s="64" t="n">
        <v>195</v>
      </c>
      <c r="F130" s="64" t="n">
        <v>31</v>
      </c>
      <c r="G130" s="64" t="n">
        <v>38</v>
      </c>
      <c r="H130" s="64" t="n">
        <v>34</v>
      </c>
      <c r="I130" s="64" t="n">
        <v>11</v>
      </c>
      <c r="J130" s="64" t="n">
        <v>1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9</v>
      </c>
      <c r="C131" s="63"/>
      <c r="D131" s="38" t="n">
        <v>628</v>
      </c>
      <c r="E131" s="64" t="n">
        <v>246</v>
      </c>
      <c r="F131" s="64" t="n">
        <v>194</v>
      </c>
      <c r="G131" s="64" t="n">
        <v>105</v>
      </c>
      <c r="H131" s="64" t="n">
        <v>61</v>
      </c>
      <c r="I131" s="64" t="n">
        <v>19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10</v>
      </c>
      <c r="C132" s="63"/>
      <c r="D132" s="38" t="n">
        <v>476</v>
      </c>
      <c r="E132" s="64" t="n">
        <v>186</v>
      </c>
      <c r="F132" s="64" t="n">
        <v>108</v>
      </c>
      <c r="G132" s="64" t="n">
        <v>90</v>
      </c>
      <c r="H132" s="64" t="n">
        <v>73</v>
      </c>
      <c r="I132" s="64" t="n">
        <v>17</v>
      </c>
      <c r="J132" s="64" t="n">
        <v>2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1</v>
      </c>
      <c r="C133" s="63"/>
      <c r="D133" s="38" t="n">
        <v>485</v>
      </c>
      <c r="E133" s="64" t="n">
        <v>157</v>
      </c>
      <c r="F133" s="64" t="n">
        <v>138</v>
      </c>
      <c r="G133" s="64" t="n">
        <v>87</v>
      </c>
      <c r="H133" s="64" t="n">
        <v>66</v>
      </c>
      <c r="I133" s="64" t="n">
        <v>35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2</v>
      </c>
      <c r="C134" s="63"/>
      <c r="D134" s="38" t="n">
        <v>58</v>
      </c>
      <c r="E134" s="64" t="n">
        <v>19</v>
      </c>
      <c r="F134" s="64" t="n">
        <v>20</v>
      </c>
      <c r="G134" s="64" t="n">
        <v>10</v>
      </c>
      <c r="H134" s="64" t="n">
        <v>6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3</v>
      </c>
      <c r="C135" s="63"/>
      <c r="D135" s="38" t="n">
        <v>48</v>
      </c>
      <c r="E135" s="64" t="n">
        <v>13</v>
      </c>
      <c r="F135" s="64" t="n">
        <v>20</v>
      </c>
      <c r="G135" s="64" t="n">
        <v>8</v>
      </c>
      <c r="H135" s="64" t="n">
        <v>4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4</v>
      </c>
      <c r="C136" s="63"/>
      <c r="D136" s="38" t="n">
        <v>103</v>
      </c>
      <c r="E136" s="64" t="n">
        <v>99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5</v>
      </c>
      <c r="C137" s="63" t="s">
        <v>1116</v>
      </c>
      <c r="D137" s="67" t="s">
        <v>151</v>
      </c>
      <c r="E137" s="68" t="s">
        <v>151</v>
      </c>
      <c r="F137" s="68" t="s">
        <v>151</v>
      </c>
      <c r="G137" s="68" t="s">
        <v>151</v>
      </c>
      <c r="H137" s="68" t="s">
        <v>151</v>
      </c>
      <c r="I137" s="68" t="s">
        <v>151</v>
      </c>
      <c r="J137" s="68" t="s">
        <v>151</v>
      </c>
      <c r="K137" s="68" t="s">
        <v>151</v>
      </c>
      <c r="L137" s="68" t="s">
        <v>151</v>
      </c>
      <c r="M137" s="68" t="s">
        <v>151</v>
      </c>
      <c r="N137" s="68" t="s">
        <v>151</v>
      </c>
      <c r="O137" s="68" t="s">
        <v>151</v>
      </c>
      <c r="P137" s="68" t="s">
        <v>151</v>
      </c>
      <c r="Q137" s="68" t="s">
        <v>151</v>
      </c>
      <c r="R137" s="68" t="s">
        <v>151</v>
      </c>
      <c r="S137" s="68" t="s">
        <v>151</v>
      </c>
      <c r="T137" s="68" t="s">
        <v>151</v>
      </c>
      <c r="U137" s="68" t="s">
        <v>151</v>
      </c>
      <c r="V137" s="68" t="s">
        <v>151</v>
      </c>
    </row>
    <row r="138" customFormat="false" ht="15" hidden="false" customHeight="true" outlineLevel="0" collapsed="false">
      <c r="A138" s="65"/>
      <c r="B138" s="62" t="s">
        <v>1117</v>
      </c>
      <c r="C138" s="63"/>
      <c r="D138" s="38" t="n">
        <v>632</v>
      </c>
      <c r="E138" s="64" t="n">
        <v>120</v>
      </c>
      <c r="F138" s="64" t="n">
        <v>208</v>
      </c>
      <c r="G138" s="64" t="n">
        <v>154</v>
      </c>
      <c r="H138" s="64" t="n">
        <v>99</v>
      </c>
      <c r="I138" s="64" t="n">
        <v>38</v>
      </c>
      <c r="J138" s="64" t="n">
        <v>10</v>
      </c>
      <c r="K138" s="64" t="n">
        <v>2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8</v>
      </c>
      <c r="C139" s="63"/>
      <c r="D139" s="38" t="n">
        <v>816</v>
      </c>
      <c r="E139" s="64" t="n">
        <v>144</v>
      </c>
      <c r="F139" s="64" t="n">
        <v>267</v>
      </c>
      <c r="G139" s="64" t="n">
        <v>205</v>
      </c>
      <c r="H139" s="64" t="n">
        <v>134</v>
      </c>
      <c r="I139" s="64" t="n">
        <v>55</v>
      </c>
      <c r="J139" s="64" t="n">
        <v>10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9</v>
      </c>
      <c r="C140" s="63" t="s">
        <v>1120</v>
      </c>
      <c r="D140" s="67" t="s">
        <v>151</v>
      </c>
      <c r="E140" s="68" t="s">
        <v>151</v>
      </c>
      <c r="F140" s="68" t="s">
        <v>151</v>
      </c>
      <c r="G140" s="68" t="s">
        <v>151</v>
      </c>
      <c r="H140" s="68" t="s">
        <v>151</v>
      </c>
      <c r="I140" s="68" t="s">
        <v>151</v>
      </c>
      <c r="J140" s="68" t="s">
        <v>151</v>
      </c>
      <c r="K140" s="68" t="s">
        <v>151</v>
      </c>
      <c r="L140" s="68" t="s">
        <v>151</v>
      </c>
      <c r="M140" s="68" t="s">
        <v>151</v>
      </c>
      <c r="N140" s="68" t="s">
        <v>151</v>
      </c>
      <c r="O140" s="68" t="s">
        <v>151</v>
      </c>
      <c r="P140" s="68" t="s">
        <v>151</v>
      </c>
      <c r="Q140" s="68" t="s">
        <v>151</v>
      </c>
      <c r="R140" s="68" t="s">
        <v>151</v>
      </c>
      <c r="S140" s="68" t="s">
        <v>151</v>
      </c>
      <c r="T140" s="68" t="s">
        <v>151</v>
      </c>
      <c r="U140" s="68" t="s">
        <v>151</v>
      </c>
      <c r="V140" s="68" t="s">
        <v>151</v>
      </c>
    </row>
    <row r="141" customFormat="false" ht="15" hidden="false" customHeight="true" outlineLevel="0" collapsed="false">
      <c r="A141" s="65"/>
      <c r="B141" s="62" t="s">
        <v>1121</v>
      </c>
      <c r="C141" s="63"/>
      <c r="D141" s="38" t="n">
        <v>135</v>
      </c>
      <c r="E141" s="64" t="n">
        <v>14</v>
      </c>
      <c r="F141" s="64" t="n">
        <v>20</v>
      </c>
      <c r="G141" s="64" t="n">
        <v>22</v>
      </c>
      <c r="H141" s="64" t="n">
        <v>54</v>
      </c>
      <c r="I141" s="64" t="n">
        <v>24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2</v>
      </c>
      <c r="C142" s="63"/>
      <c r="D142" s="38" t="n">
        <v>213</v>
      </c>
      <c r="E142" s="64" t="n">
        <v>22</v>
      </c>
      <c r="F142" s="64" t="n">
        <v>37</v>
      </c>
      <c r="G142" s="64" t="n">
        <v>55</v>
      </c>
      <c r="H142" s="64" t="n">
        <v>72</v>
      </c>
      <c r="I142" s="64" t="n">
        <v>21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3</v>
      </c>
      <c r="C143" s="63"/>
      <c r="D143" s="38" t="n">
        <v>280</v>
      </c>
      <c r="E143" s="64" t="n">
        <v>33</v>
      </c>
      <c r="F143" s="64" t="n">
        <v>45</v>
      </c>
      <c r="G143" s="64" t="n">
        <v>49</v>
      </c>
      <c r="H143" s="64" t="n">
        <v>112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4</v>
      </c>
      <c r="C144" s="63"/>
      <c r="D144" s="38" t="n">
        <v>15</v>
      </c>
      <c r="E144" s="64" t="n">
        <v>15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5</v>
      </c>
      <c r="C145" s="63"/>
      <c r="D145" s="38" t="n">
        <v>417</v>
      </c>
      <c r="E145" s="64" t="n">
        <v>52</v>
      </c>
      <c r="F145" s="64" t="n">
        <v>93</v>
      </c>
      <c r="G145" s="64" t="n">
        <v>107</v>
      </c>
      <c r="H145" s="64" t="n">
        <v>132</v>
      </c>
      <c r="I145" s="64" t="n">
        <v>3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6</v>
      </c>
      <c r="C146" s="63" t="s">
        <v>1127</v>
      </c>
      <c r="D146" s="38" t="n">
        <v>219</v>
      </c>
      <c r="E146" s="64" t="n">
        <v>35</v>
      </c>
      <c r="F146" s="64" t="n">
        <v>54</v>
      </c>
      <c r="G146" s="64" t="n">
        <v>48</v>
      </c>
      <c r="H146" s="64" t="n">
        <v>67</v>
      </c>
      <c r="I146" s="64" t="n">
        <v>14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8</v>
      </c>
      <c r="C147" s="63" t="s">
        <v>1129</v>
      </c>
      <c r="D147" s="67" t="s">
        <v>151</v>
      </c>
      <c r="E147" s="68" t="s">
        <v>151</v>
      </c>
      <c r="F147" s="68" t="s">
        <v>151</v>
      </c>
      <c r="G147" s="68" t="s">
        <v>151</v>
      </c>
      <c r="H147" s="68" t="s">
        <v>151</v>
      </c>
      <c r="I147" s="68" t="s">
        <v>151</v>
      </c>
      <c r="J147" s="68" t="s">
        <v>151</v>
      </c>
      <c r="K147" s="68" t="s">
        <v>151</v>
      </c>
      <c r="L147" s="68" t="s">
        <v>151</v>
      </c>
      <c r="M147" s="68" t="s">
        <v>151</v>
      </c>
      <c r="N147" s="68" t="s">
        <v>151</v>
      </c>
      <c r="O147" s="68" t="s">
        <v>151</v>
      </c>
      <c r="P147" s="68" t="s">
        <v>151</v>
      </c>
      <c r="Q147" s="68" t="s">
        <v>151</v>
      </c>
      <c r="R147" s="68" t="s">
        <v>151</v>
      </c>
      <c r="S147" s="68" t="s">
        <v>151</v>
      </c>
      <c r="T147" s="68" t="s">
        <v>151</v>
      </c>
      <c r="U147" s="68" t="s">
        <v>151</v>
      </c>
      <c r="V147" s="68" t="s">
        <v>151</v>
      </c>
    </row>
    <row r="148" customFormat="false" ht="15" hidden="false" customHeight="true" outlineLevel="0" collapsed="false">
      <c r="A148" s="65"/>
      <c r="B148" s="62" t="s">
        <v>1130</v>
      </c>
      <c r="C148" s="63"/>
      <c r="D148" s="38" t="n">
        <v>445</v>
      </c>
      <c r="E148" s="64" t="n">
        <v>45</v>
      </c>
      <c r="F148" s="64" t="n">
        <v>61</v>
      </c>
      <c r="G148" s="64" t="n">
        <v>112</v>
      </c>
      <c r="H148" s="64" t="n">
        <v>182</v>
      </c>
      <c r="I148" s="64" t="n">
        <v>41</v>
      </c>
      <c r="J148" s="64" t="n">
        <v>4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31</v>
      </c>
      <c r="C149" s="63"/>
      <c r="D149" s="38" t="n">
        <v>218</v>
      </c>
      <c r="E149" s="64" t="n">
        <v>22</v>
      </c>
      <c r="F149" s="64" t="n">
        <v>40</v>
      </c>
      <c r="G149" s="64" t="n">
        <v>66</v>
      </c>
      <c r="H149" s="64" t="n">
        <v>75</v>
      </c>
      <c r="I149" s="64" t="n">
        <v>11</v>
      </c>
      <c r="J149" s="64" t="n">
        <v>3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2</v>
      </c>
      <c r="C150" s="63"/>
      <c r="D150" s="38" t="n">
        <v>40</v>
      </c>
      <c r="E150" s="64" t="n">
        <v>14</v>
      </c>
      <c r="F150" s="64" t="n">
        <v>11</v>
      </c>
      <c r="G150" s="64" t="n">
        <v>7</v>
      </c>
      <c r="H150" s="64" t="n">
        <v>6</v>
      </c>
      <c r="I150" s="64" t="n">
        <v>2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1133</v>
      </c>
      <c r="C151" s="63"/>
      <c r="D151" s="38" t="n">
        <v>84</v>
      </c>
      <c r="E151" s="64" t="n">
        <v>4</v>
      </c>
      <c r="F151" s="64" t="n">
        <v>23</v>
      </c>
      <c r="G151" s="64" t="n">
        <v>30</v>
      </c>
      <c r="H151" s="64" t="n">
        <v>25</v>
      </c>
      <c r="I151" s="64" t="n">
        <v>2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9">
      <formula>"NG"</formula>
    </cfRule>
  </conditionalFormatting>
  <conditionalFormatting sqref="C3:C4">
    <cfRule type="cellIs" priority="3" operator="equal" aboveAverage="0" equalAverage="0" bottom="0" percent="0" rank="0" text="" dxfId="3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3768</v>
      </c>
      <c r="D5" s="34" t="n">
        <v>234057</v>
      </c>
      <c r="E5" s="34" t="n">
        <v>149771</v>
      </c>
      <c r="F5" s="34" t="n">
        <v>86049</v>
      </c>
      <c r="G5" s="34" t="n">
        <v>70052</v>
      </c>
      <c r="H5" s="34" t="n">
        <v>20099</v>
      </c>
      <c r="I5" s="34" t="n">
        <v>3013</v>
      </c>
      <c r="J5" s="34" t="n">
        <v>568</v>
      </c>
      <c r="K5" s="34" t="n">
        <v>123</v>
      </c>
      <c r="L5" s="34" t="n">
        <v>21</v>
      </c>
      <c r="M5" s="34" t="n">
        <v>7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6277</v>
      </c>
      <c r="D6" s="35" t="n">
        <v>43954</v>
      </c>
      <c r="E6" s="35" t="n">
        <v>16645</v>
      </c>
      <c r="F6" s="35" t="n">
        <v>8317</v>
      </c>
      <c r="G6" s="35" t="n">
        <v>5633</v>
      </c>
      <c r="H6" s="35" t="n">
        <v>1434</v>
      </c>
      <c r="I6" s="35" t="n">
        <v>227</v>
      </c>
      <c r="J6" s="35" t="n">
        <v>54</v>
      </c>
      <c r="K6" s="35" t="n">
        <v>9</v>
      </c>
      <c r="L6" s="35" t="n">
        <v>4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364</v>
      </c>
      <c r="D7" s="35" t="n">
        <v>22533</v>
      </c>
      <c r="E7" s="34" t="n">
        <v>15492</v>
      </c>
      <c r="F7" s="34" t="n">
        <v>8817</v>
      </c>
      <c r="G7" s="34" t="n">
        <v>7194</v>
      </c>
      <c r="H7" s="34" t="n">
        <v>1978</v>
      </c>
      <c r="I7" s="34" t="n">
        <v>272</v>
      </c>
      <c r="J7" s="34" t="n">
        <v>57</v>
      </c>
      <c r="K7" s="34" t="n">
        <v>16</v>
      </c>
      <c r="L7" s="34" t="n">
        <v>3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648</v>
      </c>
      <c r="D8" s="41" t="n">
        <v>18680</v>
      </c>
      <c r="E8" s="41" t="n">
        <v>11665</v>
      </c>
      <c r="F8" s="41" t="n">
        <v>6840</v>
      </c>
      <c r="G8" s="41" t="n">
        <v>5727</v>
      </c>
      <c r="H8" s="41" t="n">
        <v>1496</v>
      </c>
      <c r="I8" s="41" t="n">
        <v>190</v>
      </c>
      <c r="J8" s="41" t="n">
        <v>35</v>
      </c>
      <c r="K8" s="41" t="n">
        <v>10</v>
      </c>
      <c r="L8" s="41" t="n">
        <v>3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16</v>
      </c>
      <c r="D9" s="44" t="n">
        <v>3853</v>
      </c>
      <c r="E9" s="44" t="n">
        <v>3827</v>
      </c>
      <c r="F9" s="44" t="n">
        <v>1977</v>
      </c>
      <c r="G9" s="44" t="n">
        <v>1467</v>
      </c>
      <c r="H9" s="44" t="n">
        <v>482</v>
      </c>
      <c r="I9" s="44" t="n">
        <v>82</v>
      </c>
      <c r="J9" s="44" t="n">
        <v>22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70406</v>
      </c>
      <c r="D10" s="35" t="n">
        <v>32618</v>
      </c>
      <c r="E10" s="34" t="n">
        <v>17208</v>
      </c>
      <c r="F10" s="34" t="n">
        <v>9928</v>
      </c>
      <c r="G10" s="34" t="n">
        <v>8068</v>
      </c>
      <c r="H10" s="34" t="n">
        <v>2194</v>
      </c>
      <c r="I10" s="34" t="n">
        <v>317</v>
      </c>
      <c r="J10" s="34" t="n">
        <v>57</v>
      </c>
      <c r="K10" s="34" t="n">
        <v>13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909</v>
      </c>
      <c r="D11" s="41" t="n">
        <v>32307</v>
      </c>
      <c r="E11" s="41" t="n">
        <v>17085</v>
      </c>
      <c r="F11" s="41" t="n">
        <v>9891</v>
      </c>
      <c r="G11" s="41" t="n">
        <v>8053</v>
      </c>
      <c r="H11" s="41" t="n">
        <v>2185</v>
      </c>
      <c r="I11" s="41" t="n">
        <v>316</v>
      </c>
      <c r="J11" s="41" t="n">
        <v>56</v>
      </c>
      <c r="K11" s="41" t="n">
        <v>13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497</v>
      </c>
      <c r="D12" s="44" t="n">
        <v>311</v>
      </c>
      <c r="E12" s="44" t="n">
        <v>123</v>
      </c>
      <c r="F12" s="44" t="n">
        <v>37</v>
      </c>
      <c r="G12" s="44" t="n">
        <v>15</v>
      </c>
      <c r="H12" s="44" t="n">
        <v>9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4131</v>
      </c>
      <c r="D13" s="35" t="n">
        <v>43448</v>
      </c>
      <c r="E13" s="35" t="n">
        <v>23217</v>
      </c>
      <c r="F13" s="35" t="n">
        <v>13488</v>
      </c>
      <c r="G13" s="35" t="n">
        <v>10720</v>
      </c>
      <c r="H13" s="35" t="n">
        <v>2791</v>
      </c>
      <c r="I13" s="35" t="n">
        <v>387</v>
      </c>
      <c r="J13" s="35" t="n">
        <v>59</v>
      </c>
      <c r="K13" s="35" t="n">
        <v>15</v>
      </c>
      <c r="L13" s="35" t="n">
        <v>3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4228</v>
      </c>
      <c r="D14" s="34" t="n">
        <v>35483</v>
      </c>
      <c r="E14" s="34" t="n">
        <v>27782</v>
      </c>
      <c r="F14" s="34" t="n">
        <v>17982</v>
      </c>
      <c r="G14" s="34" t="n">
        <v>17011</v>
      </c>
      <c r="H14" s="34" t="n">
        <v>5068</v>
      </c>
      <c r="I14" s="34" t="n">
        <v>756</v>
      </c>
      <c r="J14" s="34" t="n">
        <v>112</v>
      </c>
      <c r="K14" s="34" t="n">
        <v>29</v>
      </c>
      <c r="L14" s="34" t="n">
        <v>2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7235</v>
      </c>
      <c r="D15" s="42" t="n">
        <v>12779</v>
      </c>
      <c r="E15" s="42" t="n">
        <v>11068</v>
      </c>
      <c r="F15" s="42" t="n">
        <v>6233</v>
      </c>
      <c r="G15" s="42" t="n">
        <v>5270</v>
      </c>
      <c r="H15" s="42" t="n">
        <v>1575</v>
      </c>
      <c r="I15" s="42" t="n">
        <v>255</v>
      </c>
      <c r="J15" s="42" t="n">
        <v>41</v>
      </c>
      <c r="K15" s="42" t="n">
        <v>12</v>
      </c>
      <c r="L15" s="42" t="n">
        <v>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413</v>
      </c>
      <c r="D16" s="48" t="n">
        <v>6088</v>
      </c>
      <c r="E16" s="48" t="n">
        <v>4932</v>
      </c>
      <c r="F16" s="48" t="n">
        <v>3298</v>
      </c>
      <c r="G16" s="48" t="n">
        <v>3030</v>
      </c>
      <c r="H16" s="48" t="n">
        <v>905</v>
      </c>
      <c r="I16" s="48" t="n">
        <v>139</v>
      </c>
      <c r="J16" s="48" t="n">
        <v>19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422</v>
      </c>
      <c r="D17" s="48" t="n">
        <v>12311</v>
      </c>
      <c r="E17" s="48" t="n">
        <v>7921</v>
      </c>
      <c r="F17" s="48" t="n">
        <v>5755</v>
      </c>
      <c r="G17" s="48" t="n">
        <v>5593</v>
      </c>
      <c r="H17" s="48" t="n">
        <v>1578</v>
      </c>
      <c r="I17" s="48" t="n">
        <v>228</v>
      </c>
      <c r="J17" s="48" t="n">
        <v>27</v>
      </c>
      <c r="K17" s="48" t="n">
        <v>8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158</v>
      </c>
      <c r="D18" s="44" t="n">
        <v>4305</v>
      </c>
      <c r="E18" s="44" t="n">
        <v>3861</v>
      </c>
      <c r="F18" s="44" t="n">
        <v>2696</v>
      </c>
      <c r="G18" s="44" t="n">
        <v>3118</v>
      </c>
      <c r="H18" s="44" t="n">
        <v>1010</v>
      </c>
      <c r="I18" s="44" t="n">
        <v>134</v>
      </c>
      <c r="J18" s="44" t="n">
        <v>25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770</v>
      </c>
      <c r="D19" s="38" t="n">
        <v>22640</v>
      </c>
      <c r="E19" s="38" t="n">
        <v>21365</v>
      </c>
      <c r="F19" s="38" t="n">
        <v>10694</v>
      </c>
      <c r="G19" s="38" t="n">
        <v>7863</v>
      </c>
      <c r="H19" s="38" t="n">
        <v>2612</v>
      </c>
      <c r="I19" s="38" t="n">
        <v>475</v>
      </c>
      <c r="J19" s="38" t="n">
        <v>97</v>
      </c>
      <c r="K19" s="38" t="n">
        <v>22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720</v>
      </c>
      <c r="D20" s="42" t="n">
        <v>9329</v>
      </c>
      <c r="E20" s="42" t="n">
        <v>7848</v>
      </c>
      <c r="F20" s="42" t="n">
        <v>4114</v>
      </c>
      <c r="G20" s="42" t="n">
        <v>3131</v>
      </c>
      <c r="H20" s="42" t="n">
        <v>1058</v>
      </c>
      <c r="I20" s="42" t="n">
        <v>183</v>
      </c>
      <c r="J20" s="42" t="n">
        <v>43</v>
      </c>
      <c r="K20" s="42" t="n">
        <v>13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42</v>
      </c>
      <c r="D21" s="48" t="n">
        <v>1557</v>
      </c>
      <c r="E21" s="48" t="n">
        <v>1373</v>
      </c>
      <c r="F21" s="48" t="n">
        <v>521</v>
      </c>
      <c r="G21" s="48" t="n">
        <v>314</v>
      </c>
      <c r="H21" s="48" t="n">
        <v>144</v>
      </c>
      <c r="I21" s="48" t="n">
        <v>25</v>
      </c>
      <c r="J21" s="48" t="n">
        <v>7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99</v>
      </c>
      <c r="D22" s="48" t="n">
        <v>8732</v>
      </c>
      <c r="E22" s="48" t="n">
        <v>8908</v>
      </c>
      <c r="F22" s="48" t="n">
        <v>4669</v>
      </c>
      <c r="G22" s="48" t="n">
        <v>3630</v>
      </c>
      <c r="H22" s="48" t="n">
        <v>1116</v>
      </c>
      <c r="I22" s="48" t="n">
        <v>196</v>
      </c>
      <c r="J22" s="48" t="n">
        <v>39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09</v>
      </c>
      <c r="D23" s="44" t="n">
        <v>3022</v>
      </c>
      <c r="E23" s="44" t="n">
        <v>3236</v>
      </c>
      <c r="F23" s="44" t="n">
        <v>1390</v>
      </c>
      <c r="G23" s="44" t="n">
        <v>788</v>
      </c>
      <c r="H23" s="44" t="n">
        <v>294</v>
      </c>
      <c r="I23" s="44" t="n">
        <v>71</v>
      </c>
      <c r="J23" s="44" t="n">
        <v>8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536</v>
      </c>
      <c r="D24" s="38" t="n">
        <v>12702</v>
      </c>
      <c r="E24" s="38" t="n">
        <v>9997</v>
      </c>
      <c r="F24" s="38" t="n">
        <v>6035</v>
      </c>
      <c r="G24" s="38" t="n">
        <v>5008</v>
      </c>
      <c r="H24" s="38" t="n">
        <v>1517</v>
      </c>
      <c r="I24" s="38" t="n">
        <v>214</v>
      </c>
      <c r="J24" s="38" t="n">
        <v>51</v>
      </c>
      <c r="K24" s="38" t="n">
        <v>7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24</v>
      </c>
      <c r="D25" s="42" t="n">
        <v>2249</v>
      </c>
      <c r="E25" s="42" t="n">
        <v>1401</v>
      </c>
      <c r="F25" s="42" t="n">
        <v>840</v>
      </c>
      <c r="G25" s="42" t="n">
        <v>548</v>
      </c>
      <c r="H25" s="42" t="n">
        <v>156</v>
      </c>
      <c r="I25" s="42" t="n">
        <v>22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896</v>
      </c>
      <c r="D26" s="48" t="n">
        <v>5254</v>
      </c>
      <c r="E26" s="48" t="n">
        <v>4747</v>
      </c>
      <c r="F26" s="48" t="n">
        <v>2689</v>
      </c>
      <c r="G26" s="48" t="n">
        <v>2326</v>
      </c>
      <c r="H26" s="48" t="n">
        <v>747</v>
      </c>
      <c r="I26" s="48" t="n">
        <v>110</v>
      </c>
      <c r="J26" s="48" t="n">
        <v>19</v>
      </c>
      <c r="K26" s="48" t="n">
        <v>2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9</v>
      </c>
      <c r="D27" s="48" t="n">
        <v>316</v>
      </c>
      <c r="E27" s="48" t="n">
        <v>319</v>
      </c>
      <c r="F27" s="48" t="n">
        <v>164</v>
      </c>
      <c r="G27" s="48" t="n">
        <v>104</v>
      </c>
      <c r="H27" s="48" t="n">
        <v>37</v>
      </c>
      <c r="I27" s="48" t="n">
        <v>9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467</v>
      </c>
      <c r="D28" s="44" t="n">
        <v>4883</v>
      </c>
      <c r="E28" s="44" t="n">
        <v>3530</v>
      </c>
      <c r="F28" s="44" t="n">
        <v>2342</v>
      </c>
      <c r="G28" s="44" t="n">
        <v>2030</v>
      </c>
      <c r="H28" s="44" t="n">
        <v>577</v>
      </c>
      <c r="I28" s="44" t="n">
        <v>73</v>
      </c>
      <c r="J28" s="44" t="n">
        <v>27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1056</v>
      </c>
      <c r="D29" s="35" t="n">
        <v>20679</v>
      </c>
      <c r="E29" s="34" t="n">
        <v>18065</v>
      </c>
      <c r="F29" s="34" t="n">
        <v>10788</v>
      </c>
      <c r="G29" s="34" t="n">
        <v>8555</v>
      </c>
      <c r="H29" s="34" t="n">
        <v>2505</v>
      </c>
      <c r="I29" s="34" t="n">
        <v>365</v>
      </c>
      <c r="J29" s="35" t="n">
        <v>81</v>
      </c>
      <c r="K29" s="34" t="n">
        <v>12</v>
      </c>
      <c r="L29" s="34" t="n">
        <v>4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8071</v>
      </c>
      <c r="D30" s="41" t="n">
        <v>19431</v>
      </c>
      <c r="E30" s="41" t="n">
        <v>17052</v>
      </c>
      <c r="F30" s="41" t="n">
        <v>10382</v>
      </c>
      <c r="G30" s="41" t="n">
        <v>8348</v>
      </c>
      <c r="H30" s="41" t="n">
        <v>2421</v>
      </c>
      <c r="I30" s="41" t="n">
        <v>343</v>
      </c>
      <c r="J30" s="41" t="n">
        <v>76</v>
      </c>
      <c r="K30" s="41" t="n">
        <v>12</v>
      </c>
      <c r="L30" s="41" t="n">
        <v>4</v>
      </c>
      <c r="M30" s="41" t="n">
        <v>0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85</v>
      </c>
      <c r="D31" s="44" t="n">
        <v>1248</v>
      </c>
      <c r="E31" s="44" t="n">
        <v>1013</v>
      </c>
      <c r="F31" s="44" t="n">
        <v>406</v>
      </c>
      <c r="G31" s="44" t="n">
        <v>207</v>
      </c>
      <c r="H31" s="44" t="n">
        <v>84</v>
      </c>
      <c r="I31" s="44" t="n">
        <v>22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62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9583</v>
      </c>
      <c r="D5" s="34" t="n">
        <v>225707</v>
      </c>
      <c r="E5" s="34" t="n">
        <v>147357</v>
      </c>
      <c r="F5" s="34" t="n">
        <v>84348</v>
      </c>
      <c r="G5" s="34" t="n">
        <v>68786</v>
      </c>
      <c r="H5" s="34" t="n">
        <v>19762</v>
      </c>
      <c r="I5" s="34" t="n">
        <v>2929</v>
      </c>
      <c r="J5" s="34" t="n">
        <v>546</v>
      </c>
      <c r="K5" s="34" t="n">
        <v>115</v>
      </c>
      <c r="L5" s="34" t="n">
        <v>18</v>
      </c>
      <c r="M5" s="34" t="n">
        <v>7</v>
      </c>
      <c r="N5" s="34" t="n">
        <v>5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3344</v>
      </c>
      <c r="D6" s="35" t="n">
        <v>42295</v>
      </c>
      <c r="E6" s="35" t="n">
        <v>16038</v>
      </c>
      <c r="F6" s="35" t="n">
        <v>7939</v>
      </c>
      <c r="G6" s="35" t="n">
        <v>5414</v>
      </c>
      <c r="H6" s="35" t="n">
        <v>1381</v>
      </c>
      <c r="I6" s="35" t="n">
        <v>214</v>
      </c>
      <c r="J6" s="35" t="n">
        <v>52</v>
      </c>
      <c r="K6" s="35" t="n">
        <v>7</v>
      </c>
      <c r="L6" s="35" t="n">
        <v>4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79</v>
      </c>
      <c r="D7" s="38" t="n">
        <v>21882</v>
      </c>
      <c r="E7" s="38" t="n">
        <v>15251</v>
      </c>
      <c r="F7" s="38" t="n">
        <v>8654</v>
      </c>
      <c r="G7" s="38" t="n">
        <v>7025</v>
      </c>
      <c r="H7" s="38" t="n">
        <v>1932</v>
      </c>
      <c r="I7" s="38" t="n">
        <v>263</v>
      </c>
      <c r="J7" s="38" t="n">
        <v>53</v>
      </c>
      <c r="K7" s="38" t="n">
        <v>16</v>
      </c>
      <c r="L7" s="38" t="n">
        <v>1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540</v>
      </c>
      <c r="D8" s="42" t="n">
        <v>18117</v>
      </c>
      <c r="E8" s="42" t="n">
        <v>11450</v>
      </c>
      <c r="F8" s="42" t="n">
        <v>6706</v>
      </c>
      <c r="G8" s="42" t="n">
        <v>5583</v>
      </c>
      <c r="H8" s="42" t="n">
        <v>1456</v>
      </c>
      <c r="I8" s="42" t="n">
        <v>183</v>
      </c>
      <c r="J8" s="42" t="n">
        <v>32</v>
      </c>
      <c r="K8" s="42" t="n">
        <v>10</v>
      </c>
      <c r="L8" s="42" t="n">
        <v>1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39</v>
      </c>
      <c r="D9" s="44" t="n">
        <v>3765</v>
      </c>
      <c r="E9" s="44" t="n">
        <v>3801</v>
      </c>
      <c r="F9" s="44" t="n">
        <v>1948</v>
      </c>
      <c r="G9" s="44" t="n">
        <v>1442</v>
      </c>
      <c r="H9" s="44" t="n">
        <v>476</v>
      </c>
      <c r="I9" s="44" t="n">
        <v>80</v>
      </c>
      <c r="J9" s="44" t="n">
        <v>21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768</v>
      </c>
      <c r="D10" s="40" t="n">
        <v>31634</v>
      </c>
      <c r="E10" s="40" t="n">
        <v>16943</v>
      </c>
      <c r="F10" s="40" t="n">
        <v>9743</v>
      </c>
      <c r="G10" s="40" t="n">
        <v>7917</v>
      </c>
      <c r="H10" s="40" t="n">
        <v>2153</v>
      </c>
      <c r="I10" s="40" t="n">
        <v>307</v>
      </c>
      <c r="J10" s="40" t="n">
        <v>55</v>
      </c>
      <c r="K10" s="40" t="n">
        <v>13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8293</v>
      </c>
      <c r="D11" s="42" t="n">
        <v>31340</v>
      </c>
      <c r="E11" s="42" t="n">
        <v>16825</v>
      </c>
      <c r="F11" s="42" t="n">
        <v>9706</v>
      </c>
      <c r="G11" s="42" t="n">
        <v>7902</v>
      </c>
      <c r="H11" s="42" t="n">
        <v>2144</v>
      </c>
      <c r="I11" s="42" t="n">
        <v>306</v>
      </c>
      <c r="J11" s="42" t="n">
        <v>54</v>
      </c>
      <c r="K11" s="42" t="n">
        <v>13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75</v>
      </c>
      <c r="D12" s="44" t="n">
        <v>294</v>
      </c>
      <c r="E12" s="44" t="n">
        <v>118</v>
      </c>
      <c r="F12" s="44" t="n">
        <v>37</v>
      </c>
      <c r="G12" s="44" t="n">
        <v>15</v>
      </c>
      <c r="H12" s="44" t="n">
        <v>9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794</v>
      </c>
      <c r="D13" s="35" t="n">
        <v>41269</v>
      </c>
      <c r="E13" s="35" t="n">
        <v>22715</v>
      </c>
      <c r="F13" s="35" t="n">
        <v>13135</v>
      </c>
      <c r="G13" s="35" t="n">
        <v>10495</v>
      </c>
      <c r="H13" s="35" t="n">
        <v>2734</v>
      </c>
      <c r="I13" s="35" t="n">
        <v>373</v>
      </c>
      <c r="J13" s="35" t="n">
        <v>54</v>
      </c>
      <c r="K13" s="35" t="n">
        <v>14</v>
      </c>
      <c r="L13" s="35" t="n">
        <v>2</v>
      </c>
      <c r="M13" s="35" t="n">
        <v>1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2563</v>
      </c>
      <c r="D14" s="34" t="n">
        <v>34619</v>
      </c>
      <c r="E14" s="34" t="n">
        <v>27479</v>
      </c>
      <c r="F14" s="34" t="n">
        <v>17767</v>
      </c>
      <c r="G14" s="34" t="n">
        <v>16807</v>
      </c>
      <c r="H14" s="34" t="n">
        <v>5005</v>
      </c>
      <c r="I14" s="34" t="n">
        <v>745</v>
      </c>
      <c r="J14" s="34" t="n">
        <v>110</v>
      </c>
      <c r="K14" s="34" t="n">
        <v>26</v>
      </c>
      <c r="L14" s="34" t="n">
        <v>2</v>
      </c>
      <c r="M14" s="34" t="n">
        <v>2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741</v>
      </c>
      <c r="D15" s="42" t="n">
        <v>12527</v>
      </c>
      <c r="E15" s="42" t="n">
        <v>10976</v>
      </c>
      <c r="F15" s="42" t="n">
        <v>6169</v>
      </c>
      <c r="G15" s="42" t="n">
        <v>5203</v>
      </c>
      <c r="H15" s="42" t="n">
        <v>1560</v>
      </c>
      <c r="I15" s="42" t="n">
        <v>252</v>
      </c>
      <c r="J15" s="42" t="n">
        <v>41</v>
      </c>
      <c r="K15" s="42" t="n">
        <v>11</v>
      </c>
      <c r="L15" s="42" t="n">
        <v>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133</v>
      </c>
      <c r="D16" s="48" t="n">
        <v>5980</v>
      </c>
      <c r="E16" s="48" t="n">
        <v>4861</v>
      </c>
      <c r="F16" s="48" t="n">
        <v>3261</v>
      </c>
      <c r="G16" s="48" t="n">
        <v>2986</v>
      </c>
      <c r="H16" s="48" t="n">
        <v>886</v>
      </c>
      <c r="I16" s="48" t="n">
        <v>138</v>
      </c>
      <c r="J16" s="48" t="n">
        <v>19</v>
      </c>
      <c r="K16" s="48" t="n">
        <v>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908</v>
      </c>
      <c r="D17" s="48" t="n">
        <v>12065</v>
      </c>
      <c r="E17" s="48" t="n">
        <v>7821</v>
      </c>
      <c r="F17" s="48" t="n">
        <v>5674</v>
      </c>
      <c r="G17" s="48" t="n">
        <v>5531</v>
      </c>
      <c r="H17" s="48" t="n">
        <v>1559</v>
      </c>
      <c r="I17" s="48" t="n">
        <v>225</v>
      </c>
      <c r="J17" s="48" t="n">
        <v>25</v>
      </c>
      <c r="K17" s="48" t="n">
        <v>7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781</v>
      </c>
      <c r="D18" s="44" t="n">
        <v>4047</v>
      </c>
      <c r="E18" s="44" t="n">
        <v>3821</v>
      </c>
      <c r="F18" s="44" t="n">
        <v>2663</v>
      </c>
      <c r="G18" s="44" t="n">
        <v>3087</v>
      </c>
      <c r="H18" s="44" t="n">
        <v>1000</v>
      </c>
      <c r="I18" s="44" t="n">
        <v>130</v>
      </c>
      <c r="J18" s="44" t="n">
        <v>25</v>
      </c>
      <c r="K18" s="44" t="n">
        <v>6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367</v>
      </c>
      <c r="D19" s="38" t="n">
        <v>21812</v>
      </c>
      <c r="E19" s="38" t="n">
        <v>21136</v>
      </c>
      <c r="F19" s="38" t="n">
        <v>10534</v>
      </c>
      <c r="G19" s="38" t="n">
        <v>7728</v>
      </c>
      <c r="H19" s="38" t="n">
        <v>2580</v>
      </c>
      <c r="I19" s="38" t="n">
        <v>460</v>
      </c>
      <c r="J19" s="38" t="n">
        <v>94</v>
      </c>
      <c r="K19" s="38" t="n">
        <v>21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249</v>
      </c>
      <c r="D20" s="42" t="n">
        <v>9058</v>
      </c>
      <c r="E20" s="42" t="n">
        <v>7769</v>
      </c>
      <c r="F20" s="42" t="n">
        <v>4059</v>
      </c>
      <c r="G20" s="42" t="n">
        <v>3085</v>
      </c>
      <c r="H20" s="42" t="n">
        <v>1045</v>
      </c>
      <c r="I20" s="42" t="n">
        <v>178</v>
      </c>
      <c r="J20" s="42" t="n">
        <v>42</v>
      </c>
      <c r="K20" s="42" t="n">
        <v>12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51</v>
      </c>
      <c r="D21" s="48" t="n">
        <v>1380</v>
      </c>
      <c r="E21" s="48" t="n">
        <v>1368</v>
      </c>
      <c r="F21" s="48" t="n">
        <v>517</v>
      </c>
      <c r="G21" s="48" t="n">
        <v>311</v>
      </c>
      <c r="H21" s="48" t="n">
        <v>143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84</v>
      </c>
      <c r="D22" s="48" t="n">
        <v>8515</v>
      </c>
      <c r="E22" s="48" t="n">
        <v>8793</v>
      </c>
      <c r="F22" s="48" t="n">
        <v>4585</v>
      </c>
      <c r="G22" s="48" t="n">
        <v>3555</v>
      </c>
      <c r="H22" s="48" t="n">
        <v>1100</v>
      </c>
      <c r="I22" s="48" t="n">
        <v>189</v>
      </c>
      <c r="J22" s="48" t="n">
        <v>38</v>
      </c>
      <c r="K22" s="48" t="n">
        <v>8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83</v>
      </c>
      <c r="D23" s="44" t="n">
        <v>2859</v>
      </c>
      <c r="E23" s="44" t="n">
        <v>3206</v>
      </c>
      <c r="F23" s="44" t="n">
        <v>1373</v>
      </c>
      <c r="G23" s="44" t="n">
        <v>777</v>
      </c>
      <c r="H23" s="44" t="n">
        <v>292</v>
      </c>
      <c r="I23" s="44" t="n">
        <v>68</v>
      </c>
      <c r="J23" s="44" t="n">
        <v>8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71</v>
      </c>
      <c r="D24" s="38" t="n">
        <v>12009</v>
      </c>
      <c r="E24" s="38" t="n">
        <v>9869</v>
      </c>
      <c r="F24" s="38" t="n">
        <v>5916</v>
      </c>
      <c r="G24" s="38" t="n">
        <v>4923</v>
      </c>
      <c r="H24" s="38" t="n">
        <v>1489</v>
      </c>
      <c r="I24" s="38" t="n">
        <v>206</v>
      </c>
      <c r="J24" s="38" t="n">
        <v>48</v>
      </c>
      <c r="K24" s="38" t="n">
        <v>6</v>
      </c>
      <c r="L24" s="38" t="n">
        <v>1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72</v>
      </c>
      <c r="D25" s="42" t="n">
        <v>2091</v>
      </c>
      <c r="E25" s="42" t="n">
        <v>1360</v>
      </c>
      <c r="F25" s="42" t="n">
        <v>813</v>
      </c>
      <c r="G25" s="42" t="n">
        <v>535</v>
      </c>
      <c r="H25" s="42" t="n">
        <v>145</v>
      </c>
      <c r="I25" s="42" t="n">
        <v>21</v>
      </c>
      <c r="J25" s="42" t="n">
        <v>5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469</v>
      </c>
      <c r="D26" s="48" t="n">
        <v>5018</v>
      </c>
      <c r="E26" s="48" t="n">
        <v>4688</v>
      </c>
      <c r="F26" s="48" t="n">
        <v>2623</v>
      </c>
      <c r="G26" s="48" t="n">
        <v>2277</v>
      </c>
      <c r="H26" s="48" t="n">
        <v>734</v>
      </c>
      <c r="I26" s="48" t="n">
        <v>107</v>
      </c>
      <c r="J26" s="48" t="n">
        <v>18</v>
      </c>
      <c r="K26" s="48" t="n">
        <v>2</v>
      </c>
      <c r="L26" s="48" t="n">
        <v>0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25</v>
      </c>
      <c r="D27" s="48" t="n">
        <v>308</v>
      </c>
      <c r="E27" s="48" t="n">
        <v>314</v>
      </c>
      <c r="F27" s="48" t="n">
        <v>161</v>
      </c>
      <c r="G27" s="48" t="n">
        <v>100</v>
      </c>
      <c r="H27" s="48" t="n">
        <v>35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105</v>
      </c>
      <c r="D28" s="44" t="n">
        <v>4592</v>
      </c>
      <c r="E28" s="44" t="n">
        <v>3507</v>
      </c>
      <c r="F28" s="44" t="n">
        <v>2319</v>
      </c>
      <c r="G28" s="44" t="n">
        <v>2011</v>
      </c>
      <c r="H28" s="44" t="n">
        <v>575</v>
      </c>
      <c r="I28" s="44" t="n">
        <v>71</v>
      </c>
      <c r="J28" s="44" t="n">
        <v>25</v>
      </c>
      <c r="K28" s="44" t="n">
        <v>2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197</v>
      </c>
      <c r="D29" s="38" t="n">
        <v>20187</v>
      </c>
      <c r="E29" s="38" t="n">
        <v>17926</v>
      </c>
      <c r="F29" s="38" t="n">
        <v>10660</v>
      </c>
      <c r="G29" s="38" t="n">
        <v>8477</v>
      </c>
      <c r="H29" s="38" t="n">
        <v>2488</v>
      </c>
      <c r="I29" s="38" t="n">
        <v>361</v>
      </c>
      <c r="J29" s="38" t="n">
        <v>80</v>
      </c>
      <c r="K29" s="38" t="n">
        <v>12</v>
      </c>
      <c r="L29" s="38" t="n">
        <v>4</v>
      </c>
      <c r="M29" s="38" t="n">
        <v>0</v>
      </c>
      <c r="N29" s="38" t="n">
        <v>1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288</v>
      </c>
      <c r="D30" s="42" t="n">
        <v>19005</v>
      </c>
      <c r="E30" s="42" t="n">
        <v>16913</v>
      </c>
      <c r="F30" s="42" t="n">
        <v>10261</v>
      </c>
      <c r="G30" s="42" t="n">
        <v>8271</v>
      </c>
      <c r="H30" s="42" t="n">
        <v>2404</v>
      </c>
      <c r="I30" s="42" t="n">
        <v>341</v>
      </c>
      <c r="J30" s="42" t="n">
        <v>75</v>
      </c>
      <c r="K30" s="42" t="n">
        <v>12</v>
      </c>
      <c r="L30" s="42" t="n">
        <v>4</v>
      </c>
      <c r="M30" s="42" t="n">
        <v>0</v>
      </c>
      <c r="N30" s="42" t="n">
        <v>1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09</v>
      </c>
      <c r="D31" s="44" t="n">
        <v>1182</v>
      </c>
      <c r="E31" s="44" t="n">
        <v>1013</v>
      </c>
      <c r="F31" s="44" t="n">
        <v>399</v>
      </c>
      <c r="G31" s="44" t="n">
        <v>206</v>
      </c>
      <c r="H31" s="44" t="n">
        <v>84</v>
      </c>
      <c r="I31" s="44" t="n">
        <v>20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6277</v>
      </c>
      <c r="E5" s="60" t="n">
        <v>43954</v>
      </c>
      <c r="F5" s="60" t="n">
        <v>16645</v>
      </c>
      <c r="G5" s="60" t="n">
        <v>8317</v>
      </c>
      <c r="H5" s="60" t="n">
        <v>5633</v>
      </c>
      <c r="I5" s="60" t="n">
        <v>1434</v>
      </c>
      <c r="J5" s="60" t="n">
        <v>227</v>
      </c>
      <c r="K5" s="60" t="n">
        <v>54</v>
      </c>
      <c r="L5" s="60" t="n">
        <v>9</v>
      </c>
      <c r="M5" s="60" t="n">
        <v>4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87</v>
      </c>
      <c r="E6" s="64" t="n">
        <v>643</v>
      </c>
      <c r="F6" s="64" t="n">
        <v>344</v>
      </c>
      <c r="G6" s="64" t="n">
        <v>130</v>
      </c>
      <c r="H6" s="64" t="n">
        <v>58</v>
      </c>
      <c r="I6" s="64" t="n">
        <v>12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09</v>
      </c>
      <c r="E7" s="64" t="n">
        <v>318</v>
      </c>
      <c r="F7" s="64" t="n">
        <v>139</v>
      </c>
      <c r="G7" s="64" t="n">
        <v>71</v>
      </c>
      <c r="H7" s="64" t="n">
        <v>65</v>
      </c>
      <c r="I7" s="64" t="n">
        <v>12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67</v>
      </c>
      <c r="E8" s="64" t="n">
        <v>398</v>
      </c>
      <c r="F8" s="64" t="n">
        <v>198</v>
      </c>
      <c r="G8" s="64" t="n">
        <v>90</v>
      </c>
      <c r="H8" s="64" t="n">
        <v>68</v>
      </c>
      <c r="I8" s="64" t="n">
        <v>1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27</v>
      </c>
      <c r="E9" s="64" t="n">
        <v>1019</v>
      </c>
      <c r="F9" s="64" t="n">
        <v>432</v>
      </c>
      <c r="G9" s="64" t="n">
        <v>253</v>
      </c>
      <c r="H9" s="64" t="n">
        <v>180</v>
      </c>
      <c r="I9" s="64" t="n">
        <v>37</v>
      </c>
      <c r="J9" s="64" t="n">
        <v>4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628</v>
      </c>
      <c r="E10" s="64" t="n">
        <v>988</v>
      </c>
      <c r="F10" s="64" t="n">
        <v>341</v>
      </c>
      <c r="G10" s="64" t="n">
        <v>165</v>
      </c>
      <c r="H10" s="64" t="n">
        <v>104</v>
      </c>
      <c r="I10" s="64" t="n">
        <v>24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923</v>
      </c>
      <c r="E11" s="64" t="n">
        <v>603</v>
      </c>
      <c r="F11" s="64" t="n">
        <v>167</v>
      </c>
      <c r="G11" s="64" t="n">
        <v>82</v>
      </c>
      <c r="H11" s="64" t="n">
        <v>58</v>
      </c>
      <c r="I11" s="64" t="n">
        <v>12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00</v>
      </c>
      <c r="E12" s="64" t="n">
        <v>550</v>
      </c>
      <c r="F12" s="64" t="n">
        <v>307</v>
      </c>
      <c r="G12" s="64" t="n">
        <v>170</v>
      </c>
      <c r="H12" s="64" t="n">
        <v>150</v>
      </c>
      <c r="I12" s="64" t="n">
        <v>21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51</v>
      </c>
      <c r="E13" s="64" t="n">
        <v>231</v>
      </c>
      <c r="F13" s="64" t="n">
        <v>64</v>
      </c>
      <c r="G13" s="64" t="n">
        <v>37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83</v>
      </c>
      <c r="E14" s="64" t="n">
        <v>358</v>
      </c>
      <c r="F14" s="64" t="n">
        <v>67</v>
      </c>
      <c r="G14" s="64" t="n">
        <v>33</v>
      </c>
      <c r="H14" s="64" t="n">
        <v>20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70</v>
      </c>
      <c r="E15" s="64" t="n">
        <v>342</v>
      </c>
      <c r="F15" s="64" t="n">
        <v>227</v>
      </c>
      <c r="G15" s="64" t="n">
        <v>103</v>
      </c>
      <c r="H15" s="64" t="n">
        <v>76</v>
      </c>
      <c r="I15" s="64" t="n">
        <v>19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601</v>
      </c>
      <c r="E16" s="64" t="n">
        <v>386</v>
      </c>
      <c r="F16" s="64" t="n">
        <v>116</v>
      </c>
      <c r="G16" s="64" t="n">
        <v>54</v>
      </c>
      <c r="H16" s="64" t="n">
        <v>31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38</v>
      </c>
      <c r="E17" s="64" t="n">
        <v>1622</v>
      </c>
      <c r="F17" s="64" t="n">
        <v>692</v>
      </c>
      <c r="G17" s="64" t="n">
        <v>195</v>
      </c>
      <c r="H17" s="64" t="n">
        <v>97</v>
      </c>
      <c r="I17" s="64" t="n">
        <v>25</v>
      </c>
      <c r="J17" s="64" t="n">
        <v>6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515</v>
      </c>
      <c r="E18" s="64" t="n">
        <v>349</v>
      </c>
      <c r="F18" s="64" t="n">
        <v>105</v>
      </c>
      <c r="G18" s="64" t="n">
        <v>34</v>
      </c>
      <c r="H18" s="64" t="n">
        <v>21</v>
      </c>
      <c r="I18" s="64" t="n">
        <v>4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68</v>
      </c>
      <c r="E19" s="64" t="n">
        <v>130</v>
      </c>
      <c r="F19" s="64" t="n">
        <v>26</v>
      </c>
      <c r="G19" s="64" t="n">
        <v>8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2</v>
      </c>
      <c r="E20" s="64" t="n">
        <v>16</v>
      </c>
      <c r="F20" s="64" t="n">
        <v>1</v>
      </c>
      <c r="G20" s="64" t="n">
        <v>1</v>
      </c>
      <c r="H20" s="64" t="n">
        <v>3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95</v>
      </c>
      <c r="E21" s="64" t="n">
        <v>79</v>
      </c>
      <c r="F21" s="64" t="n">
        <v>10</v>
      </c>
      <c r="G21" s="64" t="n">
        <v>5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77</v>
      </c>
      <c r="E22" s="64" t="n">
        <v>177</v>
      </c>
      <c r="F22" s="64" t="n">
        <v>63</v>
      </c>
      <c r="G22" s="64" t="n">
        <v>22</v>
      </c>
      <c r="H22" s="64" t="n">
        <v>10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301</v>
      </c>
      <c r="E23" s="64" t="n">
        <v>219</v>
      </c>
      <c r="F23" s="64" t="n">
        <v>53</v>
      </c>
      <c r="G23" s="64" t="n">
        <v>21</v>
      </c>
      <c r="H23" s="64" t="n">
        <v>5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7</v>
      </c>
      <c r="E24" s="64" t="n">
        <v>26</v>
      </c>
      <c r="F24" s="64" t="n">
        <v>5</v>
      </c>
      <c r="G24" s="64" t="n">
        <v>5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8</v>
      </c>
      <c r="E25" s="64" t="n">
        <v>164</v>
      </c>
      <c r="F25" s="64" t="n">
        <v>80</v>
      </c>
      <c r="G25" s="64" t="n">
        <v>38</v>
      </c>
      <c r="H25" s="64" t="n">
        <v>9</v>
      </c>
      <c r="I25" s="64" t="n">
        <v>7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601</v>
      </c>
      <c r="E26" s="64" t="n">
        <v>361</v>
      </c>
      <c r="F26" s="64" t="n">
        <v>137</v>
      </c>
      <c r="G26" s="64" t="n">
        <v>63</v>
      </c>
      <c r="H26" s="64" t="n">
        <v>33</v>
      </c>
      <c r="I26" s="64" t="n">
        <v>4</v>
      </c>
      <c r="J26" s="64" t="n">
        <v>2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7</v>
      </c>
      <c r="E27" s="64" t="n">
        <v>11</v>
      </c>
      <c r="F27" s="64" t="n">
        <v>11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8</v>
      </c>
      <c r="E28" s="64" t="n">
        <v>9</v>
      </c>
      <c r="F28" s="64" t="n">
        <v>4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10</v>
      </c>
      <c r="E29" s="64" t="n">
        <v>117</v>
      </c>
      <c r="F29" s="64" t="n">
        <v>51</v>
      </c>
      <c r="G29" s="64" t="n">
        <v>26</v>
      </c>
      <c r="H29" s="64" t="n">
        <v>11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77</v>
      </c>
      <c r="E30" s="64" t="n">
        <v>201</v>
      </c>
      <c r="F30" s="64" t="n">
        <v>41</v>
      </c>
      <c r="G30" s="64" t="n">
        <v>21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915</v>
      </c>
      <c r="E31" s="64" t="n">
        <v>614</v>
      </c>
      <c r="F31" s="64" t="n">
        <v>168</v>
      </c>
      <c r="G31" s="64" t="n">
        <v>72</v>
      </c>
      <c r="H31" s="64" t="n">
        <v>48</v>
      </c>
      <c r="I31" s="64" t="n">
        <v>10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91</v>
      </c>
      <c r="E32" s="64" t="n">
        <v>371</v>
      </c>
      <c r="F32" s="64" t="n">
        <v>78</v>
      </c>
      <c r="G32" s="64" t="n">
        <v>23</v>
      </c>
      <c r="H32" s="64" t="n">
        <v>18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45</v>
      </c>
      <c r="E33" s="64" t="n">
        <v>949</v>
      </c>
      <c r="F33" s="64" t="n">
        <v>288</v>
      </c>
      <c r="G33" s="64" t="n">
        <v>137</v>
      </c>
      <c r="H33" s="64" t="n">
        <v>51</v>
      </c>
      <c r="I33" s="64" t="n">
        <v>16</v>
      </c>
      <c r="J33" s="64" t="n">
        <v>4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96</v>
      </c>
      <c r="E34" s="64" t="n">
        <v>750</v>
      </c>
      <c r="F34" s="64" t="n">
        <v>289</v>
      </c>
      <c r="G34" s="64" t="n">
        <v>139</v>
      </c>
      <c r="H34" s="64" t="n">
        <v>96</v>
      </c>
      <c r="I34" s="64" t="n">
        <v>1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87</v>
      </c>
      <c r="E35" s="64" t="n">
        <v>697</v>
      </c>
      <c r="F35" s="64" t="n">
        <v>217</v>
      </c>
      <c r="G35" s="64" t="n">
        <v>103</v>
      </c>
      <c r="H35" s="64" t="n">
        <v>55</v>
      </c>
      <c r="I35" s="64" t="n">
        <v>1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116</v>
      </c>
      <c r="E36" s="64" t="n">
        <v>782</v>
      </c>
      <c r="F36" s="64" t="n">
        <v>188</v>
      </c>
      <c r="G36" s="64" t="n">
        <v>87</v>
      </c>
      <c r="H36" s="64" t="n">
        <v>45</v>
      </c>
      <c r="I36" s="64" t="n">
        <v>12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96</v>
      </c>
      <c r="E37" s="64" t="n">
        <v>898</v>
      </c>
      <c r="F37" s="64" t="n">
        <v>175</v>
      </c>
      <c r="G37" s="64" t="n">
        <v>70</v>
      </c>
      <c r="H37" s="64" t="n">
        <v>43</v>
      </c>
      <c r="I37" s="64" t="n">
        <v>9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71</v>
      </c>
      <c r="E38" s="64" t="n">
        <v>553</v>
      </c>
      <c r="F38" s="64" t="n">
        <v>125</v>
      </c>
      <c r="G38" s="64" t="n">
        <v>50</v>
      </c>
      <c r="H38" s="64" t="n">
        <v>26</v>
      </c>
      <c r="I38" s="64" t="n">
        <v>14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31</v>
      </c>
      <c r="E39" s="64" t="n">
        <v>501</v>
      </c>
      <c r="F39" s="64" t="n">
        <v>179</v>
      </c>
      <c r="G39" s="64" t="n">
        <v>86</v>
      </c>
      <c r="H39" s="64" t="n">
        <v>50</v>
      </c>
      <c r="I39" s="64" t="n">
        <v>12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72</v>
      </c>
      <c r="E40" s="64" t="n">
        <v>403</v>
      </c>
      <c r="F40" s="64" t="n">
        <v>100</v>
      </c>
      <c r="G40" s="64" t="n">
        <v>41</v>
      </c>
      <c r="H40" s="64" t="n">
        <v>20</v>
      </c>
      <c r="I40" s="64" t="n">
        <v>7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88</v>
      </c>
      <c r="E41" s="64" t="n">
        <v>318</v>
      </c>
      <c r="F41" s="64" t="n">
        <v>136</v>
      </c>
      <c r="G41" s="64" t="n">
        <v>83</v>
      </c>
      <c r="H41" s="64" t="n">
        <v>42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54</v>
      </c>
      <c r="E42" s="64" t="n">
        <v>433</v>
      </c>
      <c r="F42" s="64" t="n">
        <v>205</v>
      </c>
      <c r="G42" s="64" t="n">
        <v>111</v>
      </c>
      <c r="H42" s="64" t="n">
        <v>85</v>
      </c>
      <c r="I42" s="64" t="n">
        <v>16</v>
      </c>
      <c r="J42" s="64" t="n">
        <v>4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21</v>
      </c>
      <c r="E43" s="64" t="n">
        <v>490</v>
      </c>
      <c r="F43" s="64" t="n">
        <v>118</v>
      </c>
      <c r="G43" s="64" t="n">
        <v>51</v>
      </c>
      <c r="H43" s="64" t="n">
        <v>49</v>
      </c>
      <c r="I43" s="64" t="n">
        <v>12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58</v>
      </c>
      <c r="E44" s="64" t="n">
        <v>451</v>
      </c>
      <c r="F44" s="64" t="n">
        <v>159</v>
      </c>
      <c r="G44" s="64" t="n">
        <v>86</v>
      </c>
      <c r="H44" s="64" t="n">
        <v>51</v>
      </c>
      <c r="I44" s="64" t="n">
        <v>1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8</v>
      </c>
      <c r="E45" s="64" t="n">
        <v>367</v>
      </c>
      <c r="F45" s="64" t="n">
        <v>114</v>
      </c>
      <c r="G45" s="64" t="n">
        <v>56</v>
      </c>
      <c r="H45" s="64" t="n">
        <v>51</v>
      </c>
      <c r="I45" s="64" t="n">
        <v>14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32</v>
      </c>
      <c r="E46" s="64" t="n">
        <v>459</v>
      </c>
      <c r="F46" s="64" t="n">
        <v>256</v>
      </c>
      <c r="G46" s="64" t="n">
        <v>116</v>
      </c>
      <c r="H46" s="64" t="n">
        <v>75</v>
      </c>
      <c r="I46" s="64" t="n">
        <v>20</v>
      </c>
      <c r="J46" s="64" t="n">
        <v>3</v>
      </c>
      <c r="K46" s="64" t="n">
        <v>2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41</v>
      </c>
      <c r="E47" s="64" t="n">
        <v>326</v>
      </c>
      <c r="F47" s="64" t="n">
        <v>179</v>
      </c>
      <c r="G47" s="64" t="n">
        <v>109</v>
      </c>
      <c r="H47" s="64" t="n">
        <v>94</v>
      </c>
      <c r="I47" s="64" t="n">
        <v>30</v>
      </c>
      <c r="J47" s="64" t="n">
        <v>1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4</v>
      </c>
      <c r="E48" s="64" t="n">
        <v>218</v>
      </c>
      <c r="F48" s="64" t="n">
        <v>133</v>
      </c>
      <c r="G48" s="64" t="n">
        <v>60</v>
      </c>
      <c r="H48" s="64" t="n">
        <v>55</v>
      </c>
      <c r="I48" s="64" t="n">
        <v>6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40</v>
      </c>
      <c r="E49" s="64" t="n">
        <v>21</v>
      </c>
      <c r="F49" s="64" t="n">
        <v>10</v>
      </c>
      <c r="G49" s="64" t="n">
        <v>4</v>
      </c>
      <c r="H49" s="64" t="n">
        <v>2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08</v>
      </c>
      <c r="E50" s="64" t="n">
        <v>68</v>
      </c>
      <c r="F50" s="64" t="n">
        <v>31</v>
      </c>
      <c r="G50" s="64" t="n">
        <v>4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4</v>
      </c>
      <c r="E52" s="64" t="n">
        <v>38</v>
      </c>
      <c r="F52" s="64" t="n">
        <v>18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14</v>
      </c>
      <c r="E53" s="64" t="n">
        <v>577</v>
      </c>
      <c r="F53" s="64" t="n">
        <v>133</v>
      </c>
      <c r="G53" s="64" t="n">
        <v>65</v>
      </c>
      <c r="H53" s="64" t="n">
        <v>30</v>
      </c>
      <c r="I53" s="64" t="n">
        <v>7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806</v>
      </c>
      <c r="E54" s="64" t="n">
        <v>586</v>
      </c>
      <c r="F54" s="64" t="n">
        <v>136</v>
      </c>
      <c r="G54" s="64" t="n">
        <v>58</v>
      </c>
      <c r="H54" s="64" t="n">
        <v>22</v>
      </c>
      <c r="I54" s="64" t="n">
        <v>4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79</v>
      </c>
      <c r="E55" s="64" t="n">
        <v>175</v>
      </c>
      <c r="F55" s="64" t="n">
        <v>61</v>
      </c>
      <c r="G55" s="64" t="n">
        <v>23</v>
      </c>
      <c r="H55" s="64" t="n">
        <v>14</v>
      </c>
      <c r="I55" s="64" t="n">
        <v>6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71</v>
      </c>
      <c r="E56" s="64" t="n">
        <v>221</v>
      </c>
      <c r="F56" s="64" t="n">
        <v>120</v>
      </c>
      <c r="G56" s="64" t="n">
        <v>61</v>
      </c>
      <c r="H56" s="64" t="n">
        <v>59</v>
      </c>
      <c r="I56" s="64" t="n">
        <v>7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59</v>
      </c>
      <c r="E57" s="64" t="n">
        <v>464</v>
      </c>
      <c r="F57" s="64" t="n">
        <v>156</v>
      </c>
      <c r="G57" s="64" t="n">
        <v>78</v>
      </c>
      <c r="H57" s="64" t="n">
        <v>47</v>
      </c>
      <c r="I57" s="64" t="n">
        <v>11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01</v>
      </c>
      <c r="E58" s="64" t="n">
        <v>934</v>
      </c>
      <c r="F58" s="64" t="n">
        <v>201</v>
      </c>
      <c r="G58" s="64" t="n">
        <v>96</v>
      </c>
      <c r="H58" s="64" t="n">
        <v>55</v>
      </c>
      <c r="I58" s="64" t="n">
        <v>13</v>
      </c>
      <c r="J58" s="64" t="n">
        <v>1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905</v>
      </c>
      <c r="E59" s="64" t="n">
        <v>691</v>
      </c>
      <c r="F59" s="64" t="n">
        <v>135</v>
      </c>
      <c r="G59" s="64" t="n">
        <v>46</v>
      </c>
      <c r="H59" s="64" t="n">
        <v>24</v>
      </c>
      <c r="I59" s="64" t="n">
        <v>8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23</v>
      </c>
      <c r="E60" s="64" t="n">
        <v>116</v>
      </c>
      <c r="F60" s="64" t="n">
        <v>50</v>
      </c>
      <c r="G60" s="64" t="n">
        <v>27</v>
      </c>
      <c r="H60" s="64" t="n">
        <v>18</v>
      </c>
      <c r="I60" s="64" t="n">
        <v>8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91</v>
      </c>
      <c r="E61" s="64" t="n">
        <v>380</v>
      </c>
      <c r="F61" s="64" t="n">
        <v>111</v>
      </c>
      <c r="G61" s="64" t="n">
        <v>70</v>
      </c>
      <c r="H61" s="64" t="n">
        <v>20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83</v>
      </c>
      <c r="E62" s="64" t="n">
        <v>465</v>
      </c>
      <c r="F62" s="64" t="n">
        <v>112</v>
      </c>
      <c r="G62" s="64" t="n">
        <v>60</v>
      </c>
      <c r="H62" s="64" t="n">
        <v>34</v>
      </c>
      <c r="I62" s="64" t="n">
        <v>9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59</v>
      </c>
      <c r="E63" s="64" t="n">
        <v>530</v>
      </c>
      <c r="F63" s="64" t="n">
        <v>78</v>
      </c>
      <c r="G63" s="64" t="n">
        <v>34</v>
      </c>
      <c r="H63" s="64" t="n">
        <v>14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89</v>
      </c>
      <c r="E64" s="64" t="n">
        <v>717</v>
      </c>
      <c r="F64" s="64" t="n">
        <v>192</v>
      </c>
      <c r="G64" s="64" t="n">
        <v>97</v>
      </c>
      <c r="H64" s="64" t="n">
        <v>66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84</v>
      </c>
      <c r="E65" s="64" t="n">
        <v>433</v>
      </c>
      <c r="F65" s="64" t="n">
        <v>129</v>
      </c>
      <c r="G65" s="64" t="n">
        <v>62</v>
      </c>
      <c r="H65" s="64" t="n">
        <v>47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8</v>
      </c>
      <c r="E66" s="64" t="n">
        <v>320</v>
      </c>
      <c r="F66" s="64" t="n">
        <v>97</v>
      </c>
      <c r="G66" s="64" t="n">
        <v>59</v>
      </c>
      <c r="H66" s="64" t="n">
        <v>32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23</v>
      </c>
      <c r="E67" s="64" t="n">
        <v>455</v>
      </c>
      <c r="F67" s="64" t="n">
        <v>131</v>
      </c>
      <c r="G67" s="64" t="n">
        <v>69</v>
      </c>
      <c r="H67" s="64" t="n">
        <v>51</v>
      </c>
      <c r="I67" s="64" t="n">
        <v>12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96</v>
      </c>
      <c r="E68" s="64" t="n">
        <v>879</v>
      </c>
      <c r="F68" s="64" t="n">
        <v>230</v>
      </c>
      <c r="G68" s="64" t="n">
        <v>102</v>
      </c>
      <c r="H68" s="64" t="n">
        <v>64</v>
      </c>
      <c r="I68" s="64" t="n">
        <v>2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4</v>
      </c>
      <c r="E69" s="64" t="n">
        <v>404</v>
      </c>
      <c r="F69" s="64" t="n">
        <v>164</v>
      </c>
      <c r="G69" s="64" t="n">
        <v>68</v>
      </c>
      <c r="H69" s="64" t="n">
        <v>46</v>
      </c>
      <c r="I69" s="64" t="n">
        <v>1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7</v>
      </c>
      <c r="E70" s="64" t="n">
        <v>120</v>
      </c>
      <c r="F70" s="64" t="n">
        <v>32</v>
      </c>
      <c r="G70" s="64" t="n">
        <v>12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37</v>
      </c>
      <c r="E71" s="64" t="n">
        <v>359</v>
      </c>
      <c r="F71" s="64" t="n">
        <v>108</v>
      </c>
      <c r="G71" s="64" t="n">
        <v>37</v>
      </c>
      <c r="H71" s="64" t="n">
        <v>23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36</v>
      </c>
      <c r="E72" s="64" t="n">
        <v>231</v>
      </c>
      <c r="F72" s="64" t="n">
        <v>62</v>
      </c>
      <c r="G72" s="64" t="n">
        <v>22</v>
      </c>
      <c r="H72" s="64" t="n">
        <v>17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85</v>
      </c>
      <c r="E73" s="64" t="n">
        <v>595</v>
      </c>
      <c r="F73" s="64" t="n">
        <v>168</v>
      </c>
      <c r="G73" s="64" t="n">
        <v>67</v>
      </c>
      <c r="H73" s="64" t="n">
        <v>39</v>
      </c>
      <c r="I73" s="64" t="n">
        <v>13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46</v>
      </c>
      <c r="E74" s="64" t="n">
        <v>1332</v>
      </c>
      <c r="F74" s="64" t="n">
        <v>338</v>
      </c>
      <c r="G74" s="64" t="n">
        <v>199</v>
      </c>
      <c r="H74" s="64" t="n">
        <v>148</v>
      </c>
      <c r="I74" s="64" t="n">
        <v>26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45</v>
      </c>
      <c r="E75" s="64" t="n">
        <v>1067</v>
      </c>
      <c r="F75" s="64" t="n">
        <v>302</v>
      </c>
      <c r="G75" s="64" t="n">
        <v>159</v>
      </c>
      <c r="H75" s="64" t="n">
        <v>95</v>
      </c>
      <c r="I75" s="64" t="n">
        <v>18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616</v>
      </c>
      <c r="E76" s="64" t="n">
        <v>992</v>
      </c>
      <c r="F76" s="64" t="n">
        <v>281</v>
      </c>
      <c r="G76" s="64" t="n">
        <v>169</v>
      </c>
      <c r="H76" s="64" t="n">
        <v>133</v>
      </c>
      <c r="I76" s="64" t="n">
        <v>34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54</v>
      </c>
      <c r="E77" s="64" t="n">
        <v>572</v>
      </c>
      <c r="F77" s="64" t="n">
        <v>225</v>
      </c>
      <c r="G77" s="64" t="n">
        <v>127</v>
      </c>
      <c r="H77" s="64" t="n">
        <v>98</v>
      </c>
      <c r="I77" s="64" t="n">
        <v>30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703</v>
      </c>
      <c r="E78" s="64" t="n">
        <v>351</v>
      </c>
      <c r="F78" s="64" t="n">
        <v>190</v>
      </c>
      <c r="G78" s="64" t="n">
        <v>84</v>
      </c>
      <c r="H78" s="64" t="n">
        <v>64</v>
      </c>
      <c r="I78" s="64" t="n">
        <v>11</v>
      </c>
      <c r="J78" s="64" t="n">
        <v>2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50</v>
      </c>
      <c r="E79" s="64" t="n">
        <v>414</v>
      </c>
      <c r="F79" s="64" t="n">
        <v>156</v>
      </c>
      <c r="G79" s="64" t="n">
        <v>92</v>
      </c>
      <c r="H79" s="64" t="n">
        <v>75</v>
      </c>
      <c r="I79" s="64" t="n">
        <v>10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45</v>
      </c>
      <c r="E80" s="64" t="n">
        <v>328</v>
      </c>
      <c r="F80" s="64" t="n">
        <v>149</v>
      </c>
      <c r="G80" s="64" t="n">
        <v>87</v>
      </c>
      <c r="H80" s="64" t="n">
        <v>54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50</v>
      </c>
      <c r="E81" s="64" t="n">
        <v>166</v>
      </c>
      <c r="F81" s="64" t="n">
        <v>95</v>
      </c>
      <c r="G81" s="64" t="n">
        <v>46</v>
      </c>
      <c r="H81" s="64" t="n">
        <v>31</v>
      </c>
      <c r="I81" s="64" t="n">
        <v>9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30</v>
      </c>
      <c r="E82" s="64" t="n">
        <v>1019</v>
      </c>
      <c r="F82" s="64" t="n">
        <v>259</v>
      </c>
      <c r="G82" s="64" t="n">
        <v>157</v>
      </c>
      <c r="H82" s="64" t="n">
        <v>68</v>
      </c>
      <c r="I82" s="64" t="n">
        <v>2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9</v>
      </c>
      <c r="E83" s="64" t="n">
        <v>496</v>
      </c>
      <c r="F83" s="64" t="n">
        <v>194</v>
      </c>
      <c r="G83" s="64" t="n">
        <v>113</v>
      </c>
      <c r="H83" s="64" t="n">
        <v>75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51</v>
      </c>
      <c r="E84" s="64" t="n">
        <v>599</v>
      </c>
      <c r="F84" s="64" t="n">
        <v>341</v>
      </c>
      <c r="G84" s="64" t="n">
        <v>199</v>
      </c>
      <c r="H84" s="64" t="n">
        <v>157</v>
      </c>
      <c r="I84" s="64" t="n">
        <v>44</v>
      </c>
      <c r="J84" s="64" t="n">
        <v>10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32</v>
      </c>
      <c r="E85" s="64" t="n">
        <v>184</v>
      </c>
      <c r="F85" s="64" t="n">
        <v>159</v>
      </c>
      <c r="G85" s="64" t="n">
        <v>130</v>
      </c>
      <c r="H85" s="64" t="n">
        <v>126</v>
      </c>
      <c r="I85" s="64" t="n">
        <v>27</v>
      </c>
      <c r="J85" s="64" t="n">
        <v>5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4</v>
      </c>
      <c r="E86" s="64" t="n">
        <v>123</v>
      </c>
      <c r="F86" s="64" t="n">
        <v>53</v>
      </c>
      <c r="G86" s="64" t="n">
        <v>42</v>
      </c>
      <c r="H86" s="64" t="n">
        <v>19</v>
      </c>
      <c r="I86" s="64" t="n">
        <v>14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75</v>
      </c>
      <c r="E87" s="64" t="n">
        <v>434</v>
      </c>
      <c r="F87" s="64" t="n">
        <v>234</v>
      </c>
      <c r="G87" s="64" t="n">
        <v>118</v>
      </c>
      <c r="H87" s="64" t="n">
        <v>64</v>
      </c>
      <c r="I87" s="64" t="n">
        <v>20</v>
      </c>
      <c r="J87" s="64" t="n">
        <v>3</v>
      </c>
      <c r="K87" s="64" t="n">
        <v>1</v>
      </c>
      <c r="L87" s="64" t="n">
        <v>0</v>
      </c>
      <c r="M87" s="64" t="n">
        <v>1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38</v>
      </c>
      <c r="E88" s="64" t="n">
        <v>284</v>
      </c>
      <c r="F88" s="64" t="n">
        <v>206</v>
      </c>
      <c r="G88" s="64" t="n">
        <v>105</v>
      </c>
      <c r="H88" s="64" t="n">
        <v>111</v>
      </c>
      <c r="I88" s="64" t="n">
        <v>26</v>
      </c>
      <c r="J88" s="64" t="n">
        <v>4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26</v>
      </c>
      <c r="E89" s="64" t="n">
        <v>196</v>
      </c>
      <c r="F89" s="64" t="n">
        <v>123</v>
      </c>
      <c r="G89" s="64" t="n">
        <v>87</v>
      </c>
      <c r="H89" s="64" t="n">
        <v>94</v>
      </c>
      <c r="I89" s="64" t="n">
        <v>23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8</v>
      </c>
      <c r="E90" s="64" t="n">
        <v>327</v>
      </c>
      <c r="F90" s="64" t="n">
        <v>168</v>
      </c>
      <c r="G90" s="64" t="n">
        <v>83</v>
      </c>
      <c r="H90" s="64" t="n">
        <v>81</v>
      </c>
      <c r="I90" s="64" t="n">
        <v>16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74</v>
      </c>
      <c r="E91" s="64" t="n">
        <v>354</v>
      </c>
      <c r="F91" s="64" t="n">
        <v>165</v>
      </c>
      <c r="G91" s="64" t="n">
        <v>85</v>
      </c>
      <c r="H91" s="64" t="n">
        <v>48</v>
      </c>
      <c r="I91" s="64" t="n">
        <v>19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9</v>
      </c>
      <c r="E92" s="64" t="n">
        <v>379</v>
      </c>
      <c r="F92" s="64" t="n">
        <v>179</v>
      </c>
      <c r="G92" s="64" t="n">
        <v>84</v>
      </c>
      <c r="H92" s="64" t="n">
        <v>64</v>
      </c>
      <c r="I92" s="64" t="n">
        <v>18</v>
      </c>
      <c r="J92" s="64" t="n">
        <v>4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73</v>
      </c>
      <c r="E93" s="64" t="n">
        <v>405</v>
      </c>
      <c r="F93" s="64" t="n">
        <v>147</v>
      </c>
      <c r="G93" s="64" t="n">
        <v>64</v>
      </c>
      <c r="H93" s="64" t="n">
        <v>43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62</v>
      </c>
      <c r="E94" s="64" t="n">
        <v>239</v>
      </c>
      <c r="F94" s="64" t="n">
        <v>105</v>
      </c>
      <c r="G94" s="64" t="n">
        <v>51</v>
      </c>
      <c r="H94" s="64" t="n">
        <v>47</v>
      </c>
      <c r="I94" s="64" t="n">
        <v>15</v>
      </c>
      <c r="J94" s="64" t="n">
        <v>3</v>
      </c>
      <c r="K94" s="64" t="n">
        <v>2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40</v>
      </c>
      <c r="E95" s="64" t="n">
        <v>208</v>
      </c>
      <c r="F95" s="64" t="n">
        <v>99</v>
      </c>
      <c r="G95" s="64" t="n">
        <v>62</v>
      </c>
      <c r="H95" s="64" t="n">
        <v>51</v>
      </c>
      <c r="I95" s="64" t="n">
        <v>16</v>
      </c>
      <c r="J95" s="64" t="n">
        <v>2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204</v>
      </c>
      <c r="E96" s="64" t="n">
        <v>80</v>
      </c>
      <c r="F96" s="64" t="n">
        <v>54</v>
      </c>
      <c r="G96" s="64" t="n">
        <v>40</v>
      </c>
      <c r="H96" s="64" t="n">
        <v>25</v>
      </c>
      <c r="I96" s="64" t="n">
        <v>4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8</v>
      </c>
      <c r="E97" s="64" t="n">
        <v>69</v>
      </c>
      <c r="F97" s="64" t="n">
        <v>62</v>
      </c>
      <c r="G97" s="64" t="n">
        <v>36</v>
      </c>
      <c r="H97" s="64" t="n">
        <v>30</v>
      </c>
      <c r="I97" s="64" t="n">
        <v>11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8</v>
      </c>
      <c r="E98" s="64" t="n">
        <v>14</v>
      </c>
      <c r="F98" s="64" t="n">
        <v>7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4</v>
      </c>
      <c r="E99" s="64" t="n">
        <v>46</v>
      </c>
      <c r="F99" s="64" t="n">
        <v>43</v>
      </c>
      <c r="G99" s="64" t="n">
        <v>18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5</v>
      </c>
      <c r="E100" s="64" t="n">
        <v>213</v>
      </c>
      <c r="F100" s="64" t="n">
        <v>96</v>
      </c>
      <c r="G100" s="64" t="n">
        <v>61</v>
      </c>
      <c r="H100" s="64" t="n">
        <v>41</v>
      </c>
      <c r="I100" s="64" t="n">
        <v>12</v>
      </c>
      <c r="J100" s="64" t="n">
        <v>1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78</v>
      </c>
      <c r="E101" s="64" t="n">
        <v>243</v>
      </c>
      <c r="F101" s="64" t="n">
        <v>146</v>
      </c>
      <c r="G101" s="64" t="n">
        <v>92</v>
      </c>
      <c r="H101" s="64" t="n">
        <v>70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12</v>
      </c>
      <c r="E102" s="64" t="n">
        <v>454</v>
      </c>
      <c r="F102" s="64" t="n">
        <v>361</v>
      </c>
      <c r="G102" s="64" t="n">
        <v>210</v>
      </c>
      <c r="H102" s="64" t="n">
        <v>144</v>
      </c>
      <c r="I102" s="64" t="n">
        <v>34</v>
      </c>
      <c r="J102" s="64" t="n">
        <v>5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70</v>
      </c>
      <c r="E103" s="64" t="n">
        <v>457</v>
      </c>
      <c r="F103" s="64" t="n">
        <v>160</v>
      </c>
      <c r="G103" s="64" t="n">
        <v>76</v>
      </c>
      <c r="H103" s="64" t="n">
        <v>55</v>
      </c>
      <c r="I103" s="64" t="n">
        <v>16</v>
      </c>
      <c r="J103" s="64" t="n">
        <v>2</v>
      </c>
      <c r="K103" s="64" t="n">
        <v>3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6</v>
      </c>
      <c r="E104" s="64" t="n">
        <v>232</v>
      </c>
      <c r="F104" s="64" t="n">
        <v>102</v>
      </c>
      <c r="G104" s="64" t="n">
        <v>66</v>
      </c>
      <c r="H104" s="64" t="n">
        <v>58</v>
      </c>
      <c r="I104" s="64" t="n">
        <v>16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61</v>
      </c>
      <c r="E105" s="64" t="n">
        <v>28</v>
      </c>
      <c r="F105" s="64" t="n">
        <v>19</v>
      </c>
      <c r="G105" s="64" t="n">
        <v>10</v>
      </c>
      <c r="H105" s="64" t="n">
        <v>3</v>
      </c>
      <c r="I105" s="64" t="n">
        <v>1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15</v>
      </c>
      <c r="E106" s="64" t="n">
        <v>407</v>
      </c>
      <c r="F106" s="64" t="n">
        <v>251</v>
      </c>
      <c r="G106" s="64" t="n">
        <v>127</v>
      </c>
      <c r="H106" s="64" t="n">
        <v>96</v>
      </c>
      <c r="I106" s="64" t="n">
        <v>31</v>
      </c>
      <c r="J106" s="64" t="n">
        <v>3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68</v>
      </c>
      <c r="E107" s="64" t="n">
        <v>124</v>
      </c>
      <c r="F107" s="64" t="n">
        <v>85</v>
      </c>
      <c r="G107" s="64" t="n">
        <v>32</v>
      </c>
      <c r="H107" s="64" t="n">
        <v>17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67</v>
      </c>
      <c r="E108" s="64" t="n">
        <v>298</v>
      </c>
      <c r="F108" s="64" t="n">
        <v>185</v>
      </c>
      <c r="G108" s="64" t="n">
        <v>104</v>
      </c>
      <c r="H108" s="64" t="n">
        <v>57</v>
      </c>
      <c r="I108" s="64" t="n">
        <v>15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66</v>
      </c>
      <c r="E109" s="64" t="n">
        <v>330</v>
      </c>
      <c r="F109" s="64" t="n">
        <v>209</v>
      </c>
      <c r="G109" s="64" t="n">
        <v>116</v>
      </c>
      <c r="H109" s="64" t="n">
        <v>81</v>
      </c>
      <c r="I109" s="64" t="n">
        <v>29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66</v>
      </c>
      <c r="E110" s="64" t="n">
        <v>332</v>
      </c>
      <c r="F110" s="64" t="n">
        <v>184</v>
      </c>
      <c r="G110" s="64" t="n">
        <v>82</v>
      </c>
      <c r="H110" s="64" t="n">
        <v>52</v>
      </c>
      <c r="I110" s="64" t="n">
        <v>12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64</v>
      </c>
      <c r="E111" s="64" t="n">
        <v>304</v>
      </c>
      <c r="F111" s="64" t="n">
        <v>328</v>
      </c>
      <c r="G111" s="64" t="n">
        <v>206</v>
      </c>
      <c r="H111" s="64" t="n">
        <v>162</v>
      </c>
      <c r="I111" s="64" t="n">
        <v>51</v>
      </c>
      <c r="J111" s="64" t="n">
        <v>8</v>
      </c>
      <c r="K111" s="64" t="n">
        <v>4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16</v>
      </c>
      <c r="E112" s="64" t="n">
        <v>192</v>
      </c>
      <c r="F112" s="64" t="n">
        <v>116</v>
      </c>
      <c r="G112" s="64" t="n">
        <v>57</v>
      </c>
      <c r="H112" s="64" t="n">
        <v>39</v>
      </c>
      <c r="I112" s="64" t="n">
        <v>10</v>
      </c>
      <c r="J112" s="64" t="n">
        <v>2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8</v>
      </c>
      <c r="E113" s="64" t="n">
        <v>333</v>
      </c>
      <c r="F113" s="64" t="n">
        <v>192</v>
      </c>
      <c r="G113" s="64" t="n">
        <v>114</v>
      </c>
      <c r="H113" s="64" t="n">
        <v>91</v>
      </c>
      <c r="I113" s="64" t="n">
        <v>27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22</v>
      </c>
      <c r="E114" s="64" t="n">
        <v>205</v>
      </c>
      <c r="F114" s="64" t="n">
        <v>118</v>
      </c>
      <c r="G114" s="64" t="n">
        <v>56</v>
      </c>
      <c r="H114" s="64" t="n">
        <v>37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3</v>
      </c>
      <c r="E115" s="64" t="n">
        <v>205</v>
      </c>
      <c r="F115" s="64" t="n">
        <v>124</v>
      </c>
      <c r="G115" s="64" t="n">
        <v>51</v>
      </c>
      <c r="H115" s="64" t="n">
        <v>30</v>
      </c>
      <c r="I115" s="64" t="n">
        <v>10</v>
      </c>
      <c r="J115" s="64" t="n">
        <v>3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66" t="n">
        <v>578</v>
      </c>
      <c r="E116" s="64" t="n">
        <v>239</v>
      </c>
      <c r="F116" s="64" t="n">
        <v>179</v>
      </c>
      <c r="G116" s="64" t="n">
        <v>69</v>
      </c>
      <c r="H116" s="64" t="n">
        <v>63</v>
      </c>
      <c r="I116" s="64" t="n">
        <v>23</v>
      </c>
      <c r="J116" s="64" t="n">
        <v>3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</sheetData>
  <mergeCells count="5">
    <mergeCell ref="A3:B4"/>
    <mergeCell ref="C3:C4"/>
    <mergeCell ref="D3:D4"/>
    <mergeCell ref="E3:V3"/>
    <mergeCell ref="A5:B5"/>
  </mergeCells>
  <conditionalFormatting sqref="A3:C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3344</v>
      </c>
      <c r="E5" s="60" t="n">
        <v>42295</v>
      </c>
      <c r="F5" s="60" t="n">
        <v>16038</v>
      </c>
      <c r="G5" s="60" t="n">
        <v>7939</v>
      </c>
      <c r="H5" s="60" t="n">
        <v>5414</v>
      </c>
      <c r="I5" s="60" t="n">
        <v>1381</v>
      </c>
      <c r="J5" s="60" t="n">
        <v>214</v>
      </c>
      <c r="K5" s="60" t="n">
        <v>52</v>
      </c>
      <c r="L5" s="60" t="n">
        <v>7</v>
      </c>
      <c r="M5" s="60" t="n">
        <v>4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53</v>
      </c>
      <c r="E6" s="64" t="n">
        <v>629</v>
      </c>
      <c r="F6" s="64" t="n">
        <v>334</v>
      </c>
      <c r="G6" s="64" t="n">
        <v>123</v>
      </c>
      <c r="H6" s="64" t="n">
        <v>55</v>
      </c>
      <c r="I6" s="64" t="n">
        <v>12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78</v>
      </c>
      <c r="E7" s="64" t="n">
        <v>297</v>
      </c>
      <c r="F7" s="64" t="n">
        <v>134</v>
      </c>
      <c r="G7" s="64" t="n">
        <v>69</v>
      </c>
      <c r="H7" s="64" t="n">
        <v>63</v>
      </c>
      <c r="I7" s="64" t="n">
        <v>11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47</v>
      </c>
      <c r="E8" s="64" t="n">
        <v>388</v>
      </c>
      <c r="F8" s="64" t="n">
        <v>196</v>
      </c>
      <c r="G8" s="64" t="n">
        <v>84</v>
      </c>
      <c r="H8" s="64" t="n">
        <v>67</v>
      </c>
      <c r="I8" s="64" t="n">
        <v>1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879</v>
      </c>
      <c r="E9" s="64" t="n">
        <v>988</v>
      </c>
      <c r="F9" s="64" t="n">
        <v>423</v>
      </c>
      <c r="G9" s="64" t="n">
        <v>249</v>
      </c>
      <c r="H9" s="64" t="n">
        <v>177</v>
      </c>
      <c r="I9" s="64" t="n">
        <v>37</v>
      </c>
      <c r="J9" s="64" t="n">
        <v>4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430</v>
      </c>
      <c r="E10" s="64" t="n">
        <v>881</v>
      </c>
      <c r="F10" s="64" t="n">
        <v>291</v>
      </c>
      <c r="G10" s="64" t="n">
        <v>138</v>
      </c>
      <c r="H10" s="64" t="n">
        <v>93</v>
      </c>
      <c r="I10" s="64" t="n">
        <v>22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89</v>
      </c>
      <c r="E11" s="64" t="n">
        <v>581</v>
      </c>
      <c r="F11" s="64" t="n">
        <v>161</v>
      </c>
      <c r="G11" s="64" t="n">
        <v>80</v>
      </c>
      <c r="H11" s="64" t="n">
        <v>54</v>
      </c>
      <c r="I11" s="64" t="n">
        <v>12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178</v>
      </c>
      <c r="E12" s="64" t="n">
        <v>540</v>
      </c>
      <c r="F12" s="64" t="n">
        <v>306</v>
      </c>
      <c r="G12" s="64" t="n">
        <v>162</v>
      </c>
      <c r="H12" s="64" t="n">
        <v>148</v>
      </c>
      <c r="I12" s="64" t="n">
        <v>20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6</v>
      </c>
      <c r="E13" s="64" t="n">
        <v>227</v>
      </c>
      <c r="F13" s="64" t="n">
        <v>64</v>
      </c>
      <c r="G13" s="64" t="n">
        <v>36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70</v>
      </c>
      <c r="E14" s="64" t="n">
        <v>351</v>
      </c>
      <c r="F14" s="64" t="n">
        <v>65</v>
      </c>
      <c r="G14" s="64" t="n">
        <v>32</v>
      </c>
      <c r="H14" s="64" t="n">
        <v>17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53</v>
      </c>
      <c r="E15" s="64" t="n">
        <v>335</v>
      </c>
      <c r="F15" s="64" t="n">
        <v>222</v>
      </c>
      <c r="G15" s="64" t="n">
        <v>99</v>
      </c>
      <c r="H15" s="64" t="n">
        <v>75</v>
      </c>
      <c r="I15" s="64" t="n">
        <v>19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75</v>
      </c>
      <c r="E16" s="64" t="n">
        <v>374</v>
      </c>
      <c r="F16" s="64" t="n">
        <v>109</v>
      </c>
      <c r="G16" s="64" t="n">
        <v>50</v>
      </c>
      <c r="H16" s="64" t="n">
        <v>28</v>
      </c>
      <c r="I16" s="64" t="n">
        <v>1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192</v>
      </c>
      <c r="E17" s="64" t="n">
        <v>1473</v>
      </c>
      <c r="F17" s="64" t="n">
        <v>553</v>
      </c>
      <c r="G17" s="64" t="n">
        <v>111</v>
      </c>
      <c r="H17" s="64" t="n">
        <v>40</v>
      </c>
      <c r="I17" s="64" t="n">
        <v>13</v>
      </c>
      <c r="J17" s="64" t="n">
        <v>1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86</v>
      </c>
      <c r="E18" s="64" t="n">
        <v>332</v>
      </c>
      <c r="F18" s="64" t="n">
        <v>99</v>
      </c>
      <c r="G18" s="64" t="n">
        <v>30</v>
      </c>
      <c r="H18" s="64" t="n">
        <v>19</v>
      </c>
      <c r="I18" s="64" t="n">
        <v>4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4</v>
      </c>
      <c r="E19" s="64" t="n">
        <v>121</v>
      </c>
      <c r="F19" s="64" t="n">
        <v>23</v>
      </c>
      <c r="G19" s="64" t="n">
        <v>6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1</v>
      </c>
      <c r="E20" s="64" t="n">
        <v>15</v>
      </c>
      <c r="F20" s="64" t="n">
        <v>1</v>
      </c>
      <c r="G20" s="64" t="n">
        <v>1</v>
      </c>
      <c r="H20" s="64" t="n">
        <v>3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3</v>
      </c>
      <c r="E21" s="64" t="n">
        <v>74</v>
      </c>
      <c r="F21" s="64" t="n">
        <v>5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33</v>
      </c>
      <c r="E22" s="64" t="n">
        <v>152</v>
      </c>
      <c r="F22" s="64" t="n">
        <v>49</v>
      </c>
      <c r="G22" s="64" t="n">
        <v>19</v>
      </c>
      <c r="H22" s="64" t="n">
        <v>8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90</v>
      </c>
      <c r="E23" s="64" t="n">
        <v>213</v>
      </c>
      <c r="F23" s="64" t="n">
        <v>52</v>
      </c>
      <c r="G23" s="64" t="n">
        <v>19</v>
      </c>
      <c r="H23" s="64" t="n">
        <v>4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5</v>
      </c>
      <c r="E24" s="64" t="n">
        <v>24</v>
      </c>
      <c r="F24" s="64" t="n">
        <v>5</v>
      </c>
      <c r="G24" s="64" t="n">
        <v>5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1</v>
      </c>
      <c r="E25" s="64" t="n">
        <v>160</v>
      </c>
      <c r="F25" s="64" t="n">
        <v>78</v>
      </c>
      <c r="G25" s="64" t="n">
        <v>38</v>
      </c>
      <c r="H25" s="64" t="n">
        <v>9</v>
      </c>
      <c r="I25" s="64" t="n">
        <v>6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67</v>
      </c>
      <c r="E26" s="64" t="n">
        <v>338</v>
      </c>
      <c r="F26" s="64" t="n">
        <v>132</v>
      </c>
      <c r="G26" s="64" t="n">
        <v>61</v>
      </c>
      <c r="H26" s="64" t="n">
        <v>30</v>
      </c>
      <c r="I26" s="64" t="n">
        <v>4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5</v>
      </c>
      <c r="E27" s="64" t="n">
        <v>9</v>
      </c>
      <c r="F27" s="64" t="n">
        <v>11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8</v>
      </c>
      <c r="E28" s="64" t="n">
        <v>9</v>
      </c>
      <c r="F28" s="64" t="n">
        <v>4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198</v>
      </c>
      <c r="E29" s="64" t="n">
        <v>107</v>
      </c>
      <c r="F29" s="64" t="n">
        <v>50</v>
      </c>
      <c r="G29" s="64" t="n">
        <v>26</v>
      </c>
      <c r="H29" s="64" t="n">
        <v>10</v>
      </c>
      <c r="I29" s="64" t="n">
        <v>3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9</v>
      </c>
      <c r="E30" s="64" t="n">
        <v>194</v>
      </c>
      <c r="F30" s="64" t="n">
        <v>40</v>
      </c>
      <c r="G30" s="64" t="n">
        <v>21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897</v>
      </c>
      <c r="E31" s="64" t="n">
        <v>602</v>
      </c>
      <c r="F31" s="64" t="n">
        <v>164</v>
      </c>
      <c r="G31" s="64" t="n">
        <v>72</v>
      </c>
      <c r="H31" s="64" t="n">
        <v>46</v>
      </c>
      <c r="I31" s="64" t="n">
        <v>10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86</v>
      </c>
      <c r="E32" s="64" t="n">
        <v>367</v>
      </c>
      <c r="F32" s="64" t="n">
        <v>78</v>
      </c>
      <c r="G32" s="64" t="n">
        <v>23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06</v>
      </c>
      <c r="E33" s="64" t="n">
        <v>929</v>
      </c>
      <c r="F33" s="64" t="n">
        <v>279</v>
      </c>
      <c r="G33" s="64" t="n">
        <v>131</v>
      </c>
      <c r="H33" s="64" t="n">
        <v>50</v>
      </c>
      <c r="I33" s="64" t="n">
        <v>13</v>
      </c>
      <c r="J33" s="64" t="n">
        <v>4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33</v>
      </c>
      <c r="E34" s="64" t="n">
        <v>722</v>
      </c>
      <c r="F34" s="64" t="n">
        <v>269</v>
      </c>
      <c r="G34" s="64" t="n">
        <v>130</v>
      </c>
      <c r="H34" s="64" t="n">
        <v>91</v>
      </c>
      <c r="I34" s="64" t="n">
        <v>1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41</v>
      </c>
      <c r="E35" s="64" t="n">
        <v>672</v>
      </c>
      <c r="F35" s="64" t="n">
        <v>206</v>
      </c>
      <c r="G35" s="64" t="n">
        <v>95</v>
      </c>
      <c r="H35" s="64" t="n">
        <v>53</v>
      </c>
      <c r="I35" s="64" t="n">
        <v>1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55</v>
      </c>
      <c r="E36" s="64" t="n">
        <v>741</v>
      </c>
      <c r="F36" s="64" t="n">
        <v>180</v>
      </c>
      <c r="G36" s="64" t="n">
        <v>79</v>
      </c>
      <c r="H36" s="64" t="n">
        <v>41</v>
      </c>
      <c r="I36" s="64" t="n">
        <v>12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43</v>
      </c>
      <c r="E37" s="64" t="n">
        <v>869</v>
      </c>
      <c r="F37" s="64" t="n">
        <v>159</v>
      </c>
      <c r="G37" s="64" t="n">
        <v>64</v>
      </c>
      <c r="H37" s="64" t="n">
        <v>42</v>
      </c>
      <c r="I37" s="64" t="n">
        <v>8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45</v>
      </c>
      <c r="E38" s="64" t="n">
        <v>539</v>
      </c>
      <c r="F38" s="64" t="n">
        <v>121</v>
      </c>
      <c r="G38" s="64" t="n">
        <v>47</v>
      </c>
      <c r="H38" s="64" t="n">
        <v>22</v>
      </c>
      <c r="I38" s="64" t="n">
        <v>13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10</v>
      </c>
      <c r="E39" s="64" t="n">
        <v>489</v>
      </c>
      <c r="F39" s="64" t="n">
        <v>173</v>
      </c>
      <c r="G39" s="64" t="n">
        <v>83</v>
      </c>
      <c r="H39" s="64" t="n">
        <v>50</v>
      </c>
      <c r="I39" s="64" t="n">
        <v>12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47</v>
      </c>
      <c r="E40" s="64" t="n">
        <v>390</v>
      </c>
      <c r="F40" s="64" t="n">
        <v>93</v>
      </c>
      <c r="G40" s="64" t="n">
        <v>36</v>
      </c>
      <c r="H40" s="64" t="n">
        <v>20</v>
      </c>
      <c r="I40" s="64" t="n">
        <v>7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74</v>
      </c>
      <c r="E41" s="64" t="n">
        <v>313</v>
      </c>
      <c r="F41" s="64" t="n">
        <v>132</v>
      </c>
      <c r="G41" s="64" t="n">
        <v>78</v>
      </c>
      <c r="H41" s="64" t="n">
        <v>42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30</v>
      </c>
      <c r="E42" s="64" t="n">
        <v>417</v>
      </c>
      <c r="F42" s="64" t="n">
        <v>204</v>
      </c>
      <c r="G42" s="64" t="n">
        <v>108</v>
      </c>
      <c r="H42" s="64" t="n">
        <v>82</v>
      </c>
      <c r="I42" s="64" t="n">
        <v>15</v>
      </c>
      <c r="J42" s="64" t="n">
        <v>4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86</v>
      </c>
      <c r="E43" s="64" t="n">
        <v>468</v>
      </c>
      <c r="F43" s="64" t="n">
        <v>112</v>
      </c>
      <c r="G43" s="64" t="n">
        <v>49</v>
      </c>
      <c r="H43" s="64" t="n">
        <v>45</v>
      </c>
      <c r="I43" s="64" t="n">
        <v>11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44</v>
      </c>
      <c r="E44" s="64" t="n">
        <v>444</v>
      </c>
      <c r="F44" s="64" t="n">
        <v>157</v>
      </c>
      <c r="G44" s="64" t="n">
        <v>82</v>
      </c>
      <c r="H44" s="64" t="n">
        <v>51</v>
      </c>
      <c r="I44" s="64" t="n">
        <v>9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601</v>
      </c>
      <c r="E45" s="64" t="n">
        <v>363</v>
      </c>
      <c r="F45" s="64" t="n">
        <v>113</v>
      </c>
      <c r="G45" s="64" t="n">
        <v>55</v>
      </c>
      <c r="H45" s="64" t="n">
        <v>50</v>
      </c>
      <c r="I45" s="64" t="n">
        <v>14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4</v>
      </c>
      <c r="E46" s="64" t="n">
        <v>451</v>
      </c>
      <c r="F46" s="64" t="n">
        <v>251</v>
      </c>
      <c r="G46" s="64" t="n">
        <v>114</v>
      </c>
      <c r="H46" s="64" t="n">
        <v>73</v>
      </c>
      <c r="I46" s="64" t="n">
        <v>19</v>
      </c>
      <c r="J46" s="64" t="n">
        <v>3</v>
      </c>
      <c r="K46" s="64" t="n">
        <v>2</v>
      </c>
      <c r="L46" s="64" t="n">
        <v>0</v>
      </c>
      <c r="M46" s="64" t="n">
        <v>1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29</v>
      </c>
      <c r="E47" s="64" t="n">
        <v>320</v>
      </c>
      <c r="F47" s="64" t="n">
        <v>177</v>
      </c>
      <c r="G47" s="64" t="n">
        <v>108</v>
      </c>
      <c r="H47" s="64" t="n">
        <v>91</v>
      </c>
      <c r="I47" s="64" t="n">
        <v>30</v>
      </c>
      <c r="J47" s="64" t="n">
        <v>1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0</v>
      </c>
      <c r="E48" s="64" t="n">
        <v>217</v>
      </c>
      <c r="F48" s="64" t="n">
        <v>130</v>
      </c>
      <c r="G48" s="64" t="n">
        <v>60</v>
      </c>
      <c r="H48" s="64" t="n">
        <v>55</v>
      </c>
      <c r="I48" s="64" t="n">
        <v>6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6</v>
      </c>
      <c r="E49" s="64" t="n">
        <v>18</v>
      </c>
      <c r="F49" s="64" t="n">
        <v>10</v>
      </c>
      <c r="G49" s="64" t="n">
        <v>4</v>
      </c>
      <c r="H49" s="64" t="n">
        <v>2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0</v>
      </c>
      <c r="E50" s="64" t="n">
        <v>58</v>
      </c>
      <c r="F50" s="64" t="n">
        <v>24</v>
      </c>
      <c r="G50" s="64" t="n">
        <v>4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0</v>
      </c>
      <c r="E51" s="64" t="n">
        <v>4</v>
      </c>
      <c r="F51" s="64" t="n">
        <v>3</v>
      </c>
      <c r="G51" s="64" t="n">
        <v>3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1</v>
      </c>
      <c r="E52" s="64" t="n">
        <v>35</v>
      </c>
      <c r="F52" s="64" t="n">
        <v>18</v>
      </c>
      <c r="G52" s="64" t="n">
        <v>9</v>
      </c>
      <c r="H52" s="64" t="n">
        <v>4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774</v>
      </c>
      <c r="E53" s="64" t="n">
        <v>552</v>
      </c>
      <c r="F53" s="64" t="n">
        <v>123</v>
      </c>
      <c r="G53" s="64" t="n">
        <v>62</v>
      </c>
      <c r="H53" s="64" t="n">
        <v>28</v>
      </c>
      <c r="I53" s="64" t="n">
        <v>7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7</v>
      </c>
      <c r="E54" s="64" t="n">
        <v>534</v>
      </c>
      <c r="F54" s="64" t="n">
        <v>116</v>
      </c>
      <c r="G54" s="64" t="n">
        <v>45</v>
      </c>
      <c r="H54" s="64" t="n">
        <v>18</v>
      </c>
      <c r="I54" s="64" t="n">
        <v>4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72</v>
      </c>
      <c r="E55" s="64" t="n">
        <v>169</v>
      </c>
      <c r="F55" s="64" t="n">
        <v>61</v>
      </c>
      <c r="G55" s="64" t="n">
        <v>23</v>
      </c>
      <c r="H55" s="64" t="n">
        <v>14</v>
      </c>
      <c r="I55" s="64" t="n">
        <v>5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61</v>
      </c>
      <c r="E56" s="64" t="n">
        <v>216</v>
      </c>
      <c r="F56" s="64" t="n">
        <v>119</v>
      </c>
      <c r="G56" s="64" t="n">
        <v>60</v>
      </c>
      <c r="H56" s="64" t="n">
        <v>57</v>
      </c>
      <c r="I56" s="64" t="n">
        <v>6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46</v>
      </c>
      <c r="E57" s="64" t="n">
        <v>456</v>
      </c>
      <c r="F57" s="64" t="n">
        <v>153</v>
      </c>
      <c r="G57" s="64" t="n">
        <v>76</v>
      </c>
      <c r="H57" s="64" t="n">
        <v>47</v>
      </c>
      <c r="I57" s="64" t="n">
        <v>11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248</v>
      </c>
      <c r="E58" s="64" t="n">
        <v>897</v>
      </c>
      <c r="F58" s="64" t="n">
        <v>196</v>
      </c>
      <c r="G58" s="64" t="n">
        <v>88</v>
      </c>
      <c r="H58" s="64" t="n">
        <v>54</v>
      </c>
      <c r="I58" s="64" t="n">
        <v>12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68</v>
      </c>
      <c r="E59" s="64" t="n">
        <v>664</v>
      </c>
      <c r="F59" s="64" t="n">
        <v>127</v>
      </c>
      <c r="G59" s="64" t="n">
        <v>44</v>
      </c>
      <c r="H59" s="64" t="n">
        <v>24</v>
      </c>
      <c r="I59" s="64" t="n">
        <v>8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1</v>
      </c>
      <c r="E60" s="64" t="n">
        <v>108</v>
      </c>
      <c r="F60" s="64" t="n">
        <v>46</v>
      </c>
      <c r="G60" s="64" t="n">
        <v>27</v>
      </c>
      <c r="H60" s="64" t="n">
        <v>18</v>
      </c>
      <c r="I60" s="64" t="n">
        <v>8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82</v>
      </c>
      <c r="E61" s="64" t="n">
        <v>377</v>
      </c>
      <c r="F61" s="64" t="n">
        <v>109</v>
      </c>
      <c r="G61" s="64" t="n">
        <v>66</v>
      </c>
      <c r="H61" s="64" t="n">
        <v>20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65</v>
      </c>
      <c r="E62" s="64" t="n">
        <v>452</v>
      </c>
      <c r="F62" s="64" t="n">
        <v>109</v>
      </c>
      <c r="G62" s="64" t="n">
        <v>59</v>
      </c>
      <c r="H62" s="64" t="n">
        <v>34</v>
      </c>
      <c r="I62" s="64" t="n">
        <v>8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41</v>
      </c>
      <c r="E63" s="64" t="n">
        <v>518</v>
      </c>
      <c r="F63" s="64" t="n">
        <v>74</v>
      </c>
      <c r="G63" s="64" t="n">
        <v>32</v>
      </c>
      <c r="H63" s="64" t="n">
        <v>14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63</v>
      </c>
      <c r="E64" s="64" t="n">
        <v>703</v>
      </c>
      <c r="F64" s="64" t="n">
        <v>187</v>
      </c>
      <c r="G64" s="64" t="n">
        <v>93</v>
      </c>
      <c r="H64" s="64" t="n">
        <v>63</v>
      </c>
      <c r="I64" s="64" t="n">
        <v>13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69</v>
      </c>
      <c r="E65" s="64" t="n">
        <v>423</v>
      </c>
      <c r="F65" s="64" t="n">
        <v>125</v>
      </c>
      <c r="G65" s="64" t="n">
        <v>62</v>
      </c>
      <c r="H65" s="64" t="n">
        <v>46</v>
      </c>
      <c r="I65" s="64" t="n">
        <v>1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04</v>
      </c>
      <c r="E66" s="64" t="n">
        <v>310</v>
      </c>
      <c r="F66" s="64" t="n">
        <v>95</v>
      </c>
      <c r="G66" s="64" t="n">
        <v>58</v>
      </c>
      <c r="H66" s="64" t="n">
        <v>31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666</v>
      </c>
      <c r="E67" s="64" t="n">
        <v>411</v>
      </c>
      <c r="F67" s="64" t="n">
        <v>127</v>
      </c>
      <c r="G67" s="64" t="n">
        <v>62</v>
      </c>
      <c r="H67" s="64" t="n">
        <v>49</v>
      </c>
      <c r="I67" s="64" t="n">
        <v>12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57</v>
      </c>
      <c r="E68" s="64" t="n">
        <v>854</v>
      </c>
      <c r="F68" s="64" t="n">
        <v>223</v>
      </c>
      <c r="G68" s="64" t="n">
        <v>97</v>
      </c>
      <c r="H68" s="64" t="n">
        <v>62</v>
      </c>
      <c r="I68" s="64" t="n">
        <v>2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89</v>
      </c>
      <c r="E69" s="64" t="n">
        <v>400</v>
      </c>
      <c r="F69" s="64" t="n">
        <v>163</v>
      </c>
      <c r="G69" s="64" t="n">
        <v>68</v>
      </c>
      <c r="H69" s="64" t="n">
        <v>46</v>
      </c>
      <c r="I69" s="64" t="n">
        <v>1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4</v>
      </c>
      <c r="E70" s="64" t="n">
        <v>118</v>
      </c>
      <c r="F70" s="64" t="n">
        <v>31</v>
      </c>
      <c r="G70" s="64" t="n">
        <v>12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22</v>
      </c>
      <c r="E71" s="64" t="n">
        <v>350</v>
      </c>
      <c r="F71" s="64" t="n">
        <v>103</v>
      </c>
      <c r="G71" s="64" t="n">
        <v>36</v>
      </c>
      <c r="H71" s="64" t="n">
        <v>23</v>
      </c>
      <c r="I71" s="64" t="n">
        <v>1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23</v>
      </c>
      <c r="E72" s="64" t="n">
        <v>222</v>
      </c>
      <c r="F72" s="64" t="n">
        <v>60</v>
      </c>
      <c r="G72" s="64" t="n">
        <v>21</v>
      </c>
      <c r="H72" s="64" t="n">
        <v>16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39</v>
      </c>
      <c r="E73" s="64" t="n">
        <v>557</v>
      </c>
      <c r="F73" s="64" t="n">
        <v>165</v>
      </c>
      <c r="G73" s="64" t="n">
        <v>64</v>
      </c>
      <c r="H73" s="64" t="n">
        <v>38</v>
      </c>
      <c r="I73" s="64" t="n">
        <v>12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1987</v>
      </c>
      <c r="E74" s="64" t="n">
        <v>1290</v>
      </c>
      <c r="F74" s="64" t="n">
        <v>333</v>
      </c>
      <c r="G74" s="64" t="n">
        <v>194</v>
      </c>
      <c r="H74" s="64" t="n">
        <v>143</v>
      </c>
      <c r="I74" s="64" t="n">
        <v>24</v>
      </c>
      <c r="J74" s="64" t="n">
        <v>2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598</v>
      </c>
      <c r="E75" s="64" t="n">
        <v>1042</v>
      </c>
      <c r="F75" s="64" t="n">
        <v>290</v>
      </c>
      <c r="G75" s="64" t="n">
        <v>151</v>
      </c>
      <c r="H75" s="64" t="n">
        <v>93</v>
      </c>
      <c r="I75" s="64" t="n">
        <v>18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76</v>
      </c>
      <c r="E76" s="64" t="n">
        <v>959</v>
      </c>
      <c r="F76" s="64" t="n">
        <v>275</v>
      </c>
      <c r="G76" s="64" t="n">
        <v>169</v>
      </c>
      <c r="H76" s="64" t="n">
        <v>133</v>
      </c>
      <c r="I76" s="64" t="n">
        <v>33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21</v>
      </c>
      <c r="E77" s="64" t="n">
        <v>548</v>
      </c>
      <c r="F77" s="64" t="n">
        <v>222</v>
      </c>
      <c r="G77" s="64" t="n">
        <v>124</v>
      </c>
      <c r="H77" s="64" t="n">
        <v>95</v>
      </c>
      <c r="I77" s="64" t="n">
        <v>30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685</v>
      </c>
      <c r="E78" s="64" t="n">
        <v>340</v>
      </c>
      <c r="F78" s="64" t="n">
        <v>187</v>
      </c>
      <c r="G78" s="64" t="n">
        <v>82</v>
      </c>
      <c r="H78" s="64" t="n">
        <v>63</v>
      </c>
      <c r="I78" s="64" t="n">
        <v>10</v>
      </c>
      <c r="J78" s="64" t="n">
        <v>2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38</v>
      </c>
      <c r="E79" s="64" t="n">
        <v>405</v>
      </c>
      <c r="F79" s="64" t="n">
        <v>155</v>
      </c>
      <c r="G79" s="64" t="n">
        <v>92</v>
      </c>
      <c r="H79" s="64" t="n">
        <v>73</v>
      </c>
      <c r="I79" s="64" t="n">
        <v>10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6</v>
      </c>
      <c r="E80" s="64" t="n">
        <v>316</v>
      </c>
      <c r="F80" s="64" t="n">
        <v>145</v>
      </c>
      <c r="G80" s="64" t="n">
        <v>85</v>
      </c>
      <c r="H80" s="64" t="n">
        <v>53</v>
      </c>
      <c r="I80" s="64" t="n">
        <v>22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1</v>
      </c>
      <c r="E81" s="64" t="n">
        <v>160</v>
      </c>
      <c r="F81" s="64" t="n">
        <v>95</v>
      </c>
      <c r="G81" s="64" t="n">
        <v>46</v>
      </c>
      <c r="H81" s="64" t="n">
        <v>30</v>
      </c>
      <c r="I81" s="64" t="n">
        <v>7</v>
      </c>
      <c r="J81" s="64" t="n">
        <v>3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485</v>
      </c>
      <c r="E82" s="64" t="n">
        <v>988</v>
      </c>
      <c r="F82" s="64" t="n">
        <v>253</v>
      </c>
      <c r="G82" s="64" t="n">
        <v>153</v>
      </c>
      <c r="H82" s="64" t="n">
        <v>65</v>
      </c>
      <c r="I82" s="64" t="n">
        <v>25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88</v>
      </c>
      <c r="E83" s="64" t="n">
        <v>488</v>
      </c>
      <c r="F83" s="64" t="n">
        <v>194</v>
      </c>
      <c r="G83" s="64" t="n">
        <v>111</v>
      </c>
      <c r="H83" s="64" t="n">
        <v>74</v>
      </c>
      <c r="I83" s="64" t="n">
        <v>13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22</v>
      </c>
      <c r="E84" s="64" t="n">
        <v>589</v>
      </c>
      <c r="F84" s="64" t="n">
        <v>337</v>
      </c>
      <c r="G84" s="64" t="n">
        <v>191</v>
      </c>
      <c r="H84" s="64" t="n">
        <v>153</v>
      </c>
      <c r="I84" s="64" t="n">
        <v>42</v>
      </c>
      <c r="J84" s="64" t="n">
        <v>9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4</v>
      </c>
      <c r="E85" s="64" t="n">
        <v>183</v>
      </c>
      <c r="F85" s="64" t="n">
        <v>158</v>
      </c>
      <c r="G85" s="64" t="n">
        <v>126</v>
      </c>
      <c r="H85" s="64" t="n">
        <v>125</v>
      </c>
      <c r="I85" s="64" t="n">
        <v>27</v>
      </c>
      <c r="J85" s="64" t="n">
        <v>4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51</v>
      </c>
      <c r="E86" s="64" t="n">
        <v>122</v>
      </c>
      <c r="F86" s="64" t="n">
        <v>52</v>
      </c>
      <c r="G86" s="64" t="n">
        <v>41</v>
      </c>
      <c r="H86" s="64" t="n">
        <v>19</v>
      </c>
      <c r="I86" s="64" t="n">
        <v>14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46</v>
      </c>
      <c r="E87" s="64" t="n">
        <v>412</v>
      </c>
      <c r="F87" s="64" t="n">
        <v>230</v>
      </c>
      <c r="G87" s="64" t="n">
        <v>115</v>
      </c>
      <c r="H87" s="64" t="n">
        <v>64</v>
      </c>
      <c r="I87" s="64" t="n">
        <v>20</v>
      </c>
      <c r="J87" s="64" t="n">
        <v>3</v>
      </c>
      <c r="K87" s="64" t="n">
        <v>1</v>
      </c>
      <c r="L87" s="64" t="n">
        <v>0</v>
      </c>
      <c r="M87" s="64" t="n">
        <v>1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22</v>
      </c>
      <c r="E88" s="64" t="n">
        <v>273</v>
      </c>
      <c r="F88" s="64" t="n">
        <v>204</v>
      </c>
      <c r="G88" s="64" t="n">
        <v>104</v>
      </c>
      <c r="H88" s="64" t="n">
        <v>109</v>
      </c>
      <c r="I88" s="64" t="n">
        <v>26</v>
      </c>
      <c r="J88" s="64" t="n">
        <v>4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517</v>
      </c>
      <c r="E89" s="64" t="n">
        <v>190</v>
      </c>
      <c r="F89" s="64" t="n">
        <v>122</v>
      </c>
      <c r="G89" s="64" t="n">
        <v>87</v>
      </c>
      <c r="H89" s="64" t="n">
        <v>92</v>
      </c>
      <c r="I89" s="64" t="n">
        <v>23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0</v>
      </c>
      <c r="E90" s="64" t="n">
        <v>321</v>
      </c>
      <c r="F90" s="64" t="n">
        <v>168</v>
      </c>
      <c r="G90" s="64" t="n">
        <v>81</v>
      </c>
      <c r="H90" s="64" t="n">
        <v>81</v>
      </c>
      <c r="I90" s="64" t="n">
        <v>16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6</v>
      </c>
      <c r="E91" s="64" t="n">
        <v>338</v>
      </c>
      <c r="F91" s="64" t="n">
        <v>159</v>
      </c>
      <c r="G91" s="64" t="n">
        <v>82</v>
      </c>
      <c r="H91" s="64" t="n">
        <v>46</v>
      </c>
      <c r="I91" s="64" t="n">
        <v>18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2</v>
      </c>
      <c r="E92" s="64" t="n">
        <v>376</v>
      </c>
      <c r="F92" s="64" t="n">
        <v>176</v>
      </c>
      <c r="G92" s="64" t="n">
        <v>83</v>
      </c>
      <c r="H92" s="64" t="n">
        <v>64</v>
      </c>
      <c r="I92" s="64" t="n">
        <v>18</v>
      </c>
      <c r="J92" s="64" t="n">
        <v>4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64</v>
      </c>
      <c r="E93" s="64" t="n">
        <v>400</v>
      </c>
      <c r="F93" s="64" t="n">
        <v>144</v>
      </c>
      <c r="G93" s="64" t="n">
        <v>64</v>
      </c>
      <c r="H93" s="64" t="n">
        <v>42</v>
      </c>
      <c r="I93" s="64" t="n">
        <v>13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56</v>
      </c>
      <c r="E94" s="64" t="n">
        <v>237</v>
      </c>
      <c r="F94" s="64" t="n">
        <v>103</v>
      </c>
      <c r="G94" s="64" t="n">
        <v>50</v>
      </c>
      <c r="H94" s="64" t="n">
        <v>46</v>
      </c>
      <c r="I94" s="64" t="n">
        <v>15</v>
      </c>
      <c r="J94" s="64" t="n">
        <v>3</v>
      </c>
      <c r="K94" s="64" t="n">
        <v>2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3</v>
      </c>
      <c r="E95" s="64" t="n">
        <v>187</v>
      </c>
      <c r="F95" s="64" t="n">
        <v>95</v>
      </c>
      <c r="G95" s="64" t="n">
        <v>61</v>
      </c>
      <c r="H95" s="64" t="n">
        <v>51</v>
      </c>
      <c r="I95" s="64" t="n">
        <v>16</v>
      </c>
      <c r="J95" s="64" t="n">
        <v>2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83</v>
      </c>
      <c r="E96" s="64" t="n">
        <v>67</v>
      </c>
      <c r="F96" s="64" t="n">
        <v>52</v>
      </c>
      <c r="G96" s="64" t="n">
        <v>38</v>
      </c>
      <c r="H96" s="64" t="n">
        <v>23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5</v>
      </c>
      <c r="E97" s="64" t="n">
        <v>67</v>
      </c>
      <c r="F97" s="64" t="n">
        <v>62</v>
      </c>
      <c r="G97" s="64" t="n">
        <v>36</v>
      </c>
      <c r="H97" s="64" t="n">
        <v>29</v>
      </c>
      <c r="I97" s="64" t="n">
        <v>11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8</v>
      </c>
      <c r="E98" s="64" t="n">
        <v>14</v>
      </c>
      <c r="F98" s="64" t="n">
        <v>7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3</v>
      </c>
      <c r="E99" s="64" t="n">
        <v>45</v>
      </c>
      <c r="F99" s="64" t="n">
        <v>43</v>
      </c>
      <c r="G99" s="64" t="n">
        <v>18</v>
      </c>
      <c r="H99" s="64" t="n">
        <v>5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18</v>
      </c>
      <c r="E100" s="64" t="n">
        <v>207</v>
      </c>
      <c r="F100" s="64" t="n">
        <v>96</v>
      </c>
      <c r="G100" s="64" t="n">
        <v>61</v>
      </c>
      <c r="H100" s="64" t="n">
        <v>40</v>
      </c>
      <c r="I100" s="64" t="n">
        <v>12</v>
      </c>
      <c r="J100" s="64" t="n">
        <v>1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75</v>
      </c>
      <c r="E101" s="64" t="n">
        <v>242</v>
      </c>
      <c r="F101" s="64" t="n">
        <v>145</v>
      </c>
      <c r="G101" s="64" t="n">
        <v>92</v>
      </c>
      <c r="H101" s="64" t="n">
        <v>69</v>
      </c>
      <c r="I101" s="64" t="n">
        <v>24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180</v>
      </c>
      <c r="E102" s="64" t="n">
        <v>445</v>
      </c>
      <c r="F102" s="64" t="n">
        <v>351</v>
      </c>
      <c r="G102" s="64" t="n">
        <v>200</v>
      </c>
      <c r="H102" s="64" t="n">
        <v>143</v>
      </c>
      <c r="I102" s="64" t="n">
        <v>33</v>
      </c>
      <c r="J102" s="64" t="n">
        <v>4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55</v>
      </c>
      <c r="E103" s="64" t="n">
        <v>446</v>
      </c>
      <c r="F103" s="64" t="n">
        <v>158</v>
      </c>
      <c r="G103" s="64" t="n">
        <v>76</v>
      </c>
      <c r="H103" s="64" t="n">
        <v>55</v>
      </c>
      <c r="I103" s="64" t="n">
        <v>15</v>
      </c>
      <c r="J103" s="64" t="n">
        <v>2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70</v>
      </c>
      <c r="E104" s="64" t="n">
        <v>229</v>
      </c>
      <c r="F104" s="64" t="n">
        <v>100</v>
      </c>
      <c r="G104" s="64" t="n">
        <v>65</v>
      </c>
      <c r="H104" s="64" t="n">
        <v>58</v>
      </c>
      <c r="I104" s="64" t="n">
        <v>16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60</v>
      </c>
      <c r="E105" s="64" t="n">
        <v>28</v>
      </c>
      <c r="F105" s="64" t="n">
        <v>19</v>
      </c>
      <c r="G105" s="64" t="n">
        <v>10</v>
      </c>
      <c r="H105" s="64" t="n">
        <v>3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09</v>
      </c>
      <c r="E106" s="64" t="n">
        <v>402</v>
      </c>
      <c r="F106" s="64" t="n">
        <v>251</v>
      </c>
      <c r="G106" s="64" t="n">
        <v>127</v>
      </c>
      <c r="H106" s="64" t="n">
        <v>95</v>
      </c>
      <c r="I106" s="64" t="n">
        <v>31</v>
      </c>
      <c r="J106" s="64" t="n">
        <v>3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62</v>
      </c>
      <c r="E107" s="64" t="n">
        <v>121</v>
      </c>
      <c r="F107" s="64" t="n">
        <v>85</v>
      </c>
      <c r="G107" s="64" t="n">
        <v>31</v>
      </c>
      <c r="H107" s="64" t="n">
        <v>15</v>
      </c>
      <c r="I107" s="64" t="n">
        <v>7</v>
      </c>
      <c r="J107" s="64" t="n">
        <v>3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1</v>
      </c>
      <c r="E108" s="64" t="n">
        <v>287</v>
      </c>
      <c r="F108" s="64" t="n">
        <v>183</v>
      </c>
      <c r="G108" s="64" t="n">
        <v>103</v>
      </c>
      <c r="H108" s="64" t="n">
        <v>55</v>
      </c>
      <c r="I108" s="64" t="n">
        <v>15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39</v>
      </c>
      <c r="E109" s="64" t="n">
        <v>321</v>
      </c>
      <c r="F109" s="64" t="n">
        <v>202</v>
      </c>
      <c r="G109" s="64" t="n">
        <v>111</v>
      </c>
      <c r="H109" s="64" t="n">
        <v>75</v>
      </c>
      <c r="I109" s="64" t="n">
        <v>29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76</v>
      </c>
      <c r="E110" s="64" t="n">
        <v>254</v>
      </c>
      <c r="F110" s="64" t="n">
        <v>178</v>
      </c>
      <c r="G110" s="64" t="n">
        <v>81</v>
      </c>
      <c r="H110" s="64" t="n">
        <v>48</v>
      </c>
      <c r="I110" s="64" t="n">
        <v>11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40</v>
      </c>
      <c r="E111" s="64" t="n">
        <v>296</v>
      </c>
      <c r="F111" s="64" t="n">
        <v>324</v>
      </c>
      <c r="G111" s="64" t="n">
        <v>201</v>
      </c>
      <c r="H111" s="64" t="n">
        <v>156</v>
      </c>
      <c r="I111" s="64" t="n">
        <v>50</v>
      </c>
      <c r="J111" s="64" t="n">
        <v>8</v>
      </c>
      <c r="K111" s="64" t="n">
        <v>4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2</v>
      </c>
      <c r="E112" s="64" t="n">
        <v>184</v>
      </c>
      <c r="F112" s="64" t="n">
        <v>113</v>
      </c>
      <c r="G112" s="64" t="n">
        <v>56</v>
      </c>
      <c r="H112" s="64" t="n">
        <v>37</v>
      </c>
      <c r="I112" s="64" t="n">
        <v>10</v>
      </c>
      <c r="J112" s="64" t="n">
        <v>2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36</v>
      </c>
      <c r="E113" s="64" t="n">
        <v>322</v>
      </c>
      <c r="F113" s="64" t="n">
        <v>191</v>
      </c>
      <c r="G113" s="64" t="n">
        <v>107</v>
      </c>
      <c r="H113" s="64" t="n">
        <v>90</v>
      </c>
      <c r="I113" s="64" t="n">
        <v>25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03</v>
      </c>
      <c r="E114" s="64" t="n">
        <v>195</v>
      </c>
      <c r="F114" s="64" t="n">
        <v>111</v>
      </c>
      <c r="G114" s="64" t="n">
        <v>54</v>
      </c>
      <c r="H114" s="64" t="n">
        <v>37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12</v>
      </c>
      <c r="E115" s="64" t="n">
        <v>197</v>
      </c>
      <c r="F115" s="64" t="n">
        <v>123</v>
      </c>
      <c r="G115" s="64" t="n">
        <v>51</v>
      </c>
      <c r="H115" s="64" t="n">
        <v>29</v>
      </c>
      <c r="I115" s="64" t="n">
        <v>9</v>
      </c>
      <c r="J115" s="64" t="n">
        <v>3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60</v>
      </c>
      <c r="E116" s="64" t="n">
        <v>231</v>
      </c>
      <c r="F116" s="64" t="n">
        <v>175</v>
      </c>
      <c r="G116" s="64" t="n">
        <v>67</v>
      </c>
      <c r="H116" s="64" t="n">
        <v>60</v>
      </c>
      <c r="I116" s="64" t="n">
        <v>22</v>
      </c>
      <c r="J116" s="64" t="n">
        <v>3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49</v>
      </c>
      <c r="C117" s="63" t="s">
        <v>150</v>
      </c>
      <c r="D117" s="67" t="s">
        <v>151</v>
      </c>
      <c r="E117" s="68" t="s">
        <v>151</v>
      </c>
      <c r="F117" s="68" t="s">
        <v>151</v>
      </c>
      <c r="G117" s="68" t="s">
        <v>151</v>
      </c>
      <c r="H117" s="68" t="s">
        <v>151</v>
      </c>
      <c r="I117" s="68" t="s">
        <v>151</v>
      </c>
      <c r="J117" s="68" t="s">
        <v>151</v>
      </c>
      <c r="K117" s="68" t="s">
        <v>151</v>
      </c>
      <c r="L117" s="68" t="s">
        <v>151</v>
      </c>
      <c r="M117" s="68" t="s">
        <v>151</v>
      </c>
      <c r="N117" s="68" t="s">
        <v>151</v>
      </c>
      <c r="O117" s="68" t="s">
        <v>151</v>
      </c>
      <c r="P117" s="68" t="s">
        <v>151</v>
      </c>
      <c r="Q117" s="68" t="s">
        <v>151</v>
      </c>
      <c r="R117" s="68" t="s">
        <v>151</v>
      </c>
      <c r="S117" s="68" t="s">
        <v>151</v>
      </c>
      <c r="T117" s="68" t="s">
        <v>151</v>
      </c>
      <c r="U117" s="68" t="s">
        <v>151</v>
      </c>
      <c r="V117" s="68" t="s">
        <v>151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conditionalFormatting sqref="C3:C4">
    <cfRule type="cellIs" priority="3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364</v>
      </c>
      <c r="E5" s="60" t="n">
        <v>22533</v>
      </c>
      <c r="F5" s="60" t="n">
        <v>15492</v>
      </c>
      <c r="G5" s="60" t="n">
        <v>8817</v>
      </c>
      <c r="H5" s="60" t="n">
        <v>7194</v>
      </c>
      <c r="I5" s="60" t="n">
        <v>1978</v>
      </c>
      <c r="J5" s="60" t="n">
        <v>272</v>
      </c>
      <c r="K5" s="60" t="n">
        <v>57</v>
      </c>
      <c r="L5" s="60" t="n">
        <v>16</v>
      </c>
      <c r="M5" s="60" t="n">
        <v>3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76</v>
      </c>
      <c r="E6" s="64" t="n">
        <v>185</v>
      </c>
      <c r="F6" s="64" t="n">
        <v>41</v>
      </c>
      <c r="G6" s="64" t="n">
        <v>14</v>
      </c>
      <c r="H6" s="64" t="n">
        <v>30</v>
      </c>
      <c r="I6" s="64" t="n">
        <v>6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8</v>
      </c>
      <c r="E7" s="64" t="n">
        <v>178</v>
      </c>
      <c r="F7" s="64" t="n">
        <v>109</v>
      </c>
      <c r="G7" s="64" t="n">
        <v>67</v>
      </c>
      <c r="H7" s="64" t="n">
        <v>49</v>
      </c>
      <c r="I7" s="64" t="n">
        <v>15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4</v>
      </c>
      <c r="E8" s="64" t="n">
        <v>19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7</v>
      </c>
      <c r="E9" s="64" t="n">
        <v>60</v>
      </c>
      <c r="F9" s="64" t="n">
        <v>58</v>
      </c>
      <c r="G9" s="64" t="n">
        <v>28</v>
      </c>
      <c r="H9" s="64" t="n">
        <v>26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59</v>
      </c>
      <c r="E10" s="64" t="n">
        <v>193</v>
      </c>
      <c r="F10" s="64" t="n">
        <v>39</v>
      </c>
      <c r="G10" s="64" t="n">
        <v>14</v>
      </c>
      <c r="H10" s="64" t="n">
        <v>11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90</v>
      </c>
      <c r="E11" s="64" t="n">
        <v>416</v>
      </c>
      <c r="F11" s="64" t="n">
        <v>212</v>
      </c>
      <c r="G11" s="64" t="n">
        <v>116</v>
      </c>
      <c r="H11" s="64" t="n">
        <v>107</v>
      </c>
      <c r="I11" s="64" t="n">
        <v>32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83</v>
      </c>
      <c r="E12" s="64" t="n">
        <v>871</v>
      </c>
      <c r="F12" s="64" t="n">
        <v>261</v>
      </c>
      <c r="G12" s="64" t="n">
        <v>89</v>
      </c>
      <c r="H12" s="64" t="n">
        <v>39</v>
      </c>
      <c r="I12" s="64" t="n">
        <v>18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36</v>
      </c>
      <c r="E13" s="64" t="n">
        <v>586</v>
      </c>
      <c r="F13" s="64" t="n">
        <v>247</v>
      </c>
      <c r="G13" s="64" t="n">
        <v>109</v>
      </c>
      <c r="H13" s="64" t="n">
        <v>82</v>
      </c>
      <c r="I13" s="64" t="n">
        <v>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60</v>
      </c>
      <c r="E14" s="64" t="n">
        <v>521</v>
      </c>
      <c r="F14" s="64" t="n">
        <v>281</v>
      </c>
      <c r="G14" s="64" t="n">
        <v>139</v>
      </c>
      <c r="H14" s="64" t="n">
        <v>93</v>
      </c>
      <c r="I14" s="64" t="n">
        <v>21</v>
      </c>
      <c r="J14" s="64" t="n">
        <v>3</v>
      </c>
      <c r="K14" s="64" t="n">
        <v>1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42</v>
      </c>
      <c r="E15" s="64" t="n">
        <v>254</v>
      </c>
      <c r="F15" s="64" t="n">
        <v>159</v>
      </c>
      <c r="G15" s="64" t="n">
        <v>60</v>
      </c>
      <c r="H15" s="64" t="n">
        <v>57</v>
      </c>
      <c r="I15" s="64" t="n">
        <v>10</v>
      </c>
      <c r="J15" s="64" t="n">
        <v>1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90</v>
      </c>
      <c r="E16" s="64" t="n">
        <v>788</v>
      </c>
      <c r="F16" s="64" t="n">
        <v>516</v>
      </c>
      <c r="G16" s="64" t="n">
        <v>321</v>
      </c>
      <c r="H16" s="64" t="n">
        <v>207</v>
      </c>
      <c r="I16" s="64" t="n">
        <v>50</v>
      </c>
      <c r="J16" s="64" t="n">
        <v>7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95</v>
      </c>
      <c r="E17" s="64" t="n">
        <v>205</v>
      </c>
      <c r="F17" s="64" t="n">
        <v>54</v>
      </c>
      <c r="G17" s="64" t="n">
        <v>22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1</v>
      </c>
      <c r="E18" s="64" t="n">
        <v>242</v>
      </c>
      <c r="F18" s="64" t="n">
        <v>95</v>
      </c>
      <c r="G18" s="64" t="n">
        <v>29</v>
      </c>
      <c r="H18" s="64" t="n">
        <v>20</v>
      </c>
      <c r="I18" s="64" t="n">
        <v>4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9</v>
      </c>
      <c r="E19" s="64" t="n">
        <v>203</v>
      </c>
      <c r="F19" s="64" t="n">
        <v>83</v>
      </c>
      <c r="G19" s="64" t="n">
        <v>31</v>
      </c>
      <c r="H19" s="64" t="n">
        <v>45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8</v>
      </c>
      <c r="F20" s="64" t="n">
        <v>37</v>
      </c>
      <c r="G20" s="64" t="n">
        <v>24</v>
      </c>
      <c r="H20" s="64" t="n">
        <v>18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71</v>
      </c>
      <c r="E21" s="64" t="n">
        <v>92</v>
      </c>
      <c r="F21" s="64" t="n">
        <v>71</v>
      </c>
      <c r="G21" s="64" t="n">
        <v>45</v>
      </c>
      <c r="H21" s="64" t="n">
        <v>48</v>
      </c>
      <c r="I21" s="64" t="n">
        <v>1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75</v>
      </c>
      <c r="E22" s="64" t="n">
        <v>368</v>
      </c>
      <c r="F22" s="64" t="n">
        <v>307</v>
      </c>
      <c r="G22" s="64" t="n">
        <v>151</v>
      </c>
      <c r="H22" s="64" t="n">
        <v>117</v>
      </c>
      <c r="I22" s="64" t="n">
        <v>28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5</v>
      </c>
      <c r="E23" s="64" t="n">
        <v>142</v>
      </c>
      <c r="F23" s="64" t="n">
        <v>137</v>
      </c>
      <c r="G23" s="64" t="n">
        <v>79</v>
      </c>
      <c r="H23" s="64" t="n">
        <v>63</v>
      </c>
      <c r="I23" s="64" t="n">
        <v>14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11</v>
      </c>
      <c r="E24" s="64" t="n">
        <v>69</v>
      </c>
      <c r="F24" s="64" t="n">
        <v>73</v>
      </c>
      <c r="G24" s="64" t="n">
        <v>35</v>
      </c>
      <c r="H24" s="64" t="n">
        <v>29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2</v>
      </c>
      <c r="E25" s="64" t="n">
        <v>209</v>
      </c>
      <c r="F25" s="64" t="n">
        <v>113</v>
      </c>
      <c r="G25" s="64" t="n">
        <v>55</v>
      </c>
      <c r="H25" s="64" t="n">
        <v>47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7</v>
      </c>
      <c r="E26" s="64" t="n">
        <v>149</v>
      </c>
      <c r="F26" s="64" t="n">
        <v>98</v>
      </c>
      <c r="G26" s="64" t="n">
        <v>52</v>
      </c>
      <c r="H26" s="64" t="n">
        <v>44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17</v>
      </c>
      <c r="E27" s="64" t="n">
        <v>257</v>
      </c>
      <c r="F27" s="64" t="n">
        <v>199</v>
      </c>
      <c r="G27" s="64" t="n">
        <v>130</v>
      </c>
      <c r="H27" s="64" t="n">
        <v>110</v>
      </c>
      <c r="I27" s="64" t="n">
        <v>18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8</v>
      </c>
      <c r="E28" s="64" t="n">
        <v>215</v>
      </c>
      <c r="F28" s="64" t="n">
        <v>200</v>
      </c>
      <c r="G28" s="64" t="n">
        <v>106</v>
      </c>
      <c r="H28" s="64" t="n">
        <v>86</v>
      </c>
      <c r="I28" s="64" t="n">
        <v>28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68</v>
      </c>
      <c r="E29" s="64" t="n">
        <v>68</v>
      </c>
      <c r="F29" s="64" t="n">
        <v>60</v>
      </c>
      <c r="G29" s="64" t="n">
        <v>49</v>
      </c>
      <c r="H29" s="64" t="n">
        <v>71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2</v>
      </c>
      <c r="E30" s="64" t="n">
        <v>221</v>
      </c>
      <c r="F30" s="64" t="n">
        <v>303</v>
      </c>
      <c r="G30" s="64" t="n">
        <v>175</v>
      </c>
      <c r="H30" s="64" t="n">
        <v>158</v>
      </c>
      <c r="I30" s="64" t="n">
        <v>33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4</v>
      </c>
      <c r="E31" s="64" t="n">
        <v>105</v>
      </c>
      <c r="F31" s="64" t="n">
        <v>65</v>
      </c>
      <c r="G31" s="64" t="n">
        <v>50</v>
      </c>
      <c r="H31" s="64" t="n">
        <v>72</v>
      </c>
      <c r="I31" s="64" t="n">
        <v>18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31</v>
      </c>
      <c r="E32" s="64" t="n">
        <v>102</v>
      </c>
      <c r="F32" s="64" t="n">
        <v>87</v>
      </c>
      <c r="G32" s="64" t="n">
        <v>61</v>
      </c>
      <c r="H32" s="64" t="n">
        <v>58</v>
      </c>
      <c r="I32" s="64" t="n">
        <v>21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20</v>
      </c>
      <c r="E33" s="64" t="n">
        <v>218</v>
      </c>
      <c r="F33" s="64" t="n">
        <v>81</v>
      </c>
      <c r="G33" s="64" t="n">
        <v>58</v>
      </c>
      <c r="H33" s="64" t="n">
        <v>51</v>
      </c>
      <c r="I33" s="64" t="n">
        <v>11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7</v>
      </c>
      <c r="E34" s="64" t="n">
        <v>90</v>
      </c>
      <c r="F34" s="64" t="n">
        <v>58</v>
      </c>
      <c r="G34" s="64" t="n">
        <v>54</v>
      </c>
      <c r="H34" s="64" t="n">
        <v>55</v>
      </c>
      <c r="I34" s="64" t="n">
        <v>9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9</v>
      </c>
      <c r="E35" s="64" t="n">
        <v>111</v>
      </c>
      <c r="F35" s="64" t="n">
        <v>74</v>
      </c>
      <c r="G35" s="64" t="n">
        <v>40</v>
      </c>
      <c r="H35" s="64" t="n">
        <v>31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402</v>
      </c>
      <c r="E36" s="64" t="n">
        <v>165</v>
      </c>
      <c r="F36" s="64" t="n">
        <v>104</v>
      </c>
      <c r="G36" s="64" t="n">
        <v>61</v>
      </c>
      <c r="H36" s="64" t="n">
        <v>55</v>
      </c>
      <c r="I36" s="64" t="n">
        <v>15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47</v>
      </c>
      <c r="E37" s="64" t="n">
        <v>118</v>
      </c>
      <c r="F37" s="64" t="n">
        <v>93</v>
      </c>
      <c r="G37" s="64" t="n">
        <v>62</v>
      </c>
      <c r="H37" s="64" t="n">
        <v>57</v>
      </c>
      <c r="I37" s="64" t="n">
        <v>12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4</v>
      </c>
      <c r="E38" s="64" t="n">
        <v>484</v>
      </c>
      <c r="F38" s="64" t="n">
        <v>121</v>
      </c>
      <c r="G38" s="64" t="n">
        <v>161</v>
      </c>
      <c r="H38" s="64" t="n">
        <v>175</v>
      </c>
      <c r="I38" s="64" t="n">
        <v>40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79</v>
      </c>
      <c r="E39" s="64" t="n">
        <v>92</v>
      </c>
      <c r="F39" s="64" t="n">
        <v>77</v>
      </c>
      <c r="G39" s="64" t="n">
        <v>71</v>
      </c>
      <c r="H39" s="64" t="n">
        <v>100</v>
      </c>
      <c r="I39" s="64" t="n">
        <v>3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2</v>
      </c>
      <c r="E40" s="64" t="n">
        <v>218</v>
      </c>
      <c r="F40" s="64" t="n">
        <v>219</v>
      </c>
      <c r="G40" s="64" t="n">
        <v>178</v>
      </c>
      <c r="H40" s="64" t="n">
        <v>174</v>
      </c>
      <c r="I40" s="64" t="n">
        <v>40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7</v>
      </c>
      <c r="E41" s="64" t="n">
        <v>386</v>
      </c>
      <c r="F41" s="64" t="n">
        <v>185</v>
      </c>
      <c r="G41" s="64" t="n">
        <v>109</v>
      </c>
      <c r="H41" s="64" t="n">
        <v>105</v>
      </c>
      <c r="I41" s="64" t="n">
        <v>19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5</v>
      </c>
      <c r="E42" s="64" t="n">
        <v>225</v>
      </c>
      <c r="F42" s="64" t="n">
        <v>93</v>
      </c>
      <c r="G42" s="64" t="n">
        <v>44</v>
      </c>
      <c r="H42" s="64" t="n">
        <v>18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84</v>
      </c>
      <c r="E43" s="64" t="n">
        <v>643</v>
      </c>
      <c r="F43" s="64" t="n">
        <v>365</v>
      </c>
      <c r="G43" s="64" t="n">
        <v>250</v>
      </c>
      <c r="H43" s="64" t="n">
        <v>252</v>
      </c>
      <c r="I43" s="64" t="n">
        <v>67</v>
      </c>
      <c r="J43" s="64" t="n">
        <v>7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2</v>
      </c>
      <c r="E44" s="64" t="n">
        <v>241</v>
      </c>
      <c r="F44" s="64" t="n">
        <v>201</v>
      </c>
      <c r="G44" s="64" t="n">
        <v>128</v>
      </c>
      <c r="H44" s="64" t="n">
        <v>109</v>
      </c>
      <c r="I44" s="64" t="n">
        <v>20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17</v>
      </c>
      <c r="E45" s="64" t="n">
        <v>244</v>
      </c>
      <c r="F45" s="64" t="n">
        <v>89</v>
      </c>
      <c r="G45" s="64" t="n">
        <v>51</v>
      </c>
      <c r="H45" s="64" t="n">
        <v>28</v>
      </c>
      <c r="I45" s="64" t="n">
        <v>4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12</v>
      </c>
      <c r="E46" s="64" t="n">
        <v>164</v>
      </c>
      <c r="F46" s="64" t="n">
        <v>115</v>
      </c>
      <c r="G46" s="64" t="n">
        <v>74</v>
      </c>
      <c r="H46" s="64" t="n">
        <v>42</v>
      </c>
      <c r="I46" s="64" t="n">
        <v>13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10</v>
      </c>
      <c r="E47" s="64" t="n">
        <v>141</v>
      </c>
      <c r="F47" s="64" t="n">
        <v>109</v>
      </c>
      <c r="G47" s="64" t="n">
        <v>65</v>
      </c>
      <c r="H47" s="64" t="n">
        <v>72</v>
      </c>
      <c r="I47" s="64" t="n">
        <v>19</v>
      </c>
      <c r="J47" s="64" t="n">
        <v>4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6</v>
      </c>
      <c r="E48" s="64" t="n">
        <v>137</v>
      </c>
      <c r="F48" s="64" t="n">
        <v>89</v>
      </c>
      <c r="G48" s="64" t="n">
        <v>49</v>
      </c>
      <c r="H48" s="64" t="n">
        <v>41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8</v>
      </c>
      <c r="E49" s="64" t="n">
        <v>230</v>
      </c>
      <c r="F49" s="64" t="n">
        <v>93</v>
      </c>
      <c r="G49" s="64" t="n">
        <v>39</v>
      </c>
      <c r="H49" s="64" t="n">
        <v>20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94</v>
      </c>
      <c r="E51" s="64" t="n">
        <v>126</v>
      </c>
      <c r="F51" s="64" t="n">
        <v>102</v>
      </c>
      <c r="G51" s="64" t="n">
        <v>90</v>
      </c>
      <c r="H51" s="64" t="n">
        <v>62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0</v>
      </c>
      <c r="E52" s="64" t="n">
        <v>223</v>
      </c>
      <c r="F52" s="64" t="n">
        <v>152</v>
      </c>
      <c r="G52" s="64" t="n">
        <v>106</v>
      </c>
      <c r="H52" s="64" t="n">
        <v>115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32</v>
      </c>
      <c r="E53" s="64" t="n">
        <v>298</v>
      </c>
      <c r="F53" s="64" t="n">
        <v>245</v>
      </c>
      <c r="G53" s="64" t="n">
        <v>134</v>
      </c>
      <c r="H53" s="64" t="n">
        <v>119</v>
      </c>
      <c r="I53" s="64" t="n">
        <v>3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8</v>
      </c>
      <c r="E54" s="64" t="n">
        <v>216</v>
      </c>
      <c r="F54" s="64" t="n">
        <v>136</v>
      </c>
      <c r="G54" s="64" t="n">
        <v>88</v>
      </c>
      <c r="H54" s="64" t="n">
        <v>50</v>
      </c>
      <c r="I54" s="64" t="n">
        <v>14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08</v>
      </c>
      <c r="E55" s="64" t="n">
        <v>363</v>
      </c>
      <c r="F55" s="64" t="n">
        <v>257</v>
      </c>
      <c r="G55" s="64" t="n">
        <v>169</v>
      </c>
      <c r="H55" s="64" t="n">
        <v>97</v>
      </c>
      <c r="I55" s="64" t="n">
        <v>20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1</v>
      </c>
      <c r="E56" s="64" t="n">
        <v>156</v>
      </c>
      <c r="F56" s="64" t="n">
        <v>103</v>
      </c>
      <c r="G56" s="64" t="n">
        <v>63</v>
      </c>
      <c r="H56" s="64" t="n">
        <v>54</v>
      </c>
      <c r="I56" s="64" t="n">
        <v>21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9</v>
      </c>
      <c r="E57" s="64" t="n">
        <v>174</v>
      </c>
      <c r="F57" s="64" t="n">
        <v>152</v>
      </c>
      <c r="G57" s="64" t="n">
        <v>123</v>
      </c>
      <c r="H57" s="64" t="n">
        <v>92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8</v>
      </c>
      <c r="E58" s="64" t="n">
        <v>118</v>
      </c>
      <c r="F58" s="64" t="n">
        <v>76</v>
      </c>
      <c r="G58" s="64" t="n">
        <v>44</v>
      </c>
      <c r="H58" s="64" t="n">
        <v>39</v>
      </c>
      <c r="I58" s="64" t="n">
        <v>9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30</v>
      </c>
      <c r="E59" s="64" t="n">
        <v>45</v>
      </c>
      <c r="F59" s="64" t="n">
        <v>34</v>
      </c>
      <c r="G59" s="64" t="n">
        <v>26</v>
      </c>
      <c r="H59" s="64" t="n">
        <v>20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9</v>
      </c>
      <c r="E60" s="64" t="n">
        <v>74</v>
      </c>
      <c r="F60" s="64" t="n">
        <v>53</v>
      </c>
      <c r="G60" s="64" t="n">
        <v>34</v>
      </c>
      <c r="H60" s="64" t="n">
        <v>36</v>
      </c>
      <c r="I60" s="64" t="n">
        <v>10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5</v>
      </c>
      <c r="E61" s="64" t="n">
        <v>107</v>
      </c>
      <c r="F61" s="64" t="n">
        <v>72</v>
      </c>
      <c r="G61" s="64" t="n">
        <v>32</v>
      </c>
      <c r="H61" s="64" t="n">
        <v>30</v>
      </c>
      <c r="I61" s="64" t="n">
        <v>10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9</v>
      </c>
      <c r="E62" s="64" t="n">
        <v>100</v>
      </c>
      <c r="F62" s="64" t="n">
        <v>74</v>
      </c>
      <c r="G62" s="64" t="n">
        <v>25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34</v>
      </c>
      <c r="E63" s="64" t="n">
        <v>239</v>
      </c>
      <c r="F63" s="64" t="n">
        <v>124</v>
      </c>
      <c r="G63" s="64" t="n">
        <v>40</v>
      </c>
      <c r="H63" s="64" t="n">
        <v>20</v>
      </c>
      <c r="I63" s="64" t="n">
        <v>8</v>
      </c>
      <c r="J63" s="64" t="n">
        <v>2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5</v>
      </c>
      <c r="E64" s="64" t="n">
        <v>237</v>
      </c>
      <c r="F64" s="64" t="n">
        <v>166</v>
      </c>
      <c r="G64" s="64" t="n">
        <v>76</v>
      </c>
      <c r="H64" s="64" t="n">
        <v>49</v>
      </c>
      <c r="I64" s="64" t="n">
        <v>12</v>
      </c>
      <c r="J64" s="64" t="n">
        <v>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78</v>
      </c>
      <c r="E65" s="64" t="n">
        <v>136</v>
      </c>
      <c r="F65" s="64" t="n">
        <v>132</v>
      </c>
      <c r="G65" s="64" t="n">
        <v>104</v>
      </c>
      <c r="H65" s="64" t="n">
        <v>76</v>
      </c>
      <c r="I65" s="64" t="n">
        <v>24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65</v>
      </c>
      <c r="E66" s="64" t="n">
        <v>50</v>
      </c>
      <c r="F66" s="64" t="n">
        <v>54</v>
      </c>
      <c r="G66" s="64" t="n">
        <v>28</v>
      </c>
      <c r="H66" s="64" t="n">
        <v>24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26</v>
      </c>
      <c r="E67" s="64" t="n">
        <v>134</v>
      </c>
      <c r="F67" s="64" t="n">
        <v>95</v>
      </c>
      <c r="G67" s="64" t="n">
        <v>50</v>
      </c>
      <c r="H67" s="64" t="n">
        <v>36</v>
      </c>
      <c r="I67" s="64" t="n">
        <v>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4</v>
      </c>
      <c r="E68" s="64" t="n">
        <v>119</v>
      </c>
      <c r="F68" s="64" t="n">
        <v>116</v>
      </c>
      <c r="G68" s="64" t="n">
        <v>79</v>
      </c>
      <c r="H68" s="64" t="n">
        <v>69</v>
      </c>
      <c r="I68" s="64" t="n">
        <v>2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1</v>
      </c>
      <c r="E70" s="64" t="n">
        <v>19</v>
      </c>
      <c r="F70" s="64" t="n">
        <v>37</v>
      </c>
      <c r="G70" s="64" t="n">
        <v>32</v>
      </c>
      <c r="H70" s="64" t="n">
        <v>21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8</v>
      </c>
      <c r="E71" s="64" t="n">
        <v>86</v>
      </c>
      <c r="F71" s="64" t="n">
        <v>88</v>
      </c>
      <c r="G71" s="64" t="n">
        <v>54</v>
      </c>
      <c r="H71" s="64" t="n">
        <v>45</v>
      </c>
      <c r="I71" s="64" t="n">
        <v>12</v>
      </c>
      <c r="J71" s="64" t="n">
        <v>3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4</v>
      </c>
      <c r="E72" s="64" t="n">
        <v>57</v>
      </c>
      <c r="F72" s="64" t="n">
        <v>45</v>
      </c>
      <c r="G72" s="64" t="n">
        <v>19</v>
      </c>
      <c r="H72" s="64" t="n">
        <v>25</v>
      </c>
      <c r="I72" s="64" t="n">
        <v>5</v>
      </c>
      <c r="J72" s="64" t="n">
        <v>1</v>
      </c>
      <c r="K72" s="64" t="n">
        <v>1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2</v>
      </c>
      <c r="E73" s="64" t="n">
        <v>54</v>
      </c>
      <c r="F73" s="64" t="n">
        <v>44</v>
      </c>
      <c r="G73" s="64" t="n">
        <v>29</v>
      </c>
      <c r="H73" s="64" t="n">
        <v>19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6</v>
      </c>
      <c r="E74" s="64" t="n">
        <v>54</v>
      </c>
      <c r="F74" s="64" t="n">
        <v>31</v>
      </c>
      <c r="G74" s="64" t="n">
        <v>22</v>
      </c>
      <c r="H74" s="64" t="n">
        <v>11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10</v>
      </c>
      <c r="E75" s="64" t="n">
        <v>268</v>
      </c>
      <c r="F75" s="64" t="n">
        <v>201</v>
      </c>
      <c r="G75" s="64" t="n">
        <v>121</v>
      </c>
      <c r="H75" s="64" t="n">
        <v>82</v>
      </c>
      <c r="I75" s="64" t="n">
        <v>37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8</v>
      </c>
      <c r="E76" s="64" t="n">
        <v>124</v>
      </c>
      <c r="F76" s="64" t="n">
        <v>78</v>
      </c>
      <c r="G76" s="64" t="n">
        <v>32</v>
      </c>
      <c r="H76" s="64" t="n">
        <v>25</v>
      </c>
      <c r="I76" s="64" t="n">
        <v>8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45</v>
      </c>
      <c r="E77" s="64" t="n">
        <v>541</v>
      </c>
      <c r="F77" s="64" t="n">
        <v>373</v>
      </c>
      <c r="G77" s="64" t="n">
        <v>110</v>
      </c>
      <c r="H77" s="64" t="n">
        <v>77</v>
      </c>
      <c r="I77" s="64" t="n">
        <v>35</v>
      </c>
      <c r="J77" s="64" t="n">
        <v>9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33</v>
      </c>
      <c r="E78" s="64" t="n">
        <v>341</v>
      </c>
      <c r="F78" s="64" t="n">
        <v>165</v>
      </c>
      <c r="G78" s="64" t="n">
        <v>64</v>
      </c>
      <c r="H78" s="64" t="n">
        <v>48</v>
      </c>
      <c r="I78" s="64" t="n">
        <v>13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33</v>
      </c>
      <c r="E79" s="64" t="n">
        <v>110</v>
      </c>
      <c r="F79" s="64" t="n">
        <v>63</v>
      </c>
      <c r="G79" s="64" t="n">
        <v>37</v>
      </c>
      <c r="H79" s="64" t="n">
        <v>17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29</v>
      </c>
      <c r="E80" s="64" t="n">
        <v>177</v>
      </c>
      <c r="F80" s="64" t="n">
        <v>92</v>
      </c>
      <c r="G80" s="64" t="n">
        <v>30</v>
      </c>
      <c r="H80" s="64" t="n">
        <v>23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42</v>
      </c>
      <c r="E81" s="64" t="n">
        <v>246</v>
      </c>
      <c r="F81" s="64" t="n">
        <v>108</v>
      </c>
      <c r="G81" s="64" t="n">
        <v>40</v>
      </c>
      <c r="H81" s="64" t="n">
        <v>35</v>
      </c>
      <c r="I81" s="64" t="n">
        <v>11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37</v>
      </c>
      <c r="E82" s="64" t="n">
        <v>165</v>
      </c>
      <c r="F82" s="64" t="n">
        <v>91</v>
      </c>
      <c r="G82" s="64" t="n">
        <v>44</v>
      </c>
      <c r="H82" s="64" t="n">
        <v>25</v>
      </c>
      <c r="I82" s="64" t="n">
        <v>11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72</v>
      </c>
      <c r="E83" s="64" t="n">
        <v>199</v>
      </c>
      <c r="F83" s="64" t="n">
        <v>95</v>
      </c>
      <c r="G83" s="64" t="n">
        <v>50</v>
      </c>
      <c r="H83" s="64" t="n">
        <v>21</v>
      </c>
      <c r="I83" s="64" t="n">
        <v>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45</v>
      </c>
      <c r="E84" s="64" t="n">
        <v>268</v>
      </c>
      <c r="F84" s="64" t="n">
        <v>85</v>
      </c>
      <c r="G84" s="64" t="n">
        <v>46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2</v>
      </c>
      <c r="E85" s="64" t="n">
        <v>134</v>
      </c>
      <c r="F85" s="64" t="n">
        <v>32</v>
      </c>
      <c r="G85" s="64" t="n">
        <v>13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98</v>
      </c>
      <c r="E86" s="64" t="n">
        <v>244</v>
      </c>
      <c r="F86" s="64" t="n">
        <v>102</v>
      </c>
      <c r="G86" s="64" t="n">
        <v>29</v>
      </c>
      <c r="H86" s="64" t="n">
        <v>13</v>
      </c>
      <c r="I86" s="64" t="n">
        <v>7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4</v>
      </c>
      <c r="E87" s="64" t="n">
        <v>45</v>
      </c>
      <c r="F87" s="64" t="n">
        <v>9</v>
      </c>
      <c r="G87" s="64" t="n">
        <v>4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7</v>
      </c>
      <c r="E88" s="64" t="n">
        <v>167</v>
      </c>
      <c r="F88" s="64" t="n">
        <v>43</v>
      </c>
      <c r="G88" s="64" t="n">
        <v>16</v>
      </c>
      <c r="H88" s="64" t="n">
        <v>16</v>
      </c>
      <c r="I88" s="64" t="n">
        <v>3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2</v>
      </c>
      <c r="E89" s="64" t="n">
        <v>167</v>
      </c>
      <c r="F89" s="64" t="n">
        <v>39</v>
      </c>
      <c r="G89" s="64" t="n">
        <v>25</v>
      </c>
      <c r="H89" s="64" t="n">
        <v>7</v>
      </c>
      <c r="I89" s="64" t="n">
        <v>3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8</v>
      </c>
      <c r="E90" s="64" t="n">
        <v>25</v>
      </c>
      <c r="F90" s="64" t="n">
        <v>8</v>
      </c>
      <c r="G90" s="64" t="n">
        <v>16</v>
      </c>
      <c r="H90" s="64" t="n">
        <v>25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12</v>
      </c>
      <c r="E91" s="64" t="n">
        <v>277</v>
      </c>
      <c r="F91" s="64" t="n">
        <v>257</v>
      </c>
      <c r="G91" s="64" t="n">
        <v>151</v>
      </c>
      <c r="H91" s="64" t="n">
        <v>101</v>
      </c>
      <c r="I91" s="64" t="n">
        <v>23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2</v>
      </c>
      <c r="E92" s="64" t="n">
        <v>59</v>
      </c>
      <c r="F92" s="64" t="n">
        <v>61</v>
      </c>
      <c r="G92" s="64" t="n">
        <v>40</v>
      </c>
      <c r="H92" s="64" t="n">
        <v>26</v>
      </c>
      <c r="I92" s="64" t="n">
        <v>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21</v>
      </c>
      <c r="E93" s="64" t="n">
        <v>122</v>
      </c>
      <c r="F93" s="64" t="n">
        <v>105</v>
      </c>
      <c r="G93" s="64" t="n">
        <v>55</v>
      </c>
      <c r="H93" s="64" t="n">
        <v>28</v>
      </c>
      <c r="I93" s="64" t="n">
        <v>10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9</v>
      </c>
      <c r="E94" s="64" t="n">
        <v>179</v>
      </c>
      <c r="F94" s="64" t="n">
        <v>179</v>
      </c>
      <c r="G94" s="64" t="n">
        <v>149</v>
      </c>
      <c r="H94" s="64" t="n">
        <v>139</v>
      </c>
      <c r="I94" s="64" t="n">
        <v>47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5</v>
      </c>
      <c r="E95" s="64" t="n">
        <v>94</v>
      </c>
      <c r="F95" s="64" t="n">
        <v>112</v>
      </c>
      <c r="G95" s="64" t="n">
        <v>81</v>
      </c>
      <c r="H95" s="64" t="n">
        <v>51</v>
      </c>
      <c r="I95" s="64" t="n">
        <v>16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8</v>
      </c>
      <c r="E96" s="64" t="n">
        <v>63</v>
      </c>
      <c r="F96" s="64" t="n">
        <v>33</v>
      </c>
      <c r="G96" s="64" t="n">
        <v>36</v>
      </c>
      <c r="H96" s="64" t="n">
        <v>13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6</v>
      </c>
      <c r="E97" s="64" t="n">
        <v>69</v>
      </c>
      <c r="F97" s="64" t="n">
        <v>53</v>
      </c>
      <c r="G97" s="64" t="n">
        <v>33</v>
      </c>
      <c r="H97" s="64" t="n">
        <v>25</v>
      </c>
      <c r="I97" s="64" t="n">
        <v>4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9</v>
      </c>
      <c r="E98" s="64" t="n">
        <v>165</v>
      </c>
      <c r="F98" s="64" t="n">
        <v>158</v>
      </c>
      <c r="G98" s="64" t="n">
        <v>111</v>
      </c>
      <c r="H98" s="64" t="n">
        <v>90</v>
      </c>
      <c r="I98" s="64" t="n">
        <v>24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7</v>
      </c>
      <c r="E99" s="64" t="n">
        <v>35</v>
      </c>
      <c r="F99" s="64" t="n">
        <v>28</v>
      </c>
      <c r="G99" s="64" t="n">
        <v>42</v>
      </c>
      <c r="H99" s="64" t="n">
        <v>101</v>
      </c>
      <c r="I99" s="64" t="n">
        <v>27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27</v>
      </c>
      <c r="E100" s="64" t="n">
        <v>168</v>
      </c>
      <c r="F100" s="64" t="n">
        <v>241</v>
      </c>
      <c r="G100" s="64" t="n">
        <v>158</v>
      </c>
      <c r="H100" s="64" t="n">
        <v>118</v>
      </c>
      <c r="I100" s="64" t="n">
        <v>34</v>
      </c>
      <c r="J100" s="64" t="n">
        <v>5</v>
      </c>
      <c r="K100" s="64" t="n">
        <v>0</v>
      </c>
      <c r="L100" s="64" t="n">
        <v>2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62</v>
      </c>
      <c r="E101" s="64" t="n">
        <v>40</v>
      </c>
      <c r="F101" s="64" t="n">
        <v>30</v>
      </c>
      <c r="G101" s="64" t="n">
        <v>30</v>
      </c>
      <c r="H101" s="64" t="n">
        <v>50</v>
      </c>
      <c r="I101" s="64" t="n">
        <v>1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8</v>
      </c>
      <c r="E102" s="64" t="n">
        <v>119</v>
      </c>
      <c r="F102" s="64" t="n">
        <v>118</v>
      </c>
      <c r="G102" s="64" t="n">
        <v>59</v>
      </c>
      <c r="H102" s="64" t="n">
        <v>56</v>
      </c>
      <c r="I102" s="64" t="n">
        <v>13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3</v>
      </c>
      <c r="E103" s="64" t="n">
        <v>96</v>
      </c>
      <c r="F103" s="64" t="n">
        <v>86</v>
      </c>
      <c r="G103" s="64" t="n">
        <v>35</v>
      </c>
      <c r="H103" s="64" t="n">
        <v>42</v>
      </c>
      <c r="I103" s="64" t="n">
        <v>12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4</v>
      </c>
      <c r="E104" s="64" t="n">
        <v>55</v>
      </c>
      <c r="F104" s="64" t="n">
        <v>71</v>
      </c>
      <c r="G104" s="64" t="n">
        <v>56</v>
      </c>
      <c r="H104" s="64" t="n">
        <v>29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1</v>
      </c>
      <c r="E105" s="64" t="n">
        <v>77</v>
      </c>
      <c r="F105" s="64" t="n">
        <v>81</v>
      </c>
      <c r="G105" s="64" t="n">
        <v>109</v>
      </c>
      <c r="H105" s="64" t="n">
        <v>181</v>
      </c>
      <c r="I105" s="64" t="n">
        <v>52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2</v>
      </c>
      <c r="E106" s="64" t="n">
        <v>49</v>
      </c>
      <c r="F106" s="64" t="n">
        <v>65</v>
      </c>
      <c r="G106" s="64" t="n">
        <v>50</v>
      </c>
      <c r="H106" s="64" t="n">
        <v>45</v>
      </c>
      <c r="I106" s="64" t="n">
        <v>11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8</v>
      </c>
      <c r="E107" s="64" t="n">
        <v>194</v>
      </c>
      <c r="F107" s="64" t="n">
        <v>182</v>
      </c>
      <c r="G107" s="64" t="n">
        <v>82</v>
      </c>
      <c r="H107" s="64" t="n">
        <v>68</v>
      </c>
      <c r="I107" s="64" t="n">
        <v>25</v>
      </c>
      <c r="J107" s="64" t="n">
        <v>5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82</v>
      </c>
      <c r="E108" s="64" t="n">
        <v>231</v>
      </c>
      <c r="F108" s="64" t="n">
        <v>185</v>
      </c>
      <c r="G108" s="64" t="n">
        <v>89</v>
      </c>
      <c r="H108" s="64" t="n">
        <v>53</v>
      </c>
      <c r="I108" s="64" t="n">
        <v>22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804</v>
      </c>
      <c r="E109" s="64" t="n">
        <v>346</v>
      </c>
      <c r="F109" s="64" t="n">
        <v>203</v>
      </c>
      <c r="G109" s="64" t="n">
        <v>134</v>
      </c>
      <c r="H109" s="64" t="n">
        <v>86</v>
      </c>
      <c r="I109" s="64" t="n">
        <v>31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6</v>
      </c>
      <c r="E110" s="64" t="n">
        <v>107</v>
      </c>
      <c r="F110" s="64" t="n">
        <v>112</v>
      </c>
      <c r="G110" s="64" t="n">
        <v>91</v>
      </c>
      <c r="H110" s="64" t="n">
        <v>88</v>
      </c>
      <c r="I110" s="64" t="n">
        <v>24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9</v>
      </c>
      <c r="E111" s="64" t="n">
        <v>130</v>
      </c>
      <c r="F111" s="64" t="n">
        <v>117</v>
      </c>
      <c r="G111" s="64" t="n">
        <v>48</v>
      </c>
      <c r="H111" s="64" t="n">
        <v>43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5</v>
      </c>
      <c r="E112" s="64" t="n">
        <v>116</v>
      </c>
      <c r="F112" s="64" t="n">
        <v>82</v>
      </c>
      <c r="G112" s="64" t="n">
        <v>64</v>
      </c>
      <c r="H112" s="64" t="n">
        <v>48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48</v>
      </c>
      <c r="E113" s="64" t="n">
        <v>43</v>
      </c>
      <c r="F113" s="64" t="n">
        <v>48</v>
      </c>
      <c r="G113" s="64" t="n">
        <v>19</v>
      </c>
      <c r="H113" s="64" t="n">
        <v>26</v>
      </c>
      <c r="I113" s="64" t="n">
        <v>7</v>
      </c>
      <c r="J113" s="64" t="n">
        <v>4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3</v>
      </c>
      <c r="E114" s="64" t="n">
        <v>113</v>
      </c>
      <c r="F114" s="64" t="n">
        <v>119</v>
      </c>
      <c r="G114" s="64" t="n">
        <v>60</v>
      </c>
      <c r="H114" s="64" t="n">
        <v>45</v>
      </c>
      <c r="I114" s="64" t="n">
        <v>10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60</v>
      </c>
      <c r="E115" s="64" t="n">
        <v>210</v>
      </c>
      <c r="F115" s="64" t="n">
        <v>180</v>
      </c>
      <c r="G115" s="64" t="n">
        <v>85</v>
      </c>
      <c r="H115" s="64" t="n">
        <v>58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90</v>
      </c>
      <c r="E116" s="64" t="n">
        <v>115</v>
      </c>
      <c r="F116" s="64" t="n">
        <v>140</v>
      </c>
      <c r="G116" s="64" t="n">
        <v>60</v>
      </c>
      <c r="H116" s="64" t="n">
        <v>54</v>
      </c>
      <c r="I116" s="64" t="n">
        <v>18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5</v>
      </c>
      <c r="E117" s="64" t="n">
        <v>338</v>
      </c>
      <c r="F117" s="64" t="n">
        <v>356</v>
      </c>
      <c r="G117" s="64" t="n">
        <v>160</v>
      </c>
      <c r="H117" s="64" t="n">
        <v>119</v>
      </c>
      <c r="I117" s="64" t="n">
        <v>35</v>
      </c>
      <c r="J117" s="64" t="n">
        <v>4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5</v>
      </c>
      <c r="E118" s="64" t="n">
        <v>35</v>
      </c>
      <c r="F118" s="64" t="n">
        <v>29</v>
      </c>
      <c r="G118" s="64" t="n">
        <v>15</v>
      </c>
      <c r="H118" s="64" t="n">
        <v>4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5</v>
      </c>
      <c r="E119" s="64" t="n">
        <v>101</v>
      </c>
      <c r="F119" s="64" t="n">
        <v>89</v>
      </c>
      <c r="G119" s="64" t="n">
        <v>39</v>
      </c>
      <c r="H119" s="64" t="n">
        <v>34</v>
      </c>
      <c r="I119" s="64" t="n">
        <v>12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3</v>
      </c>
      <c r="E120" s="64" t="n">
        <v>183</v>
      </c>
      <c r="F120" s="64" t="n">
        <v>168</v>
      </c>
      <c r="G120" s="64" t="n">
        <v>73</v>
      </c>
      <c r="H120" s="64" t="n">
        <v>49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79</v>
      </c>
      <c r="E121" s="64" t="n">
        <v>107</v>
      </c>
      <c r="F121" s="64" t="n">
        <v>85</v>
      </c>
      <c r="G121" s="64" t="n">
        <v>55</v>
      </c>
      <c r="H121" s="64" t="n">
        <v>19</v>
      </c>
      <c r="I121" s="64" t="n">
        <v>11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5</v>
      </c>
      <c r="E122" s="64" t="n">
        <v>106</v>
      </c>
      <c r="F122" s="64" t="n">
        <v>93</v>
      </c>
      <c r="G122" s="64" t="n">
        <v>47</v>
      </c>
      <c r="H122" s="64" t="n">
        <v>19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6</v>
      </c>
      <c r="E123" s="64" t="n">
        <v>44</v>
      </c>
      <c r="F123" s="64" t="n">
        <v>67</v>
      </c>
      <c r="G123" s="64" t="n">
        <v>37</v>
      </c>
      <c r="H123" s="64" t="n">
        <v>28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23</v>
      </c>
      <c r="E124" s="64" t="n">
        <v>104</v>
      </c>
      <c r="F124" s="64" t="n">
        <v>142</v>
      </c>
      <c r="G124" s="64" t="n">
        <v>77</v>
      </c>
      <c r="H124" s="64" t="n">
        <v>64</v>
      </c>
      <c r="I124" s="64" t="n">
        <v>28</v>
      </c>
      <c r="J124" s="64" t="n">
        <v>7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6</v>
      </c>
      <c r="E125" s="64" t="n">
        <v>86</v>
      </c>
      <c r="F125" s="64" t="n">
        <v>117</v>
      </c>
      <c r="G125" s="64" t="n">
        <v>65</v>
      </c>
      <c r="H125" s="64" t="n">
        <v>52</v>
      </c>
      <c r="I125" s="64" t="n">
        <v>14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7</v>
      </c>
      <c r="E126" s="64" t="n">
        <v>105</v>
      </c>
      <c r="F126" s="64" t="n">
        <v>147</v>
      </c>
      <c r="G126" s="64" t="n">
        <v>65</v>
      </c>
      <c r="H126" s="64" t="n">
        <v>69</v>
      </c>
      <c r="I126" s="64" t="n">
        <v>17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7</v>
      </c>
      <c r="E127" s="64" t="n">
        <v>159</v>
      </c>
      <c r="F127" s="64" t="n">
        <v>154</v>
      </c>
      <c r="G127" s="64" t="n">
        <v>90</v>
      </c>
      <c r="H127" s="64" t="n">
        <v>63</v>
      </c>
      <c r="I127" s="64" t="n">
        <v>31</v>
      </c>
      <c r="J127" s="64" t="n">
        <v>5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35</v>
      </c>
      <c r="E128" s="64" t="n">
        <v>90</v>
      </c>
      <c r="F128" s="64" t="n">
        <v>64</v>
      </c>
      <c r="G128" s="64" t="n">
        <v>37</v>
      </c>
      <c r="H128" s="64" t="n">
        <v>34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0</v>
      </c>
      <c r="E129" s="64" t="n">
        <v>129</v>
      </c>
      <c r="F129" s="64" t="n">
        <v>158</v>
      </c>
      <c r="G129" s="64" t="n">
        <v>65</v>
      </c>
      <c r="H129" s="64" t="n">
        <v>45</v>
      </c>
      <c r="I129" s="64" t="n">
        <v>19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8</v>
      </c>
      <c r="E130" s="64" t="n">
        <v>61</v>
      </c>
      <c r="F130" s="64" t="n">
        <v>80</v>
      </c>
      <c r="G130" s="64" t="n">
        <v>61</v>
      </c>
      <c r="H130" s="64" t="n">
        <v>49</v>
      </c>
      <c r="I130" s="64" t="n">
        <v>14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1</v>
      </c>
      <c r="E131" s="64" t="n">
        <v>112</v>
      </c>
      <c r="F131" s="64" t="n">
        <v>100</v>
      </c>
      <c r="G131" s="64" t="n">
        <v>57</v>
      </c>
      <c r="H131" s="64" t="n">
        <v>47</v>
      </c>
      <c r="I131" s="64" t="n">
        <v>13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34</v>
      </c>
      <c r="F132" s="64" t="n">
        <v>33</v>
      </c>
      <c r="G132" s="64" t="n">
        <v>17</v>
      </c>
      <c r="H132" s="64" t="n">
        <v>26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45</v>
      </c>
      <c r="E133" s="64" t="n">
        <v>125</v>
      </c>
      <c r="F133" s="64" t="n">
        <v>189</v>
      </c>
      <c r="G133" s="64" t="n">
        <v>71</v>
      </c>
      <c r="H133" s="64" t="n">
        <v>41</v>
      </c>
      <c r="I133" s="64" t="n">
        <v>13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21</v>
      </c>
      <c r="E134" s="64" t="n">
        <v>230</v>
      </c>
      <c r="F134" s="64" t="n">
        <v>260</v>
      </c>
      <c r="G134" s="64" t="n">
        <v>136</v>
      </c>
      <c r="H134" s="64" t="n">
        <v>63</v>
      </c>
      <c r="I134" s="64" t="n">
        <v>25</v>
      </c>
      <c r="J134" s="64" t="n">
        <v>6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7</v>
      </c>
      <c r="E135" s="64" t="n">
        <v>38</v>
      </c>
      <c r="F135" s="64" t="n">
        <v>61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7</v>
      </c>
      <c r="E137" s="64" t="n">
        <v>12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conditionalFormatting sqref="C3:C4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5079</v>
      </c>
      <c r="E5" s="60" t="n">
        <v>21882</v>
      </c>
      <c r="F5" s="60" t="n">
        <v>15251</v>
      </c>
      <c r="G5" s="60" t="n">
        <v>8654</v>
      </c>
      <c r="H5" s="60" t="n">
        <v>7025</v>
      </c>
      <c r="I5" s="60" t="n">
        <v>1932</v>
      </c>
      <c r="J5" s="60" t="n">
        <v>263</v>
      </c>
      <c r="K5" s="60" t="n">
        <v>53</v>
      </c>
      <c r="L5" s="60" t="n">
        <v>16</v>
      </c>
      <c r="M5" s="60" t="n">
        <v>1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56</v>
      </c>
      <c r="E6" s="64" t="n">
        <v>179</v>
      </c>
      <c r="F6" s="64" t="n">
        <v>39</v>
      </c>
      <c r="G6" s="64" t="n">
        <v>12</v>
      </c>
      <c r="H6" s="64" t="n">
        <v>21</v>
      </c>
      <c r="I6" s="64" t="n">
        <v>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2</v>
      </c>
      <c r="E7" s="64" t="n">
        <v>176</v>
      </c>
      <c r="F7" s="64" t="n">
        <v>109</v>
      </c>
      <c r="G7" s="64" t="n">
        <v>65</v>
      </c>
      <c r="H7" s="64" t="n">
        <v>47</v>
      </c>
      <c r="I7" s="64" t="n">
        <v>15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3</v>
      </c>
      <c r="E8" s="64" t="n">
        <v>18</v>
      </c>
      <c r="F8" s="64" t="n">
        <v>7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2</v>
      </c>
      <c r="E9" s="64" t="n">
        <v>58</v>
      </c>
      <c r="F9" s="64" t="n">
        <v>57</v>
      </c>
      <c r="G9" s="64" t="n">
        <v>27</v>
      </c>
      <c r="H9" s="64" t="n">
        <v>25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8</v>
      </c>
      <c r="E10" s="64" t="n">
        <v>186</v>
      </c>
      <c r="F10" s="64" t="n">
        <v>35</v>
      </c>
      <c r="G10" s="64" t="n">
        <v>14</v>
      </c>
      <c r="H10" s="64" t="n">
        <v>11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66</v>
      </c>
      <c r="E11" s="64" t="n">
        <v>400</v>
      </c>
      <c r="F11" s="64" t="n">
        <v>209</v>
      </c>
      <c r="G11" s="64" t="n">
        <v>114</v>
      </c>
      <c r="H11" s="64" t="n">
        <v>106</v>
      </c>
      <c r="I11" s="64" t="n">
        <v>30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33</v>
      </c>
      <c r="E12" s="64" t="n">
        <v>847</v>
      </c>
      <c r="F12" s="64" t="n">
        <v>245</v>
      </c>
      <c r="G12" s="64" t="n">
        <v>87</v>
      </c>
      <c r="H12" s="64" t="n">
        <v>34</v>
      </c>
      <c r="I12" s="64" t="n">
        <v>15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03</v>
      </c>
      <c r="E13" s="64" t="n">
        <v>564</v>
      </c>
      <c r="F13" s="64" t="n">
        <v>239</v>
      </c>
      <c r="G13" s="64" t="n">
        <v>107</v>
      </c>
      <c r="H13" s="64" t="n">
        <v>81</v>
      </c>
      <c r="I13" s="64" t="n">
        <v>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14</v>
      </c>
      <c r="E14" s="64" t="n">
        <v>500</v>
      </c>
      <c r="F14" s="64" t="n">
        <v>266</v>
      </c>
      <c r="G14" s="64" t="n">
        <v>136</v>
      </c>
      <c r="H14" s="64" t="n">
        <v>89</v>
      </c>
      <c r="I14" s="64" t="n">
        <v>19</v>
      </c>
      <c r="J14" s="64" t="n">
        <v>2</v>
      </c>
      <c r="K14" s="64" t="n">
        <v>1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9</v>
      </c>
      <c r="E15" s="64" t="n">
        <v>243</v>
      </c>
      <c r="F15" s="64" t="n">
        <v>158</v>
      </c>
      <c r="G15" s="64" t="n">
        <v>58</v>
      </c>
      <c r="H15" s="64" t="n">
        <v>51</v>
      </c>
      <c r="I15" s="64" t="n">
        <v>7</v>
      </c>
      <c r="J15" s="64" t="n">
        <v>1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06</v>
      </c>
      <c r="E16" s="64" t="n">
        <v>740</v>
      </c>
      <c r="F16" s="64" t="n">
        <v>508</v>
      </c>
      <c r="G16" s="64" t="n">
        <v>313</v>
      </c>
      <c r="H16" s="64" t="n">
        <v>190</v>
      </c>
      <c r="I16" s="64" t="n">
        <v>48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4</v>
      </c>
      <c r="E17" s="64" t="n">
        <v>197</v>
      </c>
      <c r="F17" s="64" t="n">
        <v>51</v>
      </c>
      <c r="G17" s="64" t="n">
        <v>22</v>
      </c>
      <c r="H17" s="64" t="n">
        <v>10</v>
      </c>
      <c r="I17" s="64" t="n">
        <v>3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84</v>
      </c>
      <c r="E18" s="64" t="n">
        <v>239</v>
      </c>
      <c r="F18" s="64" t="n">
        <v>94</v>
      </c>
      <c r="G18" s="64" t="n">
        <v>27</v>
      </c>
      <c r="H18" s="64" t="n">
        <v>19</v>
      </c>
      <c r="I18" s="64" t="n">
        <v>4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6</v>
      </c>
      <c r="E19" s="64" t="n">
        <v>201</v>
      </c>
      <c r="F19" s="64" t="n">
        <v>82</v>
      </c>
      <c r="G19" s="64" t="n">
        <v>31</v>
      </c>
      <c r="H19" s="64" t="n">
        <v>45</v>
      </c>
      <c r="I19" s="64" t="n">
        <v>5</v>
      </c>
      <c r="J19" s="64" t="n">
        <v>1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4</v>
      </c>
      <c r="E20" s="64" t="n">
        <v>28</v>
      </c>
      <c r="F20" s="64" t="n">
        <v>37</v>
      </c>
      <c r="G20" s="64" t="n">
        <v>24</v>
      </c>
      <c r="H20" s="64" t="n">
        <v>18</v>
      </c>
      <c r="I20" s="64" t="n">
        <v>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1</v>
      </c>
      <c r="E21" s="64" t="n">
        <v>90</v>
      </c>
      <c r="F21" s="64" t="n">
        <v>68</v>
      </c>
      <c r="G21" s="64" t="n">
        <v>43</v>
      </c>
      <c r="H21" s="64" t="n">
        <v>46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56</v>
      </c>
      <c r="E22" s="64" t="n">
        <v>359</v>
      </c>
      <c r="F22" s="64" t="n">
        <v>303</v>
      </c>
      <c r="G22" s="64" t="n">
        <v>150</v>
      </c>
      <c r="H22" s="64" t="n">
        <v>112</v>
      </c>
      <c r="I22" s="64" t="n">
        <v>28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29</v>
      </c>
      <c r="E23" s="64" t="n">
        <v>141</v>
      </c>
      <c r="F23" s="64" t="n">
        <v>135</v>
      </c>
      <c r="G23" s="64" t="n">
        <v>77</v>
      </c>
      <c r="H23" s="64" t="n">
        <v>63</v>
      </c>
      <c r="I23" s="64" t="n">
        <v>1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5</v>
      </c>
      <c r="E24" s="64" t="n">
        <v>68</v>
      </c>
      <c r="F24" s="64" t="n">
        <v>71</v>
      </c>
      <c r="G24" s="64" t="n">
        <v>33</v>
      </c>
      <c r="H24" s="64" t="n">
        <v>28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2</v>
      </c>
      <c r="E25" s="64" t="n">
        <v>202</v>
      </c>
      <c r="F25" s="64" t="n">
        <v>111</v>
      </c>
      <c r="G25" s="64" t="n">
        <v>54</v>
      </c>
      <c r="H25" s="64" t="n">
        <v>47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1</v>
      </c>
      <c r="E26" s="64" t="n">
        <v>147</v>
      </c>
      <c r="F26" s="64" t="n">
        <v>97</v>
      </c>
      <c r="G26" s="64" t="n">
        <v>50</v>
      </c>
      <c r="H26" s="64" t="n">
        <v>43</v>
      </c>
      <c r="I26" s="64" t="n">
        <v>13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698</v>
      </c>
      <c r="E27" s="64" t="n">
        <v>248</v>
      </c>
      <c r="F27" s="64" t="n">
        <v>198</v>
      </c>
      <c r="G27" s="64" t="n">
        <v>125</v>
      </c>
      <c r="H27" s="64" t="n">
        <v>107</v>
      </c>
      <c r="I27" s="64" t="n">
        <v>17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26</v>
      </c>
      <c r="E28" s="64" t="n">
        <v>210</v>
      </c>
      <c r="F28" s="64" t="n">
        <v>196</v>
      </c>
      <c r="G28" s="64" t="n">
        <v>104</v>
      </c>
      <c r="H28" s="64" t="n">
        <v>86</v>
      </c>
      <c r="I28" s="64" t="n">
        <v>27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66</v>
      </c>
      <c r="E29" s="64" t="n">
        <v>67</v>
      </c>
      <c r="F29" s="64" t="n">
        <v>60</v>
      </c>
      <c r="G29" s="64" t="n">
        <v>49</v>
      </c>
      <c r="H29" s="64" t="n">
        <v>70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8</v>
      </c>
      <c r="E30" s="64" t="n">
        <v>216</v>
      </c>
      <c r="F30" s="64" t="n">
        <v>299</v>
      </c>
      <c r="G30" s="64" t="n">
        <v>172</v>
      </c>
      <c r="H30" s="64" t="n">
        <v>157</v>
      </c>
      <c r="I30" s="64" t="n">
        <v>32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2</v>
      </c>
      <c r="E31" s="64" t="n">
        <v>105</v>
      </c>
      <c r="F31" s="64" t="n">
        <v>65</v>
      </c>
      <c r="G31" s="64" t="n">
        <v>50</v>
      </c>
      <c r="H31" s="64" t="n">
        <v>71</v>
      </c>
      <c r="I31" s="64" t="n">
        <v>17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28</v>
      </c>
      <c r="E32" s="64" t="n">
        <v>102</v>
      </c>
      <c r="F32" s="64" t="n">
        <v>87</v>
      </c>
      <c r="G32" s="64" t="n">
        <v>59</v>
      </c>
      <c r="H32" s="64" t="n">
        <v>57</v>
      </c>
      <c r="I32" s="64" t="n">
        <v>21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4</v>
      </c>
      <c r="E33" s="64" t="n">
        <v>214</v>
      </c>
      <c r="F33" s="64" t="n">
        <v>80</v>
      </c>
      <c r="G33" s="64" t="n">
        <v>57</v>
      </c>
      <c r="H33" s="64" t="n">
        <v>51</v>
      </c>
      <c r="I33" s="64" t="n">
        <v>11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7</v>
      </c>
      <c r="E34" s="64" t="n">
        <v>90</v>
      </c>
      <c r="F34" s="64" t="n">
        <v>58</v>
      </c>
      <c r="G34" s="64" t="n">
        <v>54</v>
      </c>
      <c r="H34" s="64" t="n">
        <v>55</v>
      </c>
      <c r="I34" s="64" t="n">
        <v>9</v>
      </c>
      <c r="J34" s="64" t="n">
        <v>0</v>
      </c>
      <c r="K34" s="64" t="n">
        <v>1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59</v>
      </c>
      <c r="E35" s="64" t="n">
        <v>111</v>
      </c>
      <c r="F35" s="64" t="n">
        <v>74</v>
      </c>
      <c r="G35" s="64" t="n">
        <v>40</v>
      </c>
      <c r="H35" s="64" t="n">
        <v>31</v>
      </c>
      <c r="I35" s="64" t="n">
        <v>2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6</v>
      </c>
      <c r="E36" s="64" t="n">
        <v>161</v>
      </c>
      <c r="F36" s="64" t="n">
        <v>104</v>
      </c>
      <c r="G36" s="64" t="n">
        <v>60</v>
      </c>
      <c r="H36" s="64" t="n">
        <v>55</v>
      </c>
      <c r="I36" s="64" t="n">
        <v>14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44</v>
      </c>
      <c r="E37" s="64" t="n">
        <v>116</v>
      </c>
      <c r="F37" s="64" t="n">
        <v>93</v>
      </c>
      <c r="G37" s="64" t="n">
        <v>62</v>
      </c>
      <c r="H37" s="64" t="n">
        <v>56</v>
      </c>
      <c r="I37" s="64" t="n">
        <v>12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982</v>
      </c>
      <c r="E38" s="64" t="n">
        <v>484</v>
      </c>
      <c r="F38" s="64" t="n">
        <v>120</v>
      </c>
      <c r="G38" s="64" t="n">
        <v>161</v>
      </c>
      <c r="H38" s="64" t="n">
        <v>175</v>
      </c>
      <c r="I38" s="64" t="n">
        <v>39</v>
      </c>
      <c r="J38" s="64" t="n">
        <v>1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76</v>
      </c>
      <c r="E39" s="64" t="n">
        <v>91</v>
      </c>
      <c r="F39" s="64" t="n">
        <v>77</v>
      </c>
      <c r="G39" s="64" t="n">
        <v>71</v>
      </c>
      <c r="H39" s="64" t="n">
        <v>98</v>
      </c>
      <c r="I39" s="64" t="n">
        <v>36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12</v>
      </c>
      <c r="E40" s="64" t="n">
        <v>207</v>
      </c>
      <c r="F40" s="64" t="n">
        <v>218</v>
      </c>
      <c r="G40" s="64" t="n">
        <v>175</v>
      </c>
      <c r="H40" s="64" t="n">
        <v>170</v>
      </c>
      <c r="I40" s="64" t="n">
        <v>39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795</v>
      </c>
      <c r="E41" s="64" t="n">
        <v>380</v>
      </c>
      <c r="F41" s="64" t="n">
        <v>184</v>
      </c>
      <c r="G41" s="64" t="n">
        <v>108</v>
      </c>
      <c r="H41" s="64" t="n">
        <v>103</v>
      </c>
      <c r="I41" s="64" t="n">
        <v>17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0</v>
      </c>
      <c r="E42" s="64" t="n">
        <v>221</v>
      </c>
      <c r="F42" s="64" t="n">
        <v>93</v>
      </c>
      <c r="G42" s="64" t="n">
        <v>44</v>
      </c>
      <c r="H42" s="64" t="n">
        <v>17</v>
      </c>
      <c r="I42" s="64" t="n">
        <v>4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42</v>
      </c>
      <c r="E43" s="64" t="n">
        <v>615</v>
      </c>
      <c r="F43" s="64" t="n">
        <v>356</v>
      </c>
      <c r="G43" s="64" t="n">
        <v>247</v>
      </c>
      <c r="H43" s="64" t="n">
        <v>251</v>
      </c>
      <c r="I43" s="64" t="n">
        <v>67</v>
      </c>
      <c r="J43" s="64" t="n">
        <v>6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87</v>
      </c>
      <c r="E44" s="64" t="n">
        <v>237</v>
      </c>
      <c r="F44" s="64" t="n">
        <v>198</v>
      </c>
      <c r="G44" s="64" t="n">
        <v>126</v>
      </c>
      <c r="H44" s="64" t="n">
        <v>103</v>
      </c>
      <c r="I44" s="64" t="n">
        <v>20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5</v>
      </c>
      <c r="E45" s="64" t="n">
        <v>234</v>
      </c>
      <c r="F45" s="64" t="n">
        <v>88</v>
      </c>
      <c r="G45" s="64" t="n">
        <v>50</v>
      </c>
      <c r="H45" s="64" t="n">
        <v>28</v>
      </c>
      <c r="I45" s="64" t="n">
        <v>4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407</v>
      </c>
      <c r="E46" s="64" t="n">
        <v>162</v>
      </c>
      <c r="F46" s="64" t="n">
        <v>115</v>
      </c>
      <c r="G46" s="64" t="n">
        <v>71</v>
      </c>
      <c r="H46" s="64" t="n">
        <v>42</v>
      </c>
      <c r="I46" s="64" t="n">
        <v>13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2</v>
      </c>
      <c r="E47" s="64" t="n">
        <v>139</v>
      </c>
      <c r="F47" s="64" t="n">
        <v>105</v>
      </c>
      <c r="G47" s="64" t="n">
        <v>64</v>
      </c>
      <c r="H47" s="64" t="n">
        <v>71</v>
      </c>
      <c r="I47" s="64" t="n">
        <v>19</v>
      </c>
      <c r="J47" s="64" t="n">
        <v>4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4</v>
      </c>
      <c r="E48" s="64" t="n">
        <v>136</v>
      </c>
      <c r="F48" s="64" t="n">
        <v>89</v>
      </c>
      <c r="G48" s="64" t="n">
        <v>48</v>
      </c>
      <c r="H48" s="64" t="n">
        <v>41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81</v>
      </c>
      <c r="E49" s="64" t="n">
        <v>227</v>
      </c>
      <c r="F49" s="64" t="n">
        <v>91</v>
      </c>
      <c r="G49" s="64" t="n">
        <v>38</v>
      </c>
      <c r="H49" s="64" t="n">
        <v>19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3</v>
      </c>
      <c r="E51" s="64" t="n">
        <v>93</v>
      </c>
      <c r="F51" s="64" t="n">
        <v>100</v>
      </c>
      <c r="G51" s="64" t="n">
        <v>89</v>
      </c>
      <c r="H51" s="64" t="n">
        <v>57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5</v>
      </c>
      <c r="E52" s="64" t="n">
        <v>221</v>
      </c>
      <c r="F52" s="64" t="n">
        <v>151</v>
      </c>
      <c r="G52" s="64" t="n">
        <v>106</v>
      </c>
      <c r="H52" s="64" t="n">
        <v>113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6</v>
      </c>
      <c r="E53" s="64" t="n">
        <v>284</v>
      </c>
      <c r="F53" s="64" t="n">
        <v>241</v>
      </c>
      <c r="G53" s="64" t="n">
        <v>130</v>
      </c>
      <c r="H53" s="64" t="n">
        <v>115</v>
      </c>
      <c r="I53" s="64" t="n">
        <v>3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4</v>
      </c>
      <c r="E54" s="64" t="n">
        <v>215</v>
      </c>
      <c r="F54" s="64" t="n">
        <v>134</v>
      </c>
      <c r="G54" s="64" t="n">
        <v>88</v>
      </c>
      <c r="H54" s="64" t="n">
        <v>49</v>
      </c>
      <c r="I54" s="64" t="n">
        <v>14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91</v>
      </c>
      <c r="E55" s="64" t="n">
        <v>352</v>
      </c>
      <c r="F55" s="64" t="n">
        <v>255</v>
      </c>
      <c r="G55" s="64" t="n">
        <v>167</v>
      </c>
      <c r="H55" s="64" t="n">
        <v>95</v>
      </c>
      <c r="I55" s="64" t="n">
        <v>20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4</v>
      </c>
      <c r="E56" s="64" t="n">
        <v>154</v>
      </c>
      <c r="F56" s="64" t="n">
        <v>101</v>
      </c>
      <c r="G56" s="64" t="n">
        <v>61</v>
      </c>
      <c r="H56" s="64" t="n">
        <v>54</v>
      </c>
      <c r="I56" s="64" t="n">
        <v>20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4</v>
      </c>
      <c r="E57" s="64" t="n">
        <v>171</v>
      </c>
      <c r="F57" s="64" t="n">
        <v>152</v>
      </c>
      <c r="G57" s="64" t="n">
        <v>123</v>
      </c>
      <c r="H57" s="64" t="n">
        <v>90</v>
      </c>
      <c r="I57" s="64" t="n">
        <v>17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3</v>
      </c>
      <c r="E58" s="64" t="n">
        <v>117</v>
      </c>
      <c r="F58" s="64" t="n">
        <v>76</v>
      </c>
      <c r="G58" s="64" t="n">
        <v>42</v>
      </c>
      <c r="H58" s="64" t="n">
        <v>38</v>
      </c>
      <c r="I58" s="64" t="n">
        <v>9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9</v>
      </c>
      <c r="E59" s="64" t="n">
        <v>45</v>
      </c>
      <c r="F59" s="64" t="n">
        <v>34</v>
      </c>
      <c r="G59" s="64" t="n">
        <v>26</v>
      </c>
      <c r="H59" s="64" t="n">
        <v>19</v>
      </c>
      <c r="I59" s="64" t="n">
        <v>3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0</v>
      </c>
      <c r="E60" s="64" t="n">
        <v>68</v>
      </c>
      <c r="F60" s="64" t="n">
        <v>52</v>
      </c>
      <c r="G60" s="64" t="n">
        <v>33</v>
      </c>
      <c r="H60" s="64" t="n">
        <v>36</v>
      </c>
      <c r="I60" s="64" t="n">
        <v>10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0</v>
      </c>
      <c r="E61" s="64" t="n">
        <v>104</v>
      </c>
      <c r="F61" s="64" t="n">
        <v>71</v>
      </c>
      <c r="G61" s="64" t="n">
        <v>32</v>
      </c>
      <c r="H61" s="64" t="n">
        <v>30</v>
      </c>
      <c r="I61" s="64" t="n">
        <v>9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6</v>
      </c>
      <c r="E62" s="64" t="n">
        <v>99</v>
      </c>
      <c r="F62" s="64" t="n">
        <v>72</v>
      </c>
      <c r="G62" s="64" t="n">
        <v>25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3</v>
      </c>
      <c r="E63" s="64" t="n">
        <v>233</v>
      </c>
      <c r="F63" s="64" t="n">
        <v>123</v>
      </c>
      <c r="G63" s="64" t="n">
        <v>37</v>
      </c>
      <c r="H63" s="64" t="n">
        <v>19</v>
      </c>
      <c r="I63" s="64" t="n">
        <v>8</v>
      </c>
      <c r="J63" s="64" t="n">
        <v>2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9</v>
      </c>
      <c r="E64" s="64" t="n">
        <v>223</v>
      </c>
      <c r="F64" s="64" t="n">
        <v>163</v>
      </c>
      <c r="G64" s="64" t="n">
        <v>73</v>
      </c>
      <c r="H64" s="64" t="n">
        <v>44</v>
      </c>
      <c r="I64" s="64" t="n">
        <v>12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8</v>
      </c>
      <c r="E65" s="64" t="n">
        <v>133</v>
      </c>
      <c r="F65" s="64" t="n">
        <v>130</v>
      </c>
      <c r="G65" s="64" t="n">
        <v>101</v>
      </c>
      <c r="H65" s="64" t="n">
        <v>75</v>
      </c>
      <c r="I65" s="64" t="n">
        <v>23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62</v>
      </c>
      <c r="E66" s="64" t="n">
        <v>50</v>
      </c>
      <c r="F66" s="64" t="n">
        <v>52</v>
      </c>
      <c r="G66" s="64" t="n">
        <v>27</v>
      </c>
      <c r="H66" s="64" t="n">
        <v>24</v>
      </c>
      <c r="I66" s="64" t="n">
        <v>8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4</v>
      </c>
      <c r="E67" s="64" t="n">
        <v>129</v>
      </c>
      <c r="F67" s="64" t="n">
        <v>92</v>
      </c>
      <c r="G67" s="64" t="n">
        <v>50</v>
      </c>
      <c r="H67" s="64" t="n">
        <v>34</v>
      </c>
      <c r="I67" s="64" t="n">
        <v>6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6</v>
      </c>
      <c r="E68" s="64" t="n">
        <v>116</v>
      </c>
      <c r="F68" s="64" t="n">
        <v>114</v>
      </c>
      <c r="G68" s="64" t="n">
        <v>79</v>
      </c>
      <c r="H68" s="64" t="n">
        <v>68</v>
      </c>
      <c r="I68" s="64" t="n">
        <v>19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67" t="s">
        <v>151</v>
      </c>
      <c r="E69" s="68" t="s">
        <v>151</v>
      </c>
      <c r="F69" s="68" t="s">
        <v>151</v>
      </c>
      <c r="G69" s="68" t="s">
        <v>151</v>
      </c>
      <c r="H69" s="68" t="s">
        <v>151</v>
      </c>
      <c r="I69" s="68" t="s">
        <v>151</v>
      </c>
      <c r="J69" s="68" t="s">
        <v>151</v>
      </c>
      <c r="K69" s="68" t="s">
        <v>151</v>
      </c>
      <c r="L69" s="68" t="s">
        <v>151</v>
      </c>
      <c r="M69" s="68" t="s">
        <v>151</v>
      </c>
      <c r="N69" s="68" t="s">
        <v>151</v>
      </c>
      <c r="O69" s="68" t="s">
        <v>151</v>
      </c>
      <c r="P69" s="68" t="s">
        <v>151</v>
      </c>
      <c r="Q69" s="68" t="s">
        <v>151</v>
      </c>
      <c r="R69" s="68" t="s">
        <v>151</v>
      </c>
      <c r="S69" s="68" t="s">
        <v>151</v>
      </c>
      <c r="T69" s="68" t="s">
        <v>151</v>
      </c>
      <c r="U69" s="68" t="s">
        <v>151</v>
      </c>
      <c r="V69" s="68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20</v>
      </c>
      <c r="E70" s="64" t="n">
        <v>19</v>
      </c>
      <c r="F70" s="64" t="n">
        <v>37</v>
      </c>
      <c r="G70" s="64" t="n">
        <v>32</v>
      </c>
      <c r="H70" s="64" t="n">
        <v>20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3</v>
      </c>
      <c r="E71" s="64" t="n">
        <v>85</v>
      </c>
      <c r="F71" s="64" t="n">
        <v>88</v>
      </c>
      <c r="G71" s="64" t="n">
        <v>51</v>
      </c>
      <c r="H71" s="64" t="n">
        <v>45</v>
      </c>
      <c r="I71" s="64" t="n">
        <v>11</v>
      </c>
      <c r="J71" s="64" t="n">
        <v>3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3</v>
      </c>
      <c r="E72" s="64" t="n">
        <v>57</v>
      </c>
      <c r="F72" s="64" t="n">
        <v>45</v>
      </c>
      <c r="G72" s="64" t="n">
        <v>19</v>
      </c>
      <c r="H72" s="64" t="n">
        <v>25</v>
      </c>
      <c r="I72" s="64" t="n">
        <v>5</v>
      </c>
      <c r="J72" s="64" t="n">
        <v>1</v>
      </c>
      <c r="K72" s="64" t="n">
        <v>0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2</v>
      </c>
      <c r="E73" s="64" t="n">
        <v>54</v>
      </c>
      <c r="F73" s="64" t="n">
        <v>44</v>
      </c>
      <c r="G73" s="64" t="n">
        <v>29</v>
      </c>
      <c r="H73" s="64" t="n">
        <v>19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22</v>
      </c>
      <c r="E74" s="64" t="n">
        <v>50</v>
      </c>
      <c r="F74" s="64" t="n">
        <v>31</v>
      </c>
      <c r="G74" s="64" t="n">
        <v>22</v>
      </c>
      <c r="H74" s="64" t="n">
        <v>11</v>
      </c>
      <c r="I74" s="64" t="n">
        <v>3</v>
      </c>
      <c r="J74" s="64" t="n">
        <v>1</v>
      </c>
      <c r="K74" s="64" t="n">
        <v>4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0</v>
      </c>
      <c r="E75" s="64" t="n">
        <v>264</v>
      </c>
      <c r="F75" s="64" t="n">
        <v>199</v>
      </c>
      <c r="G75" s="64" t="n">
        <v>121</v>
      </c>
      <c r="H75" s="64" t="n">
        <v>79</v>
      </c>
      <c r="I75" s="64" t="n">
        <v>36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3</v>
      </c>
      <c r="E76" s="64" t="n">
        <v>121</v>
      </c>
      <c r="F76" s="64" t="n">
        <v>77</v>
      </c>
      <c r="G76" s="64" t="n">
        <v>32</v>
      </c>
      <c r="H76" s="64" t="n">
        <v>25</v>
      </c>
      <c r="I76" s="64" t="n">
        <v>7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99</v>
      </c>
      <c r="E77" s="64" t="n">
        <v>530</v>
      </c>
      <c r="F77" s="64" t="n">
        <v>355</v>
      </c>
      <c r="G77" s="64" t="n">
        <v>100</v>
      </c>
      <c r="H77" s="64" t="n">
        <v>72</v>
      </c>
      <c r="I77" s="64" t="n">
        <v>34</v>
      </c>
      <c r="J77" s="64" t="n">
        <v>8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597</v>
      </c>
      <c r="E78" s="64" t="n">
        <v>319</v>
      </c>
      <c r="F78" s="64" t="n">
        <v>156</v>
      </c>
      <c r="G78" s="64" t="n">
        <v>61</v>
      </c>
      <c r="H78" s="64" t="n">
        <v>48</v>
      </c>
      <c r="I78" s="64" t="n">
        <v>11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30</v>
      </c>
      <c r="E79" s="64" t="n">
        <v>108</v>
      </c>
      <c r="F79" s="64" t="n">
        <v>62</v>
      </c>
      <c r="G79" s="64" t="n">
        <v>37</v>
      </c>
      <c r="H79" s="64" t="n">
        <v>17</v>
      </c>
      <c r="I79" s="64" t="n">
        <v>6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11</v>
      </c>
      <c r="E80" s="64" t="n">
        <v>167</v>
      </c>
      <c r="F80" s="64" t="n">
        <v>89</v>
      </c>
      <c r="G80" s="64" t="n">
        <v>27</v>
      </c>
      <c r="H80" s="64" t="n">
        <v>21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27</v>
      </c>
      <c r="E81" s="64" t="n">
        <v>237</v>
      </c>
      <c r="F81" s="64" t="n">
        <v>105</v>
      </c>
      <c r="G81" s="64" t="n">
        <v>38</v>
      </c>
      <c r="H81" s="64" t="n">
        <v>34</v>
      </c>
      <c r="I81" s="64" t="n">
        <v>11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26</v>
      </c>
      <c r="E82" s="64" t="n">
        <v>160</v>
      </c>
      <c r="F82" s="64" t="n">
        <v>88</v>
      </c>
      <c r="G82" s="64" t="n">
        <v>42</v>
      </c>
      <c r="H82" s="64" t="n">
        <v>25</v>
      </c>
      <c r="I82" s="64" t="n">
        <v>10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1</v>
      </c>
      <c r="E83" s="64" t="n">
        <v>191</v>
      </c>
      <c r="F83" s="64" t="n">
        <v>93</v>
      </c>
      <c r="G83" s="64" t="n">
        <v>49</v>
      </c>
      <c r="H83" s="64" t="n">
        <v>21</v>
      </c>
      <c r="I83" s="64" t="n">
        <v>6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5</v>
      </c>
      <c r="E84" s="64" t="n">
        <v>252</v>
      </c>
      <c r="F84" s="64" t="n">
        <v>81</v>
      </c>
      <c r="G84" s="64" t="n">
        <v>46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83</v>
      </c>
      <c r="E85" s="64" t="n">
        <v>127</v>
      </c>
      <c r="F85" s="64" t="n">
        <v>32</v>
      </c>
      <c r="G85" s="64" t="n">
        <v>11</v>
      </c>
      <c r="H85" s="64" t="n">
        <v>11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5</v>
      </c>
      <c r="E86" s="64" t="n">
        <v>233</v>
      </c>
      <c r="F86" s="64" t="n">
        <v>93</v>
      </c>
      <c r="G86" s="64" t="n">
        <v>27</v>
      </c>
      <c r="H86" s="64" t="n">
        <v>13</v>
      </c>
      <c r="I86" s="64" t="n">
        <v>7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4</v>
      </c>
      <c r="E87" s="64" t="n">
        <v>45</v>
      </c>
      <c r="F87" s="64" t="n">
        <v>9</v>
      </c>
      <c r="G87" s="64" t="n">
        <v>4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0</v>
      </c>
      <c r="E88" s="64" t="n">
        <v>162</v>
      </c>
      <c r="F88" s="64" t="n">
        <v>42</v>
      </c>
      <c r="G88" s="64" t="n">
        <v>16</v>
      </c>
      <c r="H88" s="64" t="n">
        <v>15</v>
      </c>
      <c r="I88" s="64" t="n">
        <v>3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4</v>
      </c>
      <c r="E89" s="64" t="n">
        <v>163</v>
      </c>
      <c r="F89" s="64" t="n">
        <v>37</v>
      </c>
      <c r="G89" s="64" t="n">
        <v>24</v>
      </c>
      <c r="H89" s="64" t="n">
        <v>6</v>
      </c>
      <c r="I89" s="64" t="n">
        <v>3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2</v>
      </c>
      <c r="E90" s="64" t="n">
        <v>19</v>
      </c>
      <c r="F90" s="64" t="n">
        <v>8</v>
      </c>
      <c r="G90" s="64" t="n">
        <v>16</v>
      </c>
      <c r="H90" s="64" t="n">
        <v>25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03</v>
      </c>
      <c r="E91" s="64" t="n">
        <v>274</v>
      </c>
      <c r="F91" s="64" t="n">
        <v>254</v>
      </c>
      <c r="G91" s="64" t="n">
        <v>151</v>
      </c>
      <c r="H91" s="64" t="n">
        <v>99</v>
      </c>
      <c r="I91" s="64" t="n">
        <v>23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88</v>
      </c>
      <c r="E92" s="64" t="n">
        <v>58</v>
      </c>
      <c r="F92" s="64" t="n">
        <v>60</v>
      </c>
      <c r="G92" s="64" t="n">
        <v>40</v>
      </c>
      <c r="H92" s="64" t="n">
        <v>25</v>
      </c>
      <c r="I92" s="64" t="n">
        <v>4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3</v>
      </c>
      <c r="E93" s="64" t="n">
        <v>117</v>
      </c>
      <c r="F93" s="64" t="n">
        <v>105</v>
      </c>
      <c r="G93" s="64" t="n">
        <v>53</v>
      </c>
      <c r="H93" s="64" t="n">
        <v>28</v>
      </c>
      <c r="I93" s="64" t="n">
        <v>9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3</v>
      </c>
      <c r="E94" s="64" t="n">
        <v>178</v>
      </c>
      <c r="F94" s="64" t="n">
        <v>179</v>
      </c>
      <c r="G94" s="64" t="n">
        <v>148</v>
      </c>
      <c r="H94" s="64" t="n">
        <v>135</v>
      </c>
      <c r="I94" s="64" t="n">
        <v>47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0</v>
      </c>
      <c r="E95" s="64" t="n">
        <v>92</v>
      </c>
      <c r="F95" s="64" t="n">
        <v>110</v>
      </c>
      <c r="G95" s="64" t="n">
        <v>80</v>
      </c>
      <c r="H95" s="64" t="n">
        <v>51</v>
      </c>
      <c r="I95" s="64" t="n">
        <v>16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6</v>
      </c>
      <c r="E96" s="64" t="n">
        <v>62</v>
      </c>
      <c r="F96" s="64" t="n">
        <v>32</v>
      </c>
      <c r="G96" s="64" t="n">
        <v>36</v>
      </c>
      <c r="H96" s="64" t="n">
        <v>13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6</v>
      </c>
      <c r="E97" s="64" t="n">
        <v>69</v>
      </c>
      <c r="F97" s="64" t="n">
        <v>53</v>
      </c>
      <c r="G97" s="64" t="n">
        <v>33</v>
      </c>
      <c r="H97" s="64" t="n">
        <v>25</v>
      </c>
      <c r="I97" s="64" t="n">
        <v>4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37</v>
      </c>
      <c r="E98" s="64" t="n">
        <v>162</v>
      </c>
      <c r="F98" s="64" t="n">
        <v>155</v>
      </c>
      <c r="G98" s="64" t="n">
        <v>109</v>
      </c>
      <c r="H98" s="64" t="n">
        <v>86</v>
      </c>
      <c r="I98" s="64" t="n">
        <v>24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5</v>
      </c>
      <c r="E99" s="64" t="n">
        <v>35</v>
      </c>
      <c r="F99" s="64" t="n">
        <v>28</v>
      </c>
      <c r="G99" s="64" t="n">
        <v>40</v>
      </c>
      <c r="H99" s="64" t="n">
        <v>101</v>
      </c>
      <c r="I99" s="64" t="n">
        <v>27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8</v>
      </c>
      <c r="E100" s="64" t="n">
        <v>166</v>
      </c>
      <c r="F100" s="64" t="n">
        <v>239</v>
      </c>
      <c r="G100" s="64" t="n">
        <v>157</v>
      </c>
      <c r="H100" s="64" t="n">
        <v>115</v>
      </c>
      <c r="I100" s="64" t="n">
        <v>34</v>
      </c>
      <c r="J100" s="64" t="n">
        <v>5</v>
      </c>
      <c r="K100" s="64" t="n">
        <v>0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9</v>
      </c>
      <c r="E101" s="64" t="n">
        <v>39</v>
      </c>
      <c r="F101" s="64" t="n">
        <v>29</v>
      </c>
      <c r="G101" s="64" t="n">
        <v>29</v>
      </c>
      <c r="H101" s="64" t="n">
        <v>50</v>
      </c>
      <c r="I101" s="64" t="n">
        <v>1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0</v>
      </c>
      <c r="E102" s="64" t="n">
        <v>114</v>
      </c>
      <c r="F102" s="64" t="n">
        <v>117</v>
      </c>
      <c r="G102" s="64" t="n">
        <v>57</v>
      </c>
      <c r="H102" s="64" t="n">
        <v>56</v>
      </c>
      <c r="I102" s="64" t="n">
        <v>13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7</v>
      </c>
      <c r="E103" s="64" t="n">
        <v>95</v>
      </c>
      <c r="F103" s="64" t="n">
        <v>84</v>
      </c>
      <c r="G103" s="64" t="n">
        <v>33</v>
      </c>
      <c r="H103" s="64" t="n">
        <v>42</v>
      </c>
      <c r="I103" s="64" t="n">
        <v>12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1</v>
      </c>
      <c r="E104" s="64" t="n">
        <v>55</v>
      </c>
      <c r="F104" s="64" t="n">
        <v>70</v>
      </c>
      <c r="G104" s="64" t="n">
        <v>55</v>
      </c>
      <c r="H104" s="64" t="n">
        <v>28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498</v>
      </c>
      <c r="E105" s="64" t="n">
        <v>72</v>
      </c>
      <c r="F105" s="64" t="n">
        <v>80</v>
      </c>
      <c r="G105" s="64" t="n">
        <v>107</v>
      </c>
      <c r="H105" s="64" t="n">
        <v>176</v>
      </c>
      <c r="I105" s="64" t="n">
        <v>52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19</v>
      </c>
      <c r="E106" s="64" t="n">
        <v>49</v>
      </c>
      <c r="F106" s="64" t="n">
        <v>64</v>
      </c>
      <c r="G106" s="64" t="n">
        <v>49</v>
      </c>
      <c r="H106" s="64" t="n">
        <v>44</v>
      </c>
      <c r="I106" s="64" t="n">
        <v>11</v>
      </c>
      <c r="J106" s="64" t="n">
        <v>1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2</v>
      </c>
      <c r="E107" s="64" t="n">
        <v>191</v>
      </c>
      <c r="F107" s="64" t="n">
        <v>182</v>
      </c>
      <c r="G107" s="64" t="n">
        <v>81</v>
      </c>
      <c r="H107" s="64" t="n">
        <v>67</v>
      </c>
      <c r="I107" s="64" t="n">
        <v>25</v>
      </c>
      <c r="J107" s="64" t="n">
        <v>4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75</v>
      </c>
      <c r="E108" s="64" t="n">
        <v>225</v>
      </c>
      <c r="F108" s="64" t="n">
        <v>184</v>
      </c>
      <c r="G108" s="64" t="n">
        <v>89</v>
      </c>
      <c r="H108" s="64" t="n">
        <v>53</v>
      </c>
      <c r="I108" s="64" t="n">
        <v>22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73</v>
      </c>
      <c r="E109" s="64" t="n">
        <v>327</v>
      </c>
      <c r="F109" s="64" t="n">
        <v>199</v>
      </c>
      <c r="G109" s="64" t="n">
        <v>130</v>
      </c>
      <c r="H109" s="64" t="n">
        <v>83</v>
      </c>
      <c r="I109" s="64" t="n">
        <v>30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23</v>
      </c>
      <c r="E110" s="64" t="n">
        <v>107</v>
      </c>
      <c r="F110" s="64" t="n">
        <v>111</v>
      </c>
      <c r="G110" s="64" t="n">
        <v>90</v>
      </c>
      <c r="H110" s="64" t="n">
        <v>87</v>
      </c>
      <c r="I110" s="64" t="n">
        <v>24</v>
      </c>
      <c r="J110" s="64" t="n">
        <v>3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6</v>
      </c>
      <c r="E111" s="64" t="n">
        <v>130</v>
      </c>
      <c r="F111" s="64" t="n">
        <v>117</v>
      </c>
      <c r="G111" s="64" t="n">
        <v>45</v>
      </c>
      <c r="H111" s="64" t="n">
        <v>43</v>
      </c>
      <c r="I111" s="64" t="n">
        <v>9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0</v>
      </c>
      <c r="E112" s="64" t="n">
        <v>115</v>
      </c>
      <c r="F112" s="64" t="n">
        <v>81</v>
      </c>
      <c r="G112" s="64" t="n">
        <v>62</v>
      </c>
      <c r="H112" s="64" t="n">
        <v>47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47</v>
      </c>
      <c r="E113" s="64" t="n">
        <v>43</v>
      </c>
      <c r="F113" s="64" t="n">
        <v>48</v>
      </c>
      <c r="G113" s="64" t="n">
        <v>19</v>
      </c>
      <c r="H113" s="64" t="n">
        <v>26</v>
      </c>
      <c r="I113" s="64" t="n">
        <v>7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47</v>
      </c>
      <c r="E114" s="64" t="n">
        <v>110</v>
      </c>
      <c r="F114" s="64" t="n">
        <v>118</v>
      </c>
      <c r="G114" s="64" t="n">
        <v>59</v>
      </c>
      <c r="H114" s="64" t="n">
        <v>44</v>
      </c>
      <c r="I114" s="64" t="n">
        <v>10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5</v>
      </c>
      <c r="E115" s="64" t="n">
        <v>207</v>
      </c>
      <c r="F115" s="64" t="n">
        <v>180</v>
      </c>
      <c r="G115" s="64" t="n">
        <v>84</v>
      </c>
      <c r="H115" s="64" t="n">
        <v>57</v>
      </c>
      <c r="I115" s="64" t="n">
        <v>22</v>
      </c>
      <c r="J115" s="64" t="n">
        <v>3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8</v>
      </c>
      <c r="E116" s="64" t="n">
        <v>114</v>
      </c>
      <c r="F116" s="64" t="n">
        <v>139</v>
      </c>
      <c r="G116" s="64" t="n">
        <v>60</v>
      </c>
      <c r="H116" s="64" t="n">
        <v>54</v>
      </c>
      <c r="I116" s="64" t="n">
        <v>18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05</v>
      </c>
      <c r="E117" s="64" t="n">
        <v>334</v>
      </c>
      <c r="F117" s="64" t="n">
        <v>355</v>
      </c>
      <c r="G117" s="64" t="n">
        <v>159</v>
      </c>
      <c r="H117" s="64" t="n">
        <v>115</v>
      </c>
      <c r="I117" s="64" t="n">
        <v>35</v>
      </c>
      <c r="J117" s="64" t="n">
        <v>4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3</v>
      </c>
      <c r="E118" s="64" t="n">
        <v>33</v>
      </c>
      <c r="F118" s="64" t="n">
        <v>29</v>
      </c>
      <c r="G118" s="64" t="n">
        <v>15</v>
      </c>
      <c r="H118" s="64" t="n">
        <v>4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69</v>
      </c>
      <c r="E119" s="64" t="n">
        <v>100</v>
      </c>
      <c r="F119" s="64" t="n">
        <v>88</v>
      </c>
      <c r="G119" s="64" t="n">
        <v>37</v>
      </c>
      <c r="H119" s="64" t="n">
        <v>32</v>
      </c>
      <c r="I119" s="64" t="n">
        <v>12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89</v>
      </c>
      <c r="E120" s="64" t="n">
        <v>180</v>
      </c>
      <c r="F120" s="64" t="n">
        <v>167</v>
      </c>
      <c r="G120" s="64" t="n">
        <v>73</v>
      </c>
      <c r="H120" s="64" t="n">
        <v>49</v>
      </c>
      <c r="I120" s="64" t="n">
        <v>18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78</v>
      </c>
      <c r="E121" s="64" t="n">
        <v>106</v>
      </c>
      <c r="F121" s="64" t="n">
        <v>85</v>
      </c>
      <c r="G121" s="64" t="n">
        <v>55</v>
      </c>
      <c r="H121" s="64" t="n">
        <v>19</v>
      </c>
      <c r="I121" s="64" t="n">
        <v>11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3</v>
      </c>
      <c r="E122" s="64" t="n">
        <v>104</v>
      </c>
      <c r="F122" s="64" t="n">
        <v>93</v>
      </c>
      <c r="G122" s="64" t="n">
        <v>47</v>
      </c>
      <c r="H122" s="64" t="n">
        <v>19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5</v>
      </c>
      <c r="E123" s="64" t="n">
        <v>44</v>
      </c>
      <c r="F123" s="64" t="n">
        <v>66</v>
      </c>
      <c r="G123" s="64" t="n">
        <v>37</v>
      </c>
      <c r="H123" s="64" t="n">
        <v>28</v>
      </c>
      <c r="I123" s="64" t="n">
        <v>8</v>
      </c>
      <c r="J123" s="64" t="n">
        <v>1</v>
      </c>
      <c r="K123" s="64" t="n">
        <v>1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7</v>
      </c>
      <c r="E124" s="64" t="n">
        <v>104</v>
      </c>
      <c r="F124" s="64" t="n">
        <v>141</v>
      </c>
      <c r="G124" s="64" t="n">
        <v>74</v>
      </c>
      <c r="H124" s="64" t="n">
        <v>63</v>
      </c>
      <c r="I124" s="64" t="n">
        <v>28</v>
      </c>
      <c r="J124" s="64" t="n">
        <v>6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29</v>
      </c>
      <c r="E125" s="64" t="n">
        <v>85</v>
      </c>
      <c r="F125" s="64" t="n">
        <v>117</v>
      </c>
      <c r="G125" s="64" t="n">
        <v>63</v>
      </c>
      <c r="H125" s="64" t="n">
        <v>49</v>
      </c>
      <c r="I125" s="64" t="n">
        <v>13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0</v>
      </c>
      <c r="E126" s="64" t="n">
        <v>102</v>
      </c>
      <c r="F126" s="64" t="n">
        <v>146</v>
      </c>
      <c r="G126" s="64" t="n">
        <v>63</v>
      </c>
      <c r="H126" s="64" t="n">
        <v>68</v>
      </c>
      <c r="I126" s="64" t="n">
        <v>17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0</v>
      </c>
      <c r="E127" s="64" t="n">
        <v>158</v>
      </c>
      <c r="F127" s="64" t="n">
        <v>152</v>
      </c>
      <c r="G127" s="64" t="n">
        <v>89</v>
      </c>
      <c r="H127" s="64" t="n">
        <v>60</v>
      </c>
      <c r="I127" s="64" t="n">
        <v>31</v>
      </c>
      <c r="J127" s="64" t="n">
        <v>5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8</v>
      </c>
      <c r="E128" s="64" t="n">
        <v>74</v>
      </c>
      <c r="F128" s="64" t="n">
        <v>64</v>
      </c>
      <c r="G128" s="64" t="n">
        <v>37</v>
      </c>
      <c r="H128" s="64" t="n">
        <v>34</v>
      </c>
      <c r="I128" s="64" t="n">
        <v>7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15</v>
      </c>
      <c r="E129" s="64" t="n">
        <v>127</v>
      </c>
      <c r="F129" s="64" t="n">
        <v>156</v>
      </c>
      <c r="G129" s="64" t="n">
        <v>65</v>
      </c>
      <c r="H129" s="64" t="n">
        <v>44</v>
      </c>
      <c r="I129" s="64" t="n">
        <v>19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66</v>
      </c>
      <c r="E130" s="64" t="n">
        <v>61</v>
      </c>
      <c r="F130" s="64" t="n">
        <v>79</v>
      </c>
      <c r="G130" s="64" t="n">
        <v>61</v>
      </c>
      <c r="H130" s="64" t="n">
        <v>48</v>
      </c>
      <c r="I130" s="64" t="n">
        <v>14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28</v>
      </c>
      <c r="E131" s="64" t="n">
        <v>109</v>
      </c>
      <c r="F131" s="64" t="n">
        <v>100</v>
      </c>
      <c r="G131" s="64" t="n">
        <v>57</v>
      </c>
      <c r="H131" s="64" t="n">
        <v>47</v>
      </c>
      <c r="I131" s="64" t="n">
        <v>13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19</v>
      </c>
      <c r="E132" s="64" t="n">
        <v>34</v>
      </c>
      <c r="F132" s="64" t="n">
        <v>33</v>
      </c>
      <c r="G132" s="64" t="n">
        <v>17</v>
      </c>
      <c r="H132" s="64" t="n">
        <v>26</v>
      </c>
      <c r="I132" s="64" t="n">
        <v>8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5</v>
      </c>
      <c r="E133" s="64" t="n">
        <v>118</v>
      </c>
      <c r="F133" s="64" t="n">
        <v>187</v>
      </c>
      <c r="G133" s="64" t="n">
        <v>71</v>
      </c>
      <c r="H133" s="64" t="n">
        <v>41</v>
      </c>
      <c r="I133" s="64" t="n">
        <v>12</v>
      </c>
      <c r="J133" s="64" t="n">
        <v>4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09</v>
      </c>
      <c r="E134" s="64" t="n">
        <v>226</v>
      </c>
      <c r="F134" s="64" t="n">
        <v>257</v>
      </c>
      <c r="G134" s="64" t="n">
        <v>132</v>
      </c>
      <c r="H134" s="64" t="n">
        <v>63</v>
      </c>
      <c r="I134" s="64" t="n">
        <v>24</v>
      </c>
      <c r="J134" s="64" t="n">
        <v>6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57</v>
      </c>
      <c r="E135" s="64" t="n">
        <v>38</v>
      </c>
      <c r="F135" s="64" t="n">
        <v>61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287</v>
      </c>
      <c r="C137" s="63"/>
      <c r="D137" s="38" t="n">
        <v>15</v>
      </c>
      <c r="E137" s="64" t="n">
        <v>10</v>
      </c>
      <c r="F137" s="64" t="n">
        <v>1</v>
      </c>
      <c r="G137" s="64" t="n">
        <v>2</v>
      </c>
      <c r="H137" s="64" t="n">
        <v>1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conditionalFormatting sqref="C3:C4">
    <cfRule type="cellIs" priority="3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70406</v>
      </c>
      <c r="E5" s="60" t="n">
        <v>32618</v>
      </c>
      <c r="F5" s="60" t="n">
        <v>17208</v>
      </c>
      <c r="G5" s="60" t="n">
        <v>9928</v>
      </c>
      <c r="H5" s="60" t="n">
        <v>8068</v>
      </c>
      <c r="I5" s="60" t="n">
        <v>2194</v>
      </c>
      <c r="J5" s="60" t="n">
        <v>317</v>
      </c>
      <c r="K5" s="60" t="n">
        <v>57</v>
      </c>
      <c r="L5" s="60" t="n">
        <v>13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620</v>
      </c>
      <c r="E7" s="64" t="n">
        <v>237</v>
      </c>
      <c r="F7" s="64" t="n">
        <v>203</v>
      </c>
      <c r="G7" s="64" t="n">
        <v>100</v>
      </c>
      <c r="H7" s="64" t="n">
        <v>64</v>
      </c>
      <c r="I7" s="64" t="n">
        <v>14</v>
      </c>
      <c r="J7" s="64" t="n">
        <v>1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81</v>
      </c>
      <c r="E8" s="64" t="n">
        <v>429</v>
      </c>
      <c r="F8" s="64" t="n">
        <v>253</v>
      </c>
      <c r="G8" s="64" t="n">
        <v>114</v>
      </c>
      <c r="H8" s="64" t="n">
        <v>65</v>
      </c>
      <c r="I8" s="64" t="n">
        <v>16</v>
      </c>
      <c r="J8" s="64" t="n">
        <v>3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8</v>
      </c>
      <c r="E9" s="64" t="n">
        <v>82</v>
      </c>
      <c r="F9" s="64" t="n">
        <v>10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0</v>
      </c>
      <c r="E10" s="64" t="n">
        <v>72</v>
      </c>
      <c r="F10" s="64" t="n">
        <v>22</v>
      </c>
      <c r="G10" s="64" t="n">
        <v>11</v>
      </c>
      <c r="H10" s="64" t="n">
        <v>3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48</v>
      </c>
      <c r="E11" s="64" t="n">
        <v>307</v>
      </c>
      <c r="F11" s="64" t="n">
        <v>77</v>
      </c>
      <c r="G11" s="64" t="n">
        <v>37</v>
      </c>
      <c r="H11" s="64" t="n">
        <v>22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01</v>
      </c>
      <c r="E12" s="64" t="n">
        <v>132</v>
      </c>
      <c r="F12" s="64" t="n">
        <v>43</v>
      </c>
      <c r="G12" s="64" t="n">
        <v>17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8</v>
      </c>
      <c r="E13" s="64" t="n">
        <v>210</v>
      </c>
      <c r="F13" s="64" t="n">
        <v>40</v>
      </c>
      <c r="G13" s="64" t="n">
        <v>13</v>
      </c>
      <c r="H13" s="64" t="n">
        <v>5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67</v>
      </c>
      <c r="E14" s="64" t="n">
        <v>224</v>
      </c>
      <c r="F14" s="64" t="n">
        <v>56</v>
      </c>
      <c r="G14" s="64" t="n">
        <v>41</v>
      </c>
      <c r="H14" s="64" t="n">
        <v>33</v>
      </c>
      <c r="I14" s="64" t="n">
        <v>10</v>
      </c>
      <c r="J14" s="64" t="n">
        <v>3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8</v>
      </c>
      <c r="E15" s="64" t="n">
        <v>347</v>
      </c>
      <c r="F15" s="64" t="n">
        <v>73</v>
      </c>
      <c r="G15" s="64" t="n">
        <v>33</v>
      </c>
      <c r="H15" s="64" t="n">
        <v>20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84</v>
      </c>
      <c r="E16" s="64" t="n">
        <v>442</v>
      </c>
      <c r="F16" s="64" t="n">
        <v>114</v>
      </c>
      <c r="G16" s="64" t="n">
        <v>63</v>
      </c>
      <c r="H16" s="64" t="n">
        <v>47</v>
      </c>
      <c r="I16" s="64" t="n">
        <v>15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3</v>
      </c>
      <c r="E18" s="64" t="n">
        <v>163</v>
      </c>
      <c r="F18" s="64" t="n">
        <v>56</v>
      </c>
      <c r="G18" s="64" t="n">
        <v>32</v>
      </c>
      <c r="H18" s="64" t="n">
        <v>22</v>
      </c>
      <c r="I18" s="64" t="n">
        <v>8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41</v>
      </c>
      <c r="E19" s="64" t="n">
        <v>386</v>
      </c>
      <c r="F19" s="64" t="n">
        <v>195</v>
      </c>
      <c r="G19" s="64" t="n">
        <v>170</v>
      </c>
      <c r="H19" s="64" t="n">
        <v>226</v>
      </c>
      <c r="I19" s="64" t="n">
        <v>56</v>
      </c>
      <c r="J19" s="64" t="n">
        <v>6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61</v>
      </c>
      <c r="E20" s="64" t="n">
        <v>158</v>
      </c>
      <c r="F20" s="64" t="n">
        <v>98</v>
      </c>
      <c r="G20" s="64" t="n">
        <v>55</v>
      </c>
      <c r="H20" s="64" t="n">
        <v>41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903</v>
      </c>
      <c r="E21" s="64" t="n">
        <v>327</v>
      </c>
      <c r="F21" s="64" t="n">
        <v>270</v>
      </c>
      <c r="G21" s="64" t="n">
        <v>163</v>
      </c>
      <c r="H21" s="64" t="n">
        <v>120</v>
      </c>
      <c r="I21" s="64" t="n">
        <v>19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21</v>
      </c>
      <c r="E22" s="64" t="n">
        <v>124</v>
      </c>
      <c r="F22" s="64" t="n">
        <v>92</v>
      </c>
      <c r="G22" s="64" t="n">
        <v>51</v>
      </c>
      <c r="H22" s="64" t="n">
        <v>41</v>
      </c>
      <c r="I22" s="64" t="n">
        <v>1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3</v>
      </c>
      <c r="E23" s="64" t="n">
        <v>142</v>
      </c>
      <c r="F23" s="64" t="n">
        <v>54</v>
      </c>
      <c r="G23" s="64" t="n">
        <v>24</v>
      </c>
      <c r="H23" s="64" t="n">
        <v>23</v>
      </c>
      <c r="I23" s="64" t="n">
        <v>8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7</v>
      </c>
      <c r="E24" s="64" t="n">
        <v>163</v>
      </c>
      <c r="F24" s="64" t="n">
        <v>124</v>
      </c>
      <c r="G24" s="64" t="n">
        <v>82</v>
      </c>
      <c r="H24" s="64" t="n">
        <v>105</v>
      </c>
      <c r="I24" s="64" t="n">
        <v>29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6</v>
      </c>
      <c r="E25" s="64" t="n">
        <v>146</v>
      </c>
      <c r="F25" s="64" t="n">
        <v>148</v>
      </c>
      <c r="G25" s="64" t="n">
        <v>50</v>
      </c>
      <c r="H25" s="64" t="n">
        <v>44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43</v>
      </c>
      <c r="E26" s="64" t="n">
        <v>196</v>
      </c>
      <c r="F26" s="64" t="n">
        <v>116</v>
      </c>
      <c r="G26" s="64" t="n">
        <v>63</v>
      </c>
      <c r="H26" s="64" t="n">
        <v>48</v>
      </c>
      <c r="I26" s="64" t="n">
        <v>18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4</v>
      </c>
      <c r="E27" s="64" t="n">
        <v>92</v>
      </c>
      <c r="F27" s="64" t="n">
        <v>60</v>
      </c>
      <c r="G27" s="64" t="n">
        <v>20</v>
      </c>
      <c r="H27" s="64" t="n">
        <v>17</v>
      </c>
      <c r="I27" s="64" t="n">
        <v>4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91</v>
      </c>
      <c r="E28" s="64" t="n">
        <v>331</v>
      </c>
      <c r="F28" s="64" t="n">
        <v>111</v>
      </c>
      <c r="G28" s="64" t="n">
        <v>69</v>
      </c>
      <c r="H28" s="64" t="n">
        <v>58</v>
      </c>
      <c r="I28" s="64" t="n">
        <v>19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11</v>
      </c>
      <c r="E29" s="64" t="n">
        <v>41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81</v>
      </c>
      <c r="E30" s="64" t="n">
        <v>122</v>
      </c>
      <c r="F30" s="64" t="n">
        <v>28</v>
      </c>
      <c r="G30" s="64" t="n">
        <v>20</v>
      </c>
      <c r="H30" s="64" t="n">
        <v>8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49</v>
      </c>
      <c r="E31" s="64" t="n">
        <v>92</v>
      </c>
      <c r="F31" s="64" t="n">
        <v>36</v>
      </c>
      <c r="G31" s="64" t="n">
        <v>11</v>
      </c>
      <c r="H31" s="64" t="n">
        <v>6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4</v>
      </c>
      <c r="E32" s="64" t="n">
        <v>91</v>
      </c>
      <c r="F32" s="64" t="n">
        <v>16</v>
      </c>
      <c r="G32" s="64" t="n">
        <v>4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91</v>
      </c>
      <c r="E33" s="64" t="n">
        <v>110</v>
      </c>
      <c r="F33" s="64" t="n">
        <v>52</v>
      </c>
      <c r="G33" s="64" t="n">
        <v>18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42</v>
      </c>
      <c r="E34" s="64" t="n">
        <v>259</v>
      </c>
      <c r="F34" s="64" t="n">
        <v>77</v>
      </c>
      <c r="G34" s="64" t="n">
        <v>48</v>
      </c>
      <c r="H34" s="64" t="n">
        <v>46</v>
      </c>
      <c r="I34" s="64" t="n">
        <v>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75</v>
      </c>
      <c r="E35" s="64" t="n">
        <v>285</v>
      </c>
      <c r="F35" s="64" t="n">
        <v>109</v>
      </c>
      <c r="G35" s="64" t="n">
        <v>47</v>
      </c>
      <c r="H35" s="64" t="n">
        <v>26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40</v>
      </c>
      <c r="E36" s="64" t="n">
        <v>369</v>
      </c>
      <c r="F36" s="64" t="n">
        <v>195</v>
      </c>
      <c r="G36" s="64" t="n">
        <v>94</v>
      </c>
      <c r="H36" s="64" t="n">
        <v>64</v>
      </c>
      <c r="I36" s="64" t="n">
        <v>13</v>
      </c>
      <c r="J36" s="64" t="n">
        <v>5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3</v>
      </c>
      <c r="E37" s="64" t="n">
        <v>93</v>
      </c>
      <c r="F37" s="64" t="n">
        <v>91</v>
      </c>
      <c r="G37" s="64" t="n">
        <v>76</v>
      </c>
      <c r="H37" s="64" t="n">
        <v>69</v>
      </c>
      <c r="I37" s="64" t="n">
        <v>12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45</v>
      </c>
      <c r="E38" s="64" t="n">
        <v>218</v>
      </c>
      <c r="F38" s="64" t="n">
        <v>117</v>
      </c>
      <c r="G38" s="64" t="n">
        <v>61</v>
      </c>
      <c r="H38" s="64" t="n">
        <v>37</v>
      </c>
      <c r="I38" s="64" t="n">
        <v>9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44</v>
      </c>
      <c r="E39" s="64" t="n">
        <v>550</v>
      </c>
      <c r="F39" s="64" t="n">
        <v>92</v>
      </c>
      <c r="G39" s="64" t="n">
        <v>48</v>
      </c>
      <c r="H39" s="64" t="n">
        <v>45</v>
      </c>
      <c r="I39" s="64" t="n">
        <v>7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37</v>
      </c>
      <c r="E40" s="64" t="n">
        <v>178</v>
      </c>
      <c r="F40" s="64" t="n">
        <v>26</v>
      </c>
      <c r="G40" s="64" t="n">
        <v>17</v>
      </c>
      <c r="H40" s="64" t="n">
        <v>11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4</v>
      </c>
      <c r="E41" s="64" t="n">
        <v>141</v>
      </c>
      <c r="F41" s="64" t="n">
        <v>44</v>
      </c>
      <c r="G41" s="64" t="n">
        <v>31</v>
      </c>
      <c r="H41" s="64" t="n">
        <v>32</v>
      </c>
      <c r="I41" s="64" t="n">
        <v>4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29</v>
      </c>
      <c r="E42" s="64" t="n">
        <v>493</v>
      </c>
      <c r="F42" s="64" t="n">
        <v>128</v>
      </c>
      <c r="G42" s="64" t="n">
        <v>80</v>
      </c>
      <c r="H42" s="64" t="n">
        <v>98</v>
      </c>
      <c r="I42" s="64" t="n">
        <v>28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5</v>
      </c>
      <c r="E44" s="64" t="n">
        <v>166</v>
      </c>
      <c r="F44" s="64" t="n">
        <v>176</v>
      </c>
      <c r="G44" s="64" t="n">
        <v>120</v>
      </c>
      <c r="H44" s="64" t="n">
        <v>103</v>
      </c>
      <c r="I44" s="64" t="n">
        <v>35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22</v>
      </c>
      <c r="E45" s="64" t="n">
        <v>252</v>
      </c>
      <c r="F45" s="64" t="n">
        <v>253</v>
      </c>
      <c r="G45" s="64" t="n">
        <v>141</v>
      </c>
      <c r="H45" s="64" t="n">
        <v>128</v>
      </c>
      <c r="I45" s="64" t="n">
        <v>36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7</v>
      </c>
      <c r="E46" s="64" t="n">
        <v>222</v>
      </c>
      <c r="F46" s="64" t="n">
        <v>240</v>
      </c>
      <c r="G46" s="64" t="n">
        <v>162</v>
      </c>
      <c r="H46" s="64" t="n">
        <v>174</v>
      </c>
      <c r="I46" s="64" t="n">
        <v>42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6</v>
      </c>
      <c r="E47" s="64" t="n">
        <v>19</v>
      </c>
      <c r="F47" s="64" t="n">
        <v>32</v>
      </c>
      <c r="G47" s="64" t="n">
        <v>37</v>
      </c>
      <c r="H47" s="64" t="n">
        <v>44</v>
      </c>
      <c r="I47" s="64" t="n">
        <v>18</v>
      </c>
      <c r="J47" s="64" t="n">
        <v>5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6</v>
      </c>
      <c r="E48" s="64" t="n">
        <v>62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13</v>
      </c>
      <c r="E49" s="64" t="n">
        <v>282</v>
      </c>
      <c r="F49" s="64" t="n">
        <v>194</v>
      </c>
      <c r="G49" s="64" t="n">
        <v>135</v>
      </c>
      <c r="H49" s="64" t="n">
        <v>73</v>
      </c>
      <c r="I49" s="64" t="n">
        <v>25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97</v>
      </c>
      <c r="E50" s="64" t="n">
        <v>311</v>
      </c>
      <c r="F50" s="64" t="n">
        <v>123</v>
      </c>
      <c r="G50" s="64" t="n">
        <v>37</v>
      </c>
      <c r="H50" s="64" t="n">
        <v>15</v>
      </c>
      <c r="I50" s="64" t="n">
        <v>9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67</v>
      </c>
      <c r="E51" s="64" t="n">
        <v>460</v>
      </c>
      <c r="F51" s="64" t="n">
        <v>316</v>
      </c>
      <c r="G51" s="64" t="n">
        <v>223</v>
      </c>
      <c r="H51" s="64" t="n">
        <v>195</v>
      </c>
      <c r="I51" s="64" t="n">
        <v>59</v>
      </c>
      <c r="J51" s="64" t="n">
        <v>12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1</v>
      </c>
      <c r="E52" s="64" t="n">
        <v>35</v>
      </c>
      <c r="F52" s="64" t="n">
        <v>11</v>
      </c>
      <c r="G52" s="64" t="n">
        <v>7</v>
      </c>
      <c r="H52" s="64" t="n">
        <v>7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599</v>
      </c>
      <c r="E53" s="64" t="n">
        <v>254</v>
      </c>
      <c r="F53" s="64" t="n">
        <v>155</v>
      </c>
      <c r="G53" s="64" t="n">
        <v>90</v>
      </c>
      <c r="H53" s="64" t="n">
        <v>76</v>
      </c>
      <c r="I53" s="64" t="n">
        <v>21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81</v>
      </c>
      <c r="E54" s="64" t="n">
        <v>363</v>
      </c>
      <c r="F54" s="64" t="n">
        <v>203</v>
      </c>
      <c r="G54" s="64" t="n">
        <v>95</v>
      </c>
      <c r="H54" s="64" t="n">
        <v>91</v>
      </c>
      <c r="I54" s="64" t="n">
        <v>26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60</v>
      </c>
      <c r="E55" s="64" t="n">
        <v>331</v>
      </c>
      <c r="F55" s="64" t="n">
        <v>207</v>
      </c>
      <c r="G55" s="64" t="n">
        <v>113</v>
      </c>
      <c r="H55" s="64" t="n">
        <v>87</v>
      </c>
      <c r="I55" s="64" t="n">
        <v>20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9</v>
      </c>
      <c r="E56" s="64" t="n">
        <v>536</v>
      </c>
      <c r="F56" s="64" t="n">
        <v>162</v>
      </c>
      <c r="G56" s="64" t="n">
        <v>104</v>
      </c>
      <c r="H56" s="64" t="n">
        <v>93</v>
      </c>
      <c r="I56" s="64" t="n">
        <v>22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78</v>
      </c>
      <c r="E57" s="64" t="n">
        <v>473</v>
      </c>
      <c r="F57" s="64" t="n">
        <v>233</v>
      </c>
      <c r="G57" s="64" t="n">
        <v>139</v>
      </c>
      <c r="H57" s="64" t="n">
        <v>106</v>
      </c>
      <c r="I57" s="64" t="n">
        <v>25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80</v>
      </c>
      <c r="E58" s="64" t="n">
        <v>379</v>
      </c>
      <c r="F58" s="64" t="n">
        <v>213</v>
      </c>
      <c r="G58" s="64" t="n">
        <v>90</v>
      </c>
      <c r="H58" s="64" t="n">
        <v>73</v>
      </c>
      <c r="I58" s="64" t="n">
        <v>20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86</v>
      </c>
      <c r="E59" s="64" t="n">
        <v>557</v>
      </c>
      <c r="F59" s="64" t="n">
        <v>245</v>
      </c>
      <c r="G59" s="64" t="n">
        <v>147</v>
      </c>
      <c r="H59" s="64" t="n">
        <v>108</v>
      </c>
      <c r="I59" s="64" t="n">
        <v>25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7</v>
      </c>
      <c r="E60" s="64" t="n">
        <v>350</v>
      </c>
      <c r="F60" s="64" t="n">
        <v>110</v>
      </c>
      <c r="G60" s="64" t="n">
        <v>49</v>
      </c>
      <c r="H60" s="64" t="n">
        <v>30</v>
      </c>
      <c r="I60" s="64" t="n">
        <v>8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95</v>
      </c>
      <c r="E61" s="64" t="n">
        <v>593</v>
      </c>
      <c r="F61" s="64" t="n">
        <v>239</v>
      </c>
      <c r="G61" s="64" t="n">
        <v>133</v>
      </c>
      <c r="H61" s="64" t="n">
        <v>103</v>
      </c>
      <c r="I61" s="64" t="n">
        <v>2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52</v>
      </c>
      <c r="E62" s="64" t="n">
        <v>982</v>
      </c>
      <c r="F62" s="64" t="n">
        <v>446</v>
      </c>
      <c r="G62" s="64" t="n">
        <v>266</v>
      </c>
      <c r="H62" s="64" t="n">
        <v>204</v>
      </c>
      <c r="I62" s="64" t="n">
        <v>47</v>
      </c>
      <c r="J62" s="64" t="n">
        <v>6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73</v>
      </c>
      <c r="E63" s="64" t="n">
        <v>403</v>
      </c>
      <c r="F63" s="64" t="n">
        <v>214</v>
      </c>
      <c r="G63" s="64" t="n">
        <v>149</v>
      </c>
      <c r="H63" s="64" t="n">
        <v>159</v>
      </c>
      <c r="I63" s="64" t="n">
        <v>44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8</v>
      </c>
      <c r="E64" s="64" t="n">
        <v>181</v>
      </c>
      <c r="F64" s="64" t="n">
        <v>110</v>
      </c>
      <c r="G64" s="64" t="n">
        <v>67</v>
      </c>
      <c r="H64" s="64" t="n">
        <v>45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20</v>
      </c>
      <c r="E65" s="64" t="n">
        <v>358</v>
      </c>
      <c r="F65" s="64" t="n">
        <v>218</v>
      </c>
      <c r="G65" s="64" t="n">
        <v>129</v>
      </c>
      <c r="H65" s="64" t="n">
        <v>85</v>
      </c>
      <c r="I65" s="64" t="n">
        <v>25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52</v>
      </c>
      <c r="E66" s="64" t="n">
        <v>107</v>
      </c>
      <c r="F66" s="64" t="n">
        <v>66</v>
      </c>
      <c r="G66" s="64" t="n">
        <v>44</v>
      </c>
      <c r="H66" s="64" t="n">
        <v>24</v>
      </c>
      <c r="I66" s="64" t="n">
        <v>9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907</v>
      </c>
      <c r="E67" s="64" t="n">
        <v>337</v>
      </c>
      <c r="F67" s="64" t="n">
        <v>283</v>
      </c>
      <c r="G67" s="64" t="n">
        <v>141</v>
      </c>
      <c r="H67" s="64" t="n">
        <v>106</v>
      </c>
      <c r="I67" s="64" t="n">
        <v>35</v>
      </c>
      <c r="J67" s="64" t="n">
        <v>4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4</v>
      </c>
      <c r="E68" s="64" t="n">
        <v>240</v>
      </c>
      <c r="F68" s="64" t="n">
        <v>136</v>
      </c>
      <c r="G68" s="64" t="n">
        <v>83</v>
      </c>
      <c r="H68" s="64" t="n">
        <v>57</v>
      </c>
      <c r="I68" s="64" t="n">
        <v>11</v>
      </c>
      <c r="J68" s="64" t="n">
        <v>6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76</v>
      </c>
      <c r="E69" s="64" t="n">
        <v>181</v>
      </c>
      <c r="F69" s="64" t="n">
        <v>184</v>
      </c>
      <c r="G69" s="64" t="n">
        <v>111</v>
      </c>
      <c r="H69" s="64" t="n">
        <v>76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6</v>
      </c>
      <c r="F70" s="64" t="n">
        <v>46</v>
      </c>
      <c r="G70" s="64" t="n">
        <v>22</v>
      </c>
      <c r="H70" s="64" t="n">
        <v>24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6</v>
      </c>
      <c r="E71" s="64" t="n">
        <v>411</v>
      </c>
      <c r="F71" s="64" t="n">
        <v>208</v>
      </c>
      <c r="G71" s="64" t="n">
        <v>146</v>
      </c>
      <c r="H71" s="64" t="n">
        <v>96</v>
      </c>
      <c r="I71" s="64" t="n">
        <v>19</v>
      </c>
      <c r="J71" s="64" t="n">
        <v>5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9</v>
      </c>
      <c r="E72" s="64" t="n">
        <v>243</v>
      </c>
      <c r="F72" s="64" t="n">
        <v>189</v>
      </c>
      <c r="G72" s="64" t="n">
        <v>87</v>
      </c>
      <c r="H72" s="64" t="n">
        <v>43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73</v>
      </c>
      <c r="E73" s="64" t="n">
        <v>353</v>
      </c>
      <c r="F73" s="64" t="n">
        <v>263</v>
      </c>
      <c r="G73" s="64" t="n">
        <v>129</v>
      </c>
      <c r="H73" s="64" t="n">
        <v>88</v>
      </c>
      <c r="I73" s="64" t="n">
        <v>29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28</v>
      </c>
      <c r="E74" s="64" t="n">
        <v>143</v>
      </c>
      <c r="F74" s="64" t="n">
        <v>84</v>
      </c>
      <c r="G74" s="64" t="n">
        <v>42</v>
      </c>
      <c r="H74" s="64" t="n">
        <v>47</v>
      </c>
      <c r="I74" s="64" t="n">
        <v>9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9</v>
      </c>
      <c r="E75" s="64" t="n">
        <v>270</v>
      </c>
      <c r="F75" s="64" t="n">
        <v>232</v>
      </c>
      <c r="G75" s="64" t="n">
        <v>106</v>
      </c>
      <c r="H75" s="64" t="n">
        <v>82</v>
      </c>
      <c r="I75" s="64" t="n">
        <v>24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6</v>
      </c>
      <c r="E76" s="64" t="n">
        <v>240</v>
      </c>
      <c r="F76" s="64" t="n">
        <v>164</v>
      </c>
      <c r="G76" s="64" t="n">
        <v>88</v>
      </c>
      <c r="H76" s="64" t="n">
        <v>64</v>
      </c>
      <c r="I76" s="64" t="n">
        <v>25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80</v>
      </c>
      <c r="E77" s="64" t="n">
        <v>497</v>
      </c>
      <c r="F77" s="64" t="n">
        <v>397</v>
      </c>
      <c r="G77" s="64" t="n">
        <v>244</v>
      </c>
      <c r="H77" s="64" t="n">
        <v>165</v>
      </c>
      <c r="I77" s="64" t="n">
        <v>60</v>
      </c>
      <c r="J77" s="64" t="n">
        <v>12</v>
      </c>
      <c r="K77" s="64" t="n">
        <v>3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98</v>
      </c>
      <c r="E78" s="64" t="n">
        <v>121</v>
      </c>
      <c r="F78" s="64" t="n">
        <v>89</v>
      </c>
      <c r="G78" s="64" t="n">
        <v>48</v>
      </c>
      <c r="H78" s="64" t="n">
        <v>30</v>
      </c>
      <c r="I78" s="64" t="n">
        <v>8</v>
      </c>
      <c r="J78" s="64" t="n">
        <v>0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2</v>
      </c>
      <c r="E79" s="64" t="n">
        <v>130</v>
      </c>
      <c r="F79" s="64" t="n">
        <v>90</v>
      </c>
      <c r="G79" s="64" t="n">
        <v>47</v>
      </c>
      <c r="H79" s="64" t="n">
        <v>34</v>
      </c>
      <c r="I79" s="64" t="n">
        <v>8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7</v>
      </c>
      <c r="E80" s="64" t="n">
        <v>66</v>
      </c>
      <c r="F80" s="64" t="n">
        <v>84</v>
      </c>
      <c r="G80" s="64" t="n">
        <v>29</v>
      </c>
      <c r="H80" s="64" t="n">
        <v>30</v>
      </c>
      <c r="I80" s="64" t="n">
        <v>6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16</v>
      </c>
      <c r="E81" s="64" t="n">
        <v>239</v>
      </c>
      <c r="F81" s="64" t="n">
        <v>127</v>
      </c>
      <c r="G81" s="64" t="n">
        <v>89</v>
      </c>
      <c r="H81" s="64" t="n">
        <v>46</v>
      </c>
      <c r="I81" s="64" t="n">
        <v>13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46</v>
      </c>
      <c r="E82" s="64" t="n">
        <v>291</v>
      </c>
      <c r="F82" s="64" t="n">
        <v>156</v>
      </c>
      <c r="G82" s="64" t="n">
        <v>103</v>
      </c>
      <c r="H82" s="64" t="n">
        <v>79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9</v>
      </c>
      <c r="E83" s="64" t="n">
        <v>118</v>
      </c>
      <c r="F83" s="64" t="n">
        <v>69</v>
      </c>
      <c r="G83" s="64" t="n">
        <v>45</v>
      </c>
      <c r="H83" s="64" t="n">
        <v>48</v>
      </c>
      <c r="I83" s="64" t="n">
        <v>17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45</v>
      </c>
      <c r="E84" s="64" t="n">
        <v>376</v>
      </c>
      <c r="F84" s="64" t="n">
        <v>241</v>
      </c>
      <c r="G84" s="64" t="n">
        <v>142</v>
      </c>
      <c r="H84" s="64" t="n">
        <v>145</v>
      </c>
      <c r="I84" s="64" t="n">
        <v>33</v>
      </c>
      <c r="J84" s="64" t="n">
        <v>7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5</v>
      </c>
      <c r="E85" s="64" t="n">
        <v>218</v>
      </c>
      <c r="F85" s="64" t="n">
        <v>239</v>
      </c>
      <c r="G85" s="64" t="n">
        <v>157</v>
      </c>
      <c r="H85" s="64" t="n">
        <v>145</v>
      </c>
      <c r="I85" s="64" t="n">
        <v>41</v>
      </c>
      <c r="J85" s="64" t="n">
        <v>3</v>
      </c>
      <c r="K85" s="64" t="n">
        <v>1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64</v>
      </c>
      <c r="E86" s="64" t="n">
        <v>193</v>
      </c>
      <c r="F86" s="64" t="n">
        <v>201</v>
      </c>
      <c r="G86" s="64" t="n">
        <v>134</v>
      </c>
      <c r="H86" s="64" t="n">
        <v>111</v>
      </c>
      <c r="I86" s="64" t="n">
        <v>23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8</v>
      </c>
      <c r="E87" s="64" t="n">
        <v>101</v>
      </c>
      <c r="F87" s="64" t="n">
        <v>113</v>
      </c>
      <c r="G87" s="64" t="n">
        <v>139</v>
      </c>
      <c r="H87" s="64" t="n">
        <v>171</v>
      </c>
      <c r="I87" s="64" t="n">
        <v>48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5</v>
      </c>
      <c r="E88" s="64" t="n">
        <v>75</v>
      </c>
      <c r="F88" s="64" t="n">
        <v>77</v>
      </c>
      <c r="G88" s="64" t="n">
        <v>36</v>
      </c>
      <c r="H88" s="64" t="n">
        <v>45</v>
      </c>
      <c r="I88" s="64" t="n">
        <v>19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11</v>
      </c>
      <c r="E89" s="64" t="n">
        <v>486</v>
      </c>
      <c r="F89" s="64" t="n">
        <v>307</v>
      </c>
      <c r="G89" s="64" t="n">
        <v>175</v>
      </c>
      <c r="H89" s="64" t="n">
        <v>184</v>
      </c>
      <c r="I89" s="64" t="n">
        <v>53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82</v>
      </c>
      <c r="E90" s="64" t="n">
        <v>363</v>
      </c>
      <c r="F90" s="64" t="n">
        <v>154</v>
      </c>
      <c r="G90" s="64" t="n">
        <v>74</v>
      </c>
      <c r="H90" s="64" t="n">
        <v>60</v>
      </c>
      <c r="I90" s="64" t="n">
        <v>2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34</v>
      </c>
      <c r="E91" s="64" t="n">
        <v>417</v>
      </c>
      <c r="F91" s="64" t="n">
        <v>173</v>
      </c>
      <c r="G91" s="64" t="n">
        <v>101</v>
      </c>
      <c r="H91" s="64" t="n">
        <v>113</v>
      </c>
      <c r="I91" s="64" t="n">
        <v>29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80</v>
      </c>
      <c r="E92" s="64" t="n">
        <v>349</v>
      </c>
      <c r="F92" s="64" t="n">
        <v>160</v>
      </c>
      <c r="G92" s="64" t="n">
        <v>82</v>
      </c>
      <c r="H92" s="64" t="n">
        <v>73</v>
      </c>
      <c r="I92" s="64" t="n">
        <v>16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9</v>
      </c>
      <c r="E93" s="64" t="n">
        <v>358</v>
      </c>
      <c r="F93" s="64" t="n">
        <v>140</v>
      </c>
      <c r="G93" s="64" t="n">
        <v>80</v>
      </c>
      <c r="H93" s="64" t="n">
        <v>45</v>
      </c>
      <c r="I93" s="64" t="n">
        <v>1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5</v>
      </c>
      <c r="E94" s="64" t="n">
        <v>253</v>
      </c>
      <c r="F94" s="64" t="n">
        <v>83</v>
      </c>
      <c r="G94" s="64" t="n">
        <v>44</v>
      </c>
      <c r="H94" s="64" t="n">
        <v>17</v>
      </c>
      <c r="I94" s="64" t="n">
        <v>6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8</v>
      </c>
      <c r="E95" s="64" t="n">
        <v>252</v>
      </c>
      <c r="F95" s="64" t="n">
        <v>149</v>
      </c>
      <c r="G95" s="64" t="n">
        <v>76</v>
      </c>
      <c r="H95" s="64" t="n">
        <v>52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5</v>
      </c>
      <c r="E96" s="64" t="n">
        <v>237</v>
      </c>
      <c r="F96" s="64" t="n">
        <v>82</v>
      </c>
      <c r="G96" s="64" t="n">
        <v>55</v>
      </c>
      <c r="H96" s="64" t="n">
        <v>44</v>
      </c>
      <c r="I96" s="64" t="n">
        <v>15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9</v>
      </c>
      <c r="E97" s="64" t="n">
        <v>178</v>
      </c>
      <c r="F97" s="64" t="n">
        <v>106</v>
      </c>
      <c r="G97" s="64" t="n">
        <v>63</v>
      </c>
      <c r="H97" s="64" t="n">
        <v>60</v>
      </c>
      <c r="I97" s="64" t="n">
        <v>11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59</v>
      </c>
      <c r="E98" s="64" t="n">
        <v>645</v>
      </c>
      <c r="F98" s="64" t="n">
        <v>319</v>
      </c>
      <c r="G98" s="64" t="n">
        <v>194</v>
      </c>
      <c r="H98" s="64" t="n">
        <v>145</v>
      </c>
      <c r="I98" s="64" t="n">
        <v>46</v>
      </c>
      <c r="J98" s="64" t="n">
        <v>1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4</v>
      </c>
      <c r="E99" s="64" t="n">
        <v>181</v>
      </c>
      <c r="F99" s="64" t="n">
        <v>113</v>
      </c>
      <c r="G99" s="64" t="n">
        <v>58</v>
      </c>
      <c r="H99" s="64" t="n">
        <v>37</v>
      </c>
      <c r="I99" s="64" t="n">
        <v>12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3</v>
      </c>
      <c r="E100" s="64" t="n">
        <v>186</v>
      </c>
      <c r="F100" s="64" t="n">
        <v>95</v>
      </c>
      <c r="G100" s="64" t="n">
        <v>52</v>
      </c>
      <c r="H100" s="64" t="n">
        <v>44</v>
      </c>
      <c r="I100" s="64" t="n">
        <v>13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30</v>
      </c>
      <c r="E101" s="64" t="n">
        <v>100</v>
      </c>
      <c r="F101" s="64" t="n">
        <v>108</v>
      </c>
      <c r="G101" s="64" t="n">
        <v>73</v>
      </c>
      <c r="H101" s="64" t="n">
        <v>40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9</v>
      </c>
      <c r="E102" s="64" t="n">
        <v>15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202</v>
      </c>
      <c r="E103" s="64" t="n">
        <v>78</v>
      </c>
      <c r="F103" s="64" t="n">
        <v>45</v>
      </c>
      <c r="G103" s="64" t="n">
        <v>37</v>
      </c>
      <c r="H103" s="64" t="n">
        <v>32</v>
      </c>
      <c r="I103" s="64" t="n">
        <v>7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59</v>
      </c>
      <c r="E104" s="64" t="n">
        <v>210</v>
      </c>
      <c r="F104" s="64" t="n">
        <v>123</v>
      </c>
      <c r="G104" s="64" t="n">
        <v>62</v>
      </c>
      <c r="H104" s="64" t="n">
        <v>53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766</v>
      </c>
      <c r="E105" s="64" t="n">
        <v>352</v>
      </c>
      <c r="F105" s="64" t="n">
        <v>217</v>
      </c>
      <c r="G105" s="64" t="n">
        <v>103</v>
      </c>
      <c r="H105" s="64" t="n">
        <v>73</v>
      </c>
      <c r="I105" s="64" t="n">
        <v>15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34</v>
      </c>
      <c r="E106" s="64" t="n">
        <v>482</v>
      </c>
      <c r="F106" s="64" t="n">
        <v>201</v>
      </c>
      <c r="G106" s="64" t="n">
        <v>71</v>
      </c>
      <c r="H106" s="64" t="n">
        <v>62</v>
      </c>
      <c r="I106" s="64" t="n">
        <v>17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2</v>
      </c>
      <c r="E107" s="64" t="n">
        <v>84</v>
      </c>
      <c r="F107" s="64" t="n">
        <v>87</v>
      </c>
      <c r="G107" s="64" t="n">
        <v>65</v>
      </c>
      <c r="H107" s="64" t="n">
        <v>55</v>
      </c>
      <c r="I107" s="64" t="n">
        <v>16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32</v>
      </c>
      <c r="E108" s="64" t="n">
        <v>216</v>
      </c>
      <c r="F108" s="64" t="n">
        <v>74</v>
      </c>
      <c r="G108" s="64" t="n">
        <v>69</v>
      </c>
      <c r="H108" s="64" t="n">
        <v>54</v>
      </c>
      <c r="I108" s="64" t="n">
        <v>16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8</v>
      </c>
      <c r="E109" s="64" t="n">
        <v>63</v>
      </c>
      <c r="F109" s="64" t="n">
        <v>18</v>
      </c>
      <c r="G109" s="64" t="n">
        <v>8</v>
      </c>
      <c r="H109" s="64" t="n">
        <v>4</v>
      </c>
      <c r="I109" s="64" t="n">
        <v>5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90</v>
      </c>
      <c r="E110" s="64" t="n">
        <v>443</v>
      </c>
      <c r="F110" s="64" t="n">
        <v>182</v>
      </c>
      <c r="G110" s="64" t="n">
        <v>46</v>
      </c>
      <c r="H110" s="64" t="n">
        <v>16</v>
      </c>
      <c r="I110" s="64" t="n">
        <v>3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67</v>
      </c>
      <c r="E111" s="64" t="n">
        <v>155</v>
      </c>
      <c r="F111" s="64" t="n">
        <v>65</v>
      </c>
      <c r="G111" s="64" t="n">
        <v>22</v>
      </c>
      <c r="H111" s="64" t="n">
        <v>19</v>
      </c>
      <c r="I111" s="64" t="n">
        <v>6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73</v>
      </c>
      <c r="E112" s="64" t="n">
        <v>301</v>
      </c>
      <c r="F112" s="64" t="n">
        <v>131</v>
      </c>
      <c r="G112" s="64" t="n">
        <v>83</v>
      </c>
      <c r="H112" s="64" t="n">
        <v>46</v>
      </c>
      <c r="I112" s="64" t="n">
        <v>10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84</v>
      </c>
      <c r="E113" s="64" t="n">
        <v>255</v>
      </c>
      <c r="F113" s="64" t="n">
        <v>72</v>
      </c>
      <c r="G113" s="64" t="n">
        <v>68</v>
      </c>
      <c r="H113" s="64" t="n">
        <v>62</v>
      </c>
      <c r="I113" s="64" t="n">
        <v>25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62</v>
      </c>
      <c r="E114" s="64" t="n">
        <v>167</v>
      </c>
      <c r="F114" s="64" t="n">
        <v>42</v>
      </c>
      <c r="G114" s="64" t="n">
        <v>22</v>
      </c>
      <c r="H114" s="64" t="n">
        <v>24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3</v>
      </c>
      <c r="E115" s="64" t="n">
        <v>110</v>
      </c>
      <c r="F115" s="64" t="n">
        <v>22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3</v>
      </c>
      <c r="E116" s="64" t="n">
        <v>301</v>
      </c>
      <c r="F116" s="64" t="n">
        <v>170</v>
      </c>
      <c r="G116" s="64" t="n">
        <v>74</v>
      </c>
      <c r="H116" s="64" t="n">
        <v>69</v>
      </c>
      <c r="I116" s="64" t="n">
        <v>23</v>
      </c>
      <c r="J116" s="64" t="n">
        <v>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41</v>
      </c>
      <c r="E117" s="64" t="n">
        <v>300</v>
      </c>
      <c r="F117" s="64" t="n">
        <v>170</v>
      </c>
      <c r="G117" s="64" t="n">
        <v>79</v>
      </c>
      <c r="H117" s="64" t="n">
        <v>69</v>
      </c>
      <c r="I117" s="64" t="n">
        <v>20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11</v>
      </c>
      <c r="E118" s="64" t="n">
        <v>182</v>
      </c>
      <c r="F118" s="64" t="n">
        <v>98</v>
      </c>
      <c r="G118" s="64" t="n">
        <v>61</v>
      </c>
      <c r="H118" s="64" t="n">
        <v>50</v>
      </c>
      <c r="I118" s="64" t="n">
        <v>2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54</v>
      </c>
      <c r="E119" s="64" t="n">
        <v>316</v>
      </c>
      <c r="F119" s="64" t="n">
        <v>203</v>
      </c>
      <c r="G119" s="64" t="n">
        <v>122</v>
      </c>
      <c r="H119" s="64" t="n">
        <v>84</v>
      </c>
      <c r="I119" s="64" t="n">
        <v>29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10</v>
      </c>
      <c r="E120" s="64" t="n">
        <v>190</v>
      </c>
      <c r="F120" s="64" t="n">
        <v>127</v>
      </c>
      <c r="G120" s="64" t="n">
        <v>87</v>
      </c>
      <c r="H120" s="64" t="n">
        <v>85</v>
      </c>
      <c r="I120" s="64" t="n">
        <v>16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74</v>
      </c>
      <c r="E121" s="64" t="n">
        <v>364</v>
      </c>
      <c r="F121" s="64" t="n">
        <v>237</v>
      </c>
      <c r="G121" s="64" t="n">
        <v>137</v>
      </c>
      <c r="H121" s="64" t="n">
        <v>103</v>
      </c>
      <c r="I121" s="64" t="n">
        <v>27</v>
      </c>
      <c r="J121" s="64" t="n">
        <v>5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6</v>
      </c>
      <c r="E122" s="64" t="n">
        <v>208</v>
      </c>
      <c r="F122" s="64" t="n">
        <v>115</v>
      </c>
      <c r="G122" s="64" t="n">
        <v>69</v>
      </c>
      <c r="H122" s="64" t="n">
        <v>67</v>
      </c>
      <c r="I122" s="64" t="n">
        <v>14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57</v>
      </c>
      <c r="E123" s="64" t="n">
        <v>229</v>
      </c>
      <c r="F123" s="64" t="n">
        <v>137</v>
      </c>
      <c r="G123" s="64" t="n">
        <v>100</v>
      </c>
      <c r="H123" s="64" t="n">
        <v>69</v>
      </c>
      <c r="I123" s="64" t="n">
        <v>18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21</v>
      </c>
      <c r="E124" s="64" t="n">
        <v>404</v>
      </c>
      <c r="F124" s="64" t="n">
        <v>229</v>
      </c>
      <c r="G124" s="64" t="n">
        <v>141</v>
      </c>
      <c r="H124" s="64" t="n">
        <v>121</v>
      </c>
      <c r="I124" s="64" t="n">
        <v>23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6</v>
      </c>
      <c r="E125" s="64" t="n">
        <v>57</v>
      </c>
      <c r="F125" s="64" t="n">
        <v>17</v>
      </c>
      <c r="G125" s="64" t="n">
        <v>8</v>
      </c>
      <c r="H125" s="64" t="n">
        <v>4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48</v>
      </c>
      <c r="E126" s="64" t="n">
        <v>384</v>
      </c>
      <c r="F126" s="64" t="n">
        <v>214</v>
      </c>
      <c r="G126" s="64" t="n">
        <v>120</v>
      </c>
      <c r="H126" s="64" t="n">
        <v>101</v>
      </c>
      <c r="I126" s="64" t="n">
        <v>27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80</v>
      </c>
      <c r="E127" s="64" t="n">
        <v>254</v>
      </c>
      <c r="F127" s="64" t="n">
        <v>105</v>
      </c>
      <c r="G127" s="64" t="n">
        <v>62</v>
      </c>
      <c r="H127" s="64" t="n">
        <v>41</v>
      </c>
      <c r="I127" s="64" t="n">
        <v>15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23</v>
      </c>
      <c r="E128" s="64" t="n">
        <v>182</v>
      </c>
      <c r="F128" s="64" t="n">
        <v>66</v>
      </c>
      <c r="G128" s="64" t="n">
        <v>39</v>
      </c>
      <c r="H128" s="64" t="n">
        <v>29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7</v>
      </c>
      <c r="E129" s="64" t="n">
        <v>292</v>
      </c>
      <c r="F129" s="64" t="n">
        <v>192</v>
      </c>
      <c r="G129" s="64" t="n">
        <v>111</v>
      </c>
      <c r="H129" s="64" t="n">
        <v>73</v>
      </c>
      <c r="I129" s="64" t="n">
        <v>26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16</v>
      </c>
      <c r="E130" s="64" t="n">
        <v>516</v>
      </c>
      <c r="F130" s="64" t="n">
        <v>192</v>
      </c>
      <c r="G130" s="64" t="n">
        <v>108</v>
      </c>
      <c r="H130" s="64" t="n">
        <v>84</v>
      </c>
      <c r="I130" s="64" t="n">
        <v>13</v>
      </c>
      <c r="J130" s="64" t="n">
        <v>2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59</v>
      </c>
      <c r="E131" s="64" t="n">
        <v>139</v>
      </c>
      <c r="F131" s="64" t="n">
        <v>102</v>
      </c>
      <c r="G131" s="64" t="n">
        <v>50</v>
      </c>
      <c r="H131" s="64" t="n">
        <v>51</v>
      </c>
      <c r="I131" s="64" t="n">
        <v>14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38</v>
      </c>
      <c r="E132" s="64" t="n">
        <v>107</v>
      </c>
      <c r="F132" s="64" t="n">
        <v>75</v>
      </c>
      <c r="G132" s="64" t="n">
        <v>65</v>
      </c>
      <c r="H132" s="64" t="n">
        <v>67</v>
      </c>
      <c r="I132" s="64" t="n">
        <v>18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3</v>
      </c>
      <c r="E133" s="64" t="n">
        <v>78</v>
      </c>
      <c r="F133" s="64" t="n">
        <v>46</v>
      </c>
      <c r="G133" s="64" t="n">
        <v>34</v>
      </c>
      <c r="H133" s="64" t="n">
        <v>38</v>
      </c>
      <c r="I133" s="64" t="n">
        <v>16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09</v>
      </c>
      <c r="E134" s="64" t="n">
        <v>52</v>
      </c>
      <c r="F134" s="64" t="n">
        <v>60</v>
      </c>
      <c r="G134" s="64" t="n">
        <v>43</v>
      </c>
      <c r="H134" s="64" t="n">
        <v>42</v>
      </c>
      <c r="I134" s="64" t="n">
        <v>10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81</v>
      </c>
      <c r="E135" s="64" t="n">
        <v>121</v>
      </c>
      <c r="F135" s="64" t="n">
        <v>87</v>
      </c>
      <c r="G135" s="64" t="n">
        <v>76</v>
      </c>
      <c r="H135" s="64" t="n">
        <v>74</v>
      </c>
      <c r="I135" s="64" t="n">
        <v>20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66</v>
      </c>
      <c r="E136" s="64" t="n">
        <v>113</v>
      </c>
      <c r="F136" s="64" t="n">
        <v>27</v>
      </c>
      <c r="G136" s="64" t="n">
        <v>10</v>
      </c>
      <c r="H136" s="64" t="n">
        <v>11</v>
      </c>
      <c r="I136" s="64" t="n">
        <v>5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10</v>
      </c>
      <c r="E137" s="64" t="n">
        <v>69</v>
      </c>
      <c r="F137" s="64" t="n">
        <v>107</v>
      </c>
      <c r="G137" s="64" t="n">
        <v>64</v>
      </c>
      <c r="H137" s="64" t="n">
        <v>49</v>
      </c>
      <c r="I137" s="64" t="n">
        <v>18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47</v>
      </c>
      <c r="E138" s="64" t="n">
        <v>113</v>
      </c>
      <c r="F138" s="64" t="n">
        <v>93</v>
      </c>
      <c r="G138" s="64" t="n">
        <v>65</v>
      </c>
      <c r="H138" s="64" t="n">
        <v>55</v>
      </c>
      <c r="I138" s="64" t="n">
        <v>17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conditionalFormatting sqref="C3:C4">
    <cfRule type="cellIs" priority="3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8768</v>
      </c>
      <c r="E5" s="60" t="n">
        <v>31634</v>
      </c>
      <c r="F5" s="60" t="n">
        <v>16943</v>
      </c>
      <c r="G5" s="60" t="n">
        <v>9743</v>
      </c>
      <c r="H5" s="60" t="n">
        <v>7917</v>
      </c>
      <c r="I5" s="60" t="n">
        <v>2153</v>
      </c>
      <c r="J5" s="60" t="n">
        <v>307</v>
      </c>
      <c r="K5" s="60" t="n">
        <v>55</v>
      </c>
      <c r="L5" s="60" t="n">
        <v>13</v>
      </c>
      <c r="M5" s="60" t="n">
        <v>2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67" t="s">
        <v>151</v>
      </c>
      <c r="E6" s="68" t="s">
        <v>151</v>
      </c>
      <c r="F6" s="68" t="s">
        <v>151</v>
      </c>
      <c r="G6" s="68" t="s">
        <v>151</v>
      </c>
      <c r="H6" s="68" t="s">
        <v>151</v>
      </c>
      <c r="I6" s="68" t="s">
        <v>151</v>
      </c>
      <c r="J6" s="68" t="s">
        <v>151</v>
      </c>
      <c r="K6" s="68" t="s">
        <v>151</v>
      </c>
      <c r="L6" s="68" t="s">
        <v>151</v>
      </c>
      <c r="M6" s="68" t="s">
        <v>151</v>
      </c>
      <c r="N6" s="68" t="s">
        <v>151</v>
      </c>
      <c r="O6" s="68" t="s">
        <v>151</v>
      </c>
      <c r="P6" s="68" t="s">
        <v>151</v>
      </c>
      <c r="Q6" s="68" t="s">
        <v>151</v>
      </c>
      <c r="R6" s="68" t="s">
        <v>151</v>
      </c>
      <c r="S6" s="68" t="s">
        <v>151</v>
      </c>
      <c r="T6" s="68" t="s">
        <v>151</v>
      </c>
      <c r="U6" s="68" t="s">
        <v>151</v>
      </c>
      <c r="V6" s="68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595</v>
      </c>
      <c r="E7" s="64" t="n">
        <v>230</v>
      </c>
      <c r="F7" s="64" t="n">
        <v>197</v>
      </c>
      <c r="G7" s="64" t="n">
        <v>95</v>
      </c>
      <c r="H7" s="64" t="n">
        <v>58</v>
      </c>
      <c r="I7" s="64" t="n">
        <v>13</v>
      </c>
      <c r="J7" s="64" t="n">
        <v>1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43</v>
      </c>
      <c r="E8" s="64" t="n">
        <v>410</v>
      </c>
      <c r="F8" s="64" t="n">
        <v>249</v>
      </c>
      <c r="G8" s="64" t="n">
        <v>112</v>
      </c>
      <c r="H8" s="64" t="n">
        <v>55</v>
      </c>
      <c r="I8" s="64" t="n">
        <v>14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89</v>
      </c>
      <c r="E9" s="64" t="n">
        <v>73</v>
      </c>
      <c r="F9" s="64" t="n">
        <v>10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0</v>
      </c>
      <c r="E10" s="64" t="n">
        <v>72</v>
      </c>
      <c r="F10" s="64" t="n">
        <v>22</v>
      </c>
      <c r="G10" s="64" t="n">
        <v>11</v>
      </c>
      <c r="H10" s="64" t="n">
        <v>3</v>
      </c>
      <c r="I10" s="64" t="n">
        <v>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28</v>
      </c>
      <c r="E11" s="64" t="n">
        <v>296</v>
      </c>
      <c r="F11" s="64" t="n">
        <v>70</v>
      </c>
      <c r="G11" s="64" t="n">
        <v>37</v>
      </c>
      <c r="H11" s="64" t="n">
        <v>20</v>
      </c>
      <c r="I11" s="64" t="n">
        <v>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200</v>
      </c>
      <c r="E12" s="64" t="n">
        <v>132</v>
      </c>
      <c r="F12" s="64" t="n">
        <v>43</v>
      </c>
      <c r="G12" s="64" t="n">
        <v>16</v>
      </c>
      <c r="H12" s="64" t="n">
        <v>5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5</v>
      </c>
      <c r="E13" s="64" t="n">
        <v>207</v>
      </c>
      <c r="F13" s="64" t="n">
        <v>40</v>
      </c>
      <c r="G13" s="64" t="n">
        <v>13</v>
      </c>
      <c r="H13" s="64" t="n">
        <v>5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4</v>
      </c>
      <c r="E14" s="64" t="n">
        <v>219</v>
      </c>
      <c r="F14" s="64" t="n">
        <v>51</v>
      </c>
      <c r="G14" s="64" t="n">
        <v>40</v>
      </c>
      <c r="H14" s="64" t="n">
        <v>32</v>
      </c>
      <c r="I14" s="64" t="n">
        <v>10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60</v>
      </c>
      <c r="E15" s="64" t="n">
        <v>332</v>
      </c>
      <c r="F15" s="64" t="n">
        <v>73</v>
      </c>
      <c r="G15" s="64" t="n">
        <v>31</v>
      </c>
      <c r="H15" s="64" t="n">
        <v>19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56</v>
      </c>
      <c r="E16" s="64" t="n">
        <v>422</v>
      </c>
      <c r="F16" s="64" t="n">
        <v>111</v>
      </c>
      <c r="G16" s="64" t="n">
        <v>59</v>
      </c>
      <c r="H16" s="64" t="n">
        <v>46</v>
      </c>
      <c r="I16" s="64" t="n">
        <v>15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67" t="s">
        <v>151</v>
      </c>
      <c r="E17" s="68" t="s">
        <v>151</v>
      </c>
      <c r="F17" s="68" t="s">
        <v>151</v>
      </c>
      <c r="G17" s="68" t="s">
        <v>151</v>
      </c>
      <c r="H17" s="68" t="s">
        <v>151</v>
      </c>
      <c r="I17" s="68" t="s">
        <v>151</v>
      </c>
      <c r="J17" s="68" t="s">
        <v>151</v>
      </c>
      <c r="K17" s="68" t="s">
        <v>151</v>
      </c>
      <c r="L17" s="68" t="s">
        <v>151</v>
      </c>
      <c r="M17" s="68" t="s">
        <v>151</v>
      </c>
      <c r="N17" s="68" t="s">
        <v>151</v>
      </c>
      <c r="O17" s="68" t="s">
        <v>151</v>
      </c>
      <c r="P17" s="68" t="s">
        <v>151</v>
      </c>
      <c r="Q17" s="68" t="s">
        <v>151</v>
      </c>
      <c r="R17" s="68" t="s">
        <v>151</v>
      </c>
      <c r="S17" s="68" t="s">
        <v>151</v>
      </c>
      <c r="T17" s="68" t="s">
        <v>151</v>
      </c>
      <c r="U17" s="68" t="s">
        <v>151</v>
      </c>
      <c r="V17" s="68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0</v>
      </c>
      <c r="E18" s="64" t="n">
        <v>162</v>
      </c>
      <c r="F18" s="64" t="n">
        <v>56</v>
      </c>
      <c r="G18" s="64" t="n">
        <v>31</v>
      </c>
      <c r="H18" s="64" t="n">
        <v>21</v>
      </c>
      <c r="I18" s="64" t="n">
        <v>8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30</v>
      </c>
      <c r="E19" s="64" t="n">
        <v>379</v>
      </c>
      <c r="F19" s="64" t="n">
        <v>192</v>
      </c>
      <c r="G19" s="64" t="n">
        <v>169</v>
      </c>
      <c r="H19" s="64" t="n">
        <v>226</v>
      </c>
      <c r="I19" s="64" t="n">
        <v>56</v>
      </c>
      <c r="J19" s="64" t="n">
        <v>6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53</v>
      </c>
      <c r="E20" s="64" t="n">
        <v>155</v>
      </c>
      <c r="F20" s="64" t="n">
        <v>96</v>
      </c>
      <c r="G20" s="64" t="n">
        <v>52</v>
      </c>
      <c r="H20" s="64" t="n">
        <v>41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82</v>
      </c>
      <c r="E21" s="64" t="n">
        <v>322</v>
      </c>
      <c r="F21" s="64" t="n">
        <v>263</v>
      </c>
      <c r="G21" s="64" t="n">
        <v>160</v>
      </c>
      <c r="H21" s="64" t="n">
        <v>115</v>
      </c>
      <c r="I21" s="64" t="n">
        <v>18</v>
      </c>
      <c r="J21" s="64" t="n">
        <v>3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4</v>
      </c>
      <c r="E22" s="64" t="n">
        <v>118</v>
      </c>
      <c r="F22" s="64" t="n">
        <v>91</v>
      </c>
      <c r="G22" s="64" t="n">
        <v>51</v>
      </c>
      <c r="H22" s="64" t="n">
        <v>41</v>
      </c>
      <c r="I22" s="64" t="n">
        <v>1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0</v>
      </c>
      <c r="E23" s="64" t="n">
        <v>140</v>
      </c>
      <c r="F23" s="64" t="n">
        <v>54</v>
      </c>
      <c r="G23" s="64" t="n">
        <v>24</v>
      </c>
      <c r="H23" s="64" t="n">
        <v>23</v>
      </c>
      <c r="I23" s="64" t="n">
        <v>7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2</v>
      </c>
      <c r="E24" s="64" t="n">
        <v>156</v>
      </c>
      <c r="F24" s="64" t="n">
        <v>123</v>
      </c>
      <c r="G24" s="64" t="n">
        <v>78</v>
      </c>
      <c r="H24" s="64" t="n">
        <v>102</v>
      </c>
      <c r="I24" s="64" t="n">
        <v>29</v>
      </c>
      <c r="J24" s="64" t="n">
        <v>4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5</v>
      </c>
      <c r="E25" s="64" t="n">
        <v>146</v>
      </c>
      <c r="F25" s="64" t="n">
        <v>147</v>
      </c>
      <c r="G25" s="64" t="n">
        <v>50</v>
      </c>
      <c r="H25" s="64" t="n">
        <v>44</v>
      </c>
      <c r="I25" s="64" t="n">
        <v>16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12</v>
      </c>
      <c r="E26" s="64" t="n">
        <v>173</v>
      </c>
      <c r="F26" s="64" t="n">
        <v>111</v>
      </c>
      <c r="G26" s="64" t="n">
        <v>62</v>
      </c>
      <c r="H26" s="64" t="n">
        <v>47</v>
      </c>
      <c r="I26" s="64" t="n">
        <v>17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4</v>
      </c>
      <c r="E27" s="64" t="n">
        <v>92</v>
      </c>
      <c r="F27" s="64" t="n">
        <v>60</v>
      </c>
      <c r="G27" s="64" t="n">
        <v>20</v>
      </c>
      <c r="H27" s="64" t="n">
        <v>17</v>
      </c>
      <c r="I27" s="64" t="n">
        <v>4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86</v>
      </c>
      <c r="E28" s="64" t="n">
        <v>327</v>
      </c>
      <c r="F28" s="64" t="n">
        <v>110</v>
      </c>
      <c r="G28" s="64" t="n">
        <v>69</v>
      </c>
      <c r="H28" s="64" t="n">
        <v>58</v>
      </c>
      <c r="I28" s="64" t="n">
        <v>19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410</v>
      </c>
      <c r="E29" s="64" t="n">
        <v>41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8</v>
      </c>
      <c r="E30" s="64" t="n">
        <v>46</v>
      </c>
      <c r="F30" s="64" t="n">
        <v>19</v>
      </c>
      <c r="G30" s="64" t="n">
        <v>14</v>
      </c>
      <c r="H30" s="64" t="n">
        <v>7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47</v>
      </c>
      <c r="E31" s="64" t="n">
        <v>90</v>
      </c>
      <c r="F31" s="64" t="n">
        <v>36</v>
      </c>
      <c r="G31" s="64" t="n">
        <v>11</v>
      </c>
      <c r="H31" s="64" t="n">
        <v>6</v>
      </c>
      <c r="I31" s="64" t="n">
        <v>3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3</v>
      </c>
      <c r="E32" s="64" t="n">
        <v>90</v>
      </c>
      <c r="F32" s="64" t="n">
        <v>16</v>
      </c>
      <c r="G32" s="64" t="n">
        <v>4</v>
      </c>
      <c r="H32" s="64" t="n">
        <v>1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88</v>
      </c>
      <c r="E33" s="64" t="n">
        <v>107</v>
      </c>
      <c r="F33" s="64" t="n">
        <v>52</v>
      </c>
      <c r="G33" s="64" t="n">
        <v>18</v>
      </c>
      <c r="H33" s="64" t="n">
        <v>6</v>
      </c>
      <c r="I33" s="64" t="n">
        <v>3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33</v>
      </c>
      <c r="E34" s="64" t="n">
        <v>255</v>
      </c>
      <c r="F34" s="64" t="n">
        <v>75</v>
      </c>
      <c r="G34" s="64" t="n">
        <v>48</v>
      </c>
      <c r="H34" s="64" t="n">
        <v>46</v>
      </c>
      <c r="I34" s="64" t="n">
        <v>6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57</v>
      </c>
      <c r="E35" s="64" t="n">
        <v>273</v>
      </c>
      <c r="F35" s="64" t="n">
        <v>106</v>
      </c>
      <c r="G35" s="64" t="n">
        <v>46</v>
      </c>
      <c r="H35" s="64" t="n">
        <v>24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22</v>
      </c>
      <c r="E36" s="64" t="n">
        <v>360</v>
      </c>
      <c r="F36" s="64" t="n">
        <v>191</v>
      </c>
      <c r="G36" s="64" t="n">
        <v>90</v>
      </c>
      <c r="H36" s="64" t="n">
        <v>64</v>
      </c>
      <c r="I36" s="64" t="n">
        <v>13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0</v>
      </c>
      <c r="E37" s="64" t="n">
        <v>93</v>
      </c>
      <c r="F37" s="64" t="n">
        <v>89</v>
      </c>
      <c r="G37" s="64" t="n">
        <v>75</v>
      </c>
      <c r="H37" s="64" t="n">
        <v>69</v>
      </c>
      <c r="I37" s="64" t="n">
        <v>12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34</v>
      </c>
      <c r="E38" s="64" t="n">
        <v>212</v>
      </c>
      <c r="F38" s="64" t="n">
        <v>116</v>
      </c>
      <c r="G38" s="64" t="n">
        <v>59</v>
      </c>
      <c r="H38" s="64" t="n">
        <v>36</v>
      </c>
      <c r="I38" s="64" t="n">
        <v>9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24</v>
      </c>
      <c r="E39" s="64" t="n">
        <v>531</v>
      </c>
      <c r="F39" s="64" t="n">
        <v>92</v>
      </c>
      <c r="G39" s="64" t="n">
        <v>47</v>
      </c>
      <c r="H39" s="64" t="n">
        <v>45</v>
      </c>
      <c r="I39" s="64" t="n">
        <v>7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34</v>
      </c>
      <c r="E40" s="64" t="n">
        <v>176</v>
      </c>
      <c r="F40" s="64" t="n">
        <v>25</v>
      </c>
      <c r="G40" s="64" t="n">
        <v>17</v>
      </c>
      <c r="H40" s="64" t="n">
        <v>11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5</v>
      </c>
      <c r="E41" s="64" t="n">
        <v>138</v>
      </c>
      <c r="F41" s="64" t="n">
        <v>43</v>
      </c>
      <c r="G41" s="64" t="n">
        <v>27</v>
      </c>
      <c r="H41" s="64" t="n">
        <v>31</v>
      </c>
      <c r="I41" s="64" t="n">
        <v>4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809</v>
      </c>
      <c r="E42" s="64" t="n">
        <v>481</v>
      </c>
      <c r="F42" s="64" t="n">
        <v>126</v>
      </c>
      <c r="G42" s="64" t="n">
        <v>78</v>
      </c>
      <c r="H42" s="64" t="n">
        <v>96</v>
      </c>
      <c r="I42" s="64" t="n">
        <v>26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4</v>
      </c>
      <c r="E43" s="64" t="n">
        <v>4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599</v>
      </c>
      <c r="E44" s="64" t="n">
        <v>163</v>
      </c>
      <c r="F44" s="64" t="n">
        <v>175</v>
      </c>
      <c r="G44" s="64" t="n">
        <v>120</v>
      </c>
      <c r="H44" s="64" t="n">
        <v>101</v>
      </c>
      <c r="I44" s="64" t="n">
        <v>35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2</v>
      </c>
      <c r="E45" s="64" t="n">
        <v>250</v>
      </c>
      <c r="F45" s="64" t="n">
        <v>248</v>
      </c>
      <c r="G45" s="64" t="n">
        <v>141</v>
      </c>
      <c r="H45" s="64" t="n">
        <v>125</v>
      </c>
      <c r="I45" s="64" t="n">
        <v>36</v>
      </c>
      <c r="J45" s="64" t="n">
        <v>10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36</v>
      </c>
      <c r="E46" s="64" t="n">
        <v>217</v>
      </c>
      <c r="F46" s="64" t="n">
        <v>237</v>
      </c>
      <c r="G46" s="64" t="n">
        <v>160</v>
      </c>
      <c r="H46" s="64" t="n">
        <v>173</v>
      </c>
      <c r="I46" s="64" t="n">
        <v>42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3</v>
      </c>
      <c r="E47" s="64" t="n">
        <v>17</v>
      </c>
      <c r="F47" s="64" t="n">
        <v>32</v>
      </c>
      <c r="G47" s="64" t="n">
        <v>36</v>
      </c>
      <c r="H47" s="64" t="n">
        <v>44</v>
      </c>
      <c r="I47" s="64" t="n">
        <v>18</v>
      </c>
      <c r="J47" s="64" t="n">
        <v>5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20</v>
      </c>
      <c r="E48" s="64" t="n">
        <v>16</v>
      </c>
      <c r="F48" s="64" t="n">
        <v>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698</v>
      </c>
      <c r="E49" s="64" t="n">
        <v>274</v>
      </c>
      <c r="F49" s="64" t="n">
        <v>191</v>
      </c>
      <c r="G49" s="64" t="n">
        <v>134</v>
      </c>
      <c r="H49" s="64" t="n">
        <v>71</v>
      </c>
      <c r="I49" s="64" t="n">
        <v>2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75</v>
      </c>
      <c r="E50" s="64" t="n">
        <v>294</v>
      </c>
      <c r="F50" s="64" t="n">
        <v>118</v>
      </c>
      <c r="G50" s="64" t="n">
        <v>37</v>
      </c>
      <c r="H50" s="64" t="n">
        <v>15</v>
      </c>
      <c r="I50" s="64" t="n">
        <v>9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49</v>
      </c>
      <c r="E51" s="64" t="n">
        <v>456</v>
      </c>
      <c r="F51" s="64" t="n">
        <v>311</v>
      </c>
      <c r="G51" s="64" t="n">
        <v>218</v>
      </c>
      <c r="H51" s="64" t="n">
        <v>192</v>
      </c>
      <c r="I51" s="64" t="n">
        <v>59</v>
      </c>
      <c r="J51" s="64" t="n">
        <v>11</v>
      </c>
      <c r="K51" s="64" t="n">
        <v>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8</v>
      </c>
      <c r="E52" s="64" t="n">
        <v>33</v>
      </c>
      <c r="F52" s="64" t="n">
        <v>10</v>
      </c>
      <c r="G52" s="64" t="n">
        <v>7</v>
      </c>
      <c r="H52" s="64" t="n">
        <v>7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593</v>
      </c>
      <c r="E53" s="64" t="n">
        <v>251</v>
      </c>
      <c r="F53" s="64" t="n">
        <v>153</v>
      </c>
      <c r="G53" s="64" t="n">
        <v>90</v>
      </c>
      <c r="H53" s="64" t="n">
        <v>75</v>
      </c>
      <c r="I53" s="64" t="n">
        <v>21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65</v>
      </c>
      <c r="E54" s="64" t="n">
        <v>354</v>
      </c>
      <c r="F54" s="64" t="n">
        <v>199</v>
      </c>
      <c r="G54" s="64" t="n">
        <v>92</v>
      </c>
      <c r="H54" s="64" t="n">
        <v>91</v>
      </c>
      <c r="I54" s="64" t="n">
        <v>26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48</v>
      </c>
      <c r="E55" s="64" t="n">
        <v>325</v>
      </c>
      <c r="F55" s="64" t="n">
        <v>205</v>
      </c>
      <c r="G55" s="64" t="n">
        <v>111</v>
      </c>
      <c r="H55" s="64" t="n">
        <v>87</v>
      </c>
      <c r="I55" s="64" t="n">
        <v>18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899</v>
      </c>
      <c r="E56" s="64" t="n">
        <v>519</v>
      </c>
      <c r="F56" s="64" t="n">
        <v>161</v>
      </c>
      <c r="G56" s="64" t="n">
        <v>103</v>
      </c>
      <c r="H56" s="64" t="n">
        <v>92</v>
      </c>
      <c r="I56" s="64" t="n">
        <v>22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64</v>
      </c>
      <c r="E57" s="64" t="n">
        <v>466</v>
      </c>
      <c r="F57" s="64" t="n">
        <v>231</v>
      </c>
      <c r="G57" s="64" t="n">
        <v>136</v>
      </c>
      <c r="H57" s="64" t="n">
        <v>105</v>
      </c>
      <c r="I57" s="64" t="n">
        <v>24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68</v>
      </c>
      <c r="E58" s="64" t="n">
        <v>374</v>
      </c>
      <c r="F58" s="64" t="n">
        <v>209</v>
      </c>
      <c r="G58" s="64" t="n">
        <v>89</v>
      </c>
      <c r="H58" s="64" t="n">
        <v>71</v>
      </c>
      <c r="I58" s="64" t="n">
        <v>20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63</v>
      </c>
      <c r="E59" s="64" t="n">
        <v>545</v>
      </c>
      <c r="F59" s="64" t="n">
        <v>244</v>
      </c>
      <c r="G59" s="64" t="n">
        <v>143</v>
      </c>
      <c r="H59" s="64" t="n">
        <v>103</v>
      </c>
      <c r="I59" s="64" t="n">
        <v>24</v>
      </c>
      <c r="J59" s="64" t="n">
        <v>2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7</v>
      </c>
      <c r="E60" s="64" t="n">
        <v>344</v>
      </c>
      <c r="F60" s="64" t="n">
        <v>107</v>
      </c>
      <c r="G60" s="64" t="n">
        <v>48</v>
      </c>
      <c r="H60" s="64" t="n">
        <v>30</v>
      </c>
      <c r="I60" s="64" t="n">
        <v>8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17</v>
      </c>
      <c r="E61" s="64" t="n">
        <v>531</v>
      </c>
      <c r="F61" s="64" t="n">
        <v>230</v>
      </c>
      <c r="G61" s="64" t="n">
        <v>127</v>
      </c>
      <c r="H61" s="64" t="n">
        <v>102</v>
      </c>
      <c r="I61" s="64" t="n">
        <v>2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05</v>
      </c>
      <c r="E62" s="64" t="n">
        <v>964</v>
      </c>
      <c r="F62" s="64" t="n">
        <v>434</v>
      </c>
      <c r="G62" s="64" t="n">
        <v>256</v>
      </c>
      <c r="H62" s="64" t="n">
        <v>199</v>
      </c>
      <c r="I62" s="64" t="n">
        <v>46</v>
      </c>
      <c r="J62" s="64" t="n">
        <v>5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44</v>
      </c>
      <c r="E63" s="64" t="n">
        <v>384</v>
      </c>
      <c r="F63" s="64" t="n">
        <v>212</v>
      </c>
      <c r="G63" s="64" t="n">
        <v>145</v>
      </c>
      <c r="H63" s="64" t="n">
        <v>157</v>
      </c>
      <c r="I63" s="64" t="n">
        <v>42</v>
      </c>
      <c r="J63" s="64" t="n">
        <v>4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1</v>
      </c>
      <c r="E64" s="64" t="n">
        <v>178</v>
      </c>
      <c r="F64" s="64" t="n">
        <v>108</v>
      </c>
      <c r="G64" s="64" t="n">
        <v>67</v>
      </c>
      <c r="H64" s="64" t="n">
        <v>43</v>
      </c>
      <c r="I64" s="64" t="n">
        <v>11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94</v>
      </c>
      <c r="E65" s="64" t="n">
        <v>346</v>
      </c>
      <c r="F65" s="64" t="n">
        <v>213</v>
      </c>
      <c r="G65" s="64" t="n">
        <v>124</v>
      </c>
      <c r="H65" s="64" t="n">
        <v>83</v>
      </c>
      <c r="I65" s="64" t="n">
        <v>23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50</v>
      </c>
      <c r="E66" s="64" t="n">
        <v>107</v>
      </c>
      <c r="F66" s="64" t="n">
        <v>66</v>
      </c>
      <c r="G66" s="64" t="n">
        <v>44</v>
      </c>
      <c r="H66" s="64" t="n">
        <v>23</v>
      </c>
      <c r="I66" s="64" t="n">
        <v>8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76</v>
      </c>
      <c r="E67" s="64" t="n">
        <v>321</v>
      </c>
      <c r="F67" s="64" t="n">
        <v>281</v>
      </c>
      <c r="G67" s="64" t="n">
        <v>138</v>
      </c>
      <c r="H67" s="64" t="n">
        <v>97</v>
      </c>
      <c r="I67" s="64" t="n">
        <v>35</v>
      </c>
      <c r="J67" s="64" t="n">
        <v>3</v>
      </c>
      <c r="K67" s="64" t="n">
        <v>0</v>
      </c>
      <c r="L67" s="64" t="n">
        <v>1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7</v>
      </c>
      <c r="E68" s="64" t="n">
        <v>226</v>
      </c>
      <c r="F68" s="64" t="n">
        <v>136</v>
      </c>
      <c r="G68" s="64" t="n">
        <v>82</v>
      </c>
      <c r="H68" s="64" t="n">
        <v>56</v>
      </c>
      <c r="I68" s="64" t="n">
        <v>10</v>
      </c>
      <c r="J68" s="64" t="n">
        <v>6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57</v>
      </c>
      <c r="E69" s="64" t="n">
        <v>166</v>
      </c>
      <c r="F69" s="64" t="n">
        <v>183</v>
      </c>
      <c r="G69" s="64" t="n">
        <v>111</v>
      </c>
      <c r="H69" s="64" t="n">
        <v>73</v>
      </c>
      <c r="I69" s="64" t="n">
        <v>22</v>
      </c>
      <c r="J69" s="64" t="n">
        <v>1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2</v>
      </c>
      <c r="E70" s="64" t="n">
        <v>66</v>
      </c>
      <c r="F70" s="64" t="n">
        <v>46</v>
      </c>
      <c r="G70" s="64" t="n">
        <v>22</v>
      </c>
      <c r="H70" s="64" t="n">
        <v>24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69</v>
      </c>
      <c r="E71" s="64" t="n">
        <v>401</v>
      </c>
      <c r="F71" s="64" t="n">
        <v>204</v>
      </c>
      <c r="G71" s="64" t="n">
        <v>144</v>
      </c>
      <c r="H71" s="64" t="n">
        <v>96</v>
      </c>
      <c r="I71" s="64" t="n">
        <v>18</v>
      </c>
      <c r="J71" s="64" t="n">
        <v>5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4</v>
      </c>
      <c r="E72" s="64" t="n">
        <v>236</v>
      </c>
      <c r="F72" s="64" t="n">
        <v>185</v>
      </c>
      <c r="G72" s="64" t="n">
        <v>84</v>
      </c>
      <c r="H72" s="64" t="n">
        <v>42</v>
      </c>
      <c r="I72" s="64" t="n">
        <v>14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5</v>
      </c>
      <c r="E73" s="64" t="n">
        <v>350</v>
      </c>
      <c r="F73" s="64" t="n">
        <v>262</v>
      </c>
      <c r="G73" s="64" t="n">
        <v>126</v>
      </c>
      <c r="H73" s="64" t="n">
        <v>87</v>
      </c>
      <c r="I73" s="64" t="n">
        <v>29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26</v>
      </c>
      <c r="E74" s="64" t="n">
        <v>142</v>
      </c>
      <c r="F74" s="64" t="n">
        <v>84</v>
      </c>
      <c r="G74" s="64" t="n">
        <v>42</v>
      </c>
      <c r="H74" s="64" t="n">
        <v>46</v>
      </c>
      <c r="I74" s="64" t="n">
        <v>9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2</v>
      </c>
      <c r="E75" s="64" t="n">
        <v>266</v>
      </c>
      <c r="F75" s="64" t="n">
        <v>232</v>
      </c>
      <c r="G75" s="64" t="n">
        <v>104</v>
      </c>
      <c r="H75" s="64" t="n">
        <v>82</v>
      </c>
      <c r="I75" s="64" t="n">
        <v>23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3</v>
      </c>
      <c r="E76" s="64" t="n">
        <v>240</v>
      </c>
      <c r="F76" s="64" t="n">
        <v>163</v>
      </c>
      <c r="G76" s="64" t="n">
        <v>87</v>
      </c>
      <c r="H76" s="64" t="n">
        <v>63</v>
      </c>
      <c r="I76" s="64" t="n">
        <v>25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48</v>
      </c>
      <c r="E77" s="64" t="n">
        <v>482</v>
      </c>
      <c r="F77" s="64" t="n">
        <v>390</v>
      </c>
      <c r="G77" s="64" t="n">
        <v>240</v>
      </c>
      <c r="H77" s="64" t="n">
        <v>162</v>
      </c>
      <c r="I77" s="64" t="n">
        <v>57</v>
      </c>
      <c r="J77" s="64" t="n">
        <v>12</v>
      </c>
      <c r="K77" s="64" t="n">
        <v>3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9</v>
      </c>
      <c r="E78" s="64" t="n">
        <v>116</v>
      </c>
      <c r="F78" s="64" t="n">
        <v>87</v>
      </c>
      <c r="G78" s="64" t="n">
        <v>48</v>
      </c>
      <c r="H78" s="64" t="n">
        <v>29</v>
      </c>
      <c r="I78" s="64" t="n">
        <v>7</v>
      </c>
      <c r="J78" s="64" t="n">
        <v>0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0</v>
      </c>
      <c r="E79" s="64" t="n">
        <v>129</v>
      </c>
      <c r="F79" s="64" t="n">
        <v>90</v>
      </c>
      <c r="G79" s="64" t="n">
        <v>46</v>
      </c>
      <c r="H79" s="64" t="n">
        <v>34</v>
      </c>
      <c r="I79" s="64" t="n">
        <v>8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15</v>
      </c>
      <c r="E80" s="64" t="n">
        <v>65</v>
      </c>
      <c r="F80" s="64" t="n">
        <v>83</v>
      </c>
      <c r="G80" s="64" t="n">
        <v>29</v>
      </c>
      <c r="H80" s="64" t="n">
        <v>30</v>
      </c>
      <c r="I80" s="64" t="n">
        <v>6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85</v>
      </c>
      <c r="E81" s="64" t="n">
        <v>218</v>
      </c>
      <c r="F81" s="64" t="n">
        <v>126</v>
      </c>
      <c r="G81" s="64" t="n">
        <v>85</v>
      </c>
      <c r="H81" s="64" t="n">
        <v>42</v>
      </c>
      <c r="I81" s="64" t="n">
        <v>12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4</v>
      </c>
      <c r="E82" s="64" t="n">
        <v>287</v>
      </c>
      <c r="F82" s="64" t="n">
        <v>152</v>
      </c>
      <c r="G82" s="64" t="n">
        <v>101</v>
      </c>
      <c r="H82" s="64" t="n">
        <v>77</v>
      </c>
      <c r="I82" s="64" t="n">
        <v>16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299</v>
      </c>
      <c r="E83" s="64" t="n">
        <v>118</v>
      </c>
      <c r="F83" s="64" t="n">
        <v>69</v>
      </c>
      <c r="G83" s="64" t="n">
        <v>45</v>
      </c>
      <c r="H83" s="64" t="n">
        <v>48</v>
      </c>
      <c r="I83" s="64" t="n">
        <v>17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34</v>
      </c>
      <c r="E84" s="64" t="n">
        <v>371</v>
      </c>
      <c r="F84" s="64" t="n">
        <v>239</v>
      </c>
      <c r="G84" s="64" t="n">
        <v>139</v>
      </c>
      <c r="H84" s="64" t="n">
        <v>144</v>
      </c>
      <c r="I84" s="64" t="n">
        <v>33</v>
      </c>
      <c r="J84" s="64" t="n">
        <v>7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799</v>
      </c>
      <c r="E85" s="64" t="n">
        <v>216</v>
      </c>
      <c r="F85" s="64" t="n">
        <v>238</v>
      </c>
      <c r="G85" s="64" t="n">
        <v>156</v>
      </c>
      <c r="H85" s="64" t="n">
        <v>144</v>
      </c>
      <c r="I85" s="64" t="n">
        <v>41</v>
      </c>
      <c r="J85" s="64" t="n">
        <v>3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55</v>
      </c>
      <c r="E86" s="64" t="n">
        <v>190</v>
      </c>
      <c r="F86" s="64" t="n">
        <v>199</v>
      </c>
      <c r="G86" s="64" t="n">
        <v>131</v>
      </c>
      <c r="H86" s="64" t="n">
        <v>111</v>
      </c>
      <c r="I86" s="64" t="n">
        <v>22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71</v>
      </c>
      <c r="E87" s="64" t="n">
        <v>101</v>
      </c>
      <c r="F87" s="64" t="n">
        <v>109</v>
      </c>
      <c r="G87" s="64" t="n">
        <v>137</v>
      </c>
      <c r="H87" s="64" t="n">
        <v>170</v>
      </c>
      <c r="I87" s="64" t="n">
        <v>48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49</v>
      </c>
      <c r="E88" s="64" t="n">
        <v>73</v>
      </c>
      <c r="F88" s="64" t="n">
        <v>75</v>
      </c>
      <c r="G88" s="64" t="n">
        <v>35</v>
      </c>
      <c r="H88" s="64" t="n">
        <v>44</v>
      </c>
      <c r="I88" s="64" t="n">
        <v>19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204</v>
      </c>
      <c r="E89" s="64" t="n">
        <v>481</v>
      </c>
      <c r="F89" s="64" t="n">
        <v>306</v>
      </c>
      <c r="G89" s="64" t="n">
        <v>174</v>
      </c>
      <c r="H89" s="64" t="n">
        <v>184</v>
      </c>
      <c r="I89" s="64" t="n">
        <v>53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56</v>
      </c>
      <c r="E90" s="64" t="n">
        <v>341</v>
      </c>
      <c r="F90" s="64" t="n">
        <v>152</v>
      </c>
      <c r="G90" s="64" t="n">
        <v>73</v>
      </c>
      <c r="H90" s="64" t="n">
        <v>59</v>
      </c>
      <c r="I90" s="64" t="n">
        <v>25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14</v>
      </c>
      <c r="E91" s="64" t="n">
        <v>405</v>
      </c>
      <c r="F91" s="64" t="n">
        <v>170</v>
      </c>
      <c r="G91" s="64" t="n">
        <v>99</v>
      </c>
      <c r="H91" s="64" t="n">
        <v>110</v>
      </c>
      <c r="I91" s="64" t="n">
        <v>29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68</v>
      </c>
      <c r="E92" s="64" t="n">
        <v>344</v>
      </c>
      <c r="F92" s="64" t="n">
        <v>157</v>
      </c>
      <c r="G92" s="64" t="n">
        <v>81</v>
      </c>
      <c r="H92" s="64" t="n">
        <v>70</v>
      </c>
      <c r="I92" s="64" t="n">
        <v>16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29</v>
      </c>
      <c r="E93" s="64" t="n">
        <v>354</v>
      </c>
      <c r="F93" s="64" t="n">
        <v>139</v>
      </c>
      <c r="G93" s="64" t="n">
        <v>79</v>
      </c>
      <c r="H93" s="64" t="n">
        <v>41</v>
      </c>
      <c r="I93" s="64" t="n">
        <v>1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1</v>
      </c>
      <c r="E94" s="64" t="n">
        <v>249</v>
      </c>
      <c r="F94" s="64" t="n">
        <v>83</v>
      </c>
      <c r="G94" s="64" t="n">
        <v>44</v>
      </c>
      <c r="H94" s="64" t="n">
        <v>17</v>
      </c>
      <c r="I94" s="64" t="n">
        <v>6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3</v>
      </c>
      <c r="E95" s="64" t="n">
        <v>250</v>
      </c>
      <c r="F95" s="64" t="n">
        <v>149</v>
      </c>
      <c r="G95" s="64" t="n">
        <v>75</v>
      </c>
      <c r="H95" s="64" t="n">
        <v>50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1</v>
      </c>
      <c r="E96" s="64" t="n">
        <v>234</v>
      </c>
      <c r="F96" s="64" t="n">
        <v>82</v>
      </c>
      <c r="G96" s="64" t="n">
        <v>54</v>
      </c>
      <c r="H96" s="64" t="n">
        <v>44</v>
      </c>
      <c r="I96" s="64" t="n">
        <v>15</v>
      </c>
      <c r="J96" s="64" t="n">
        <v>1</v>
      </c>
      <c r="K96" s="64" t="n">
        <v>1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7</v>
      </c>
      <c r="E97" s="64" t="n">
        <v>177</v>
      </c>
      <c r="F97" s="64" t="n">
        <v>105</v>
      </c>
      <c r="G97" s="64" t="n">
        <v>63</v>
      </c>
      <c r="H97" s="64" t="n">
        <v>60</v>
      </c>
      <c r="I97" s="64" t="n">
        <v>11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16</v>
      </c>
      <c r="E98" s="64" t="n">
        <v>616</v>
      </c>
      <c r="F98" s="64" t="n">
        <v>313</v>
      </c>
      <c r="G98" s="64" t="n">
        <v>190</v>
      </c>
      <c r="H98" s="64" t="n">
        <v>143</v>
      </c>
      <c r="I98" s="64" t="n">
        <v>44</v>
      </c>
      <c r="J98" s="64" t="n">
        <v>1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1</v>
      </c>
      <c r="E99" s="64" t="n">
        <v>180</v>
      </c>
      <c r="F99" s="64" t="n">
        <v>111</v>
      </c>
      <c r="G99" s="64" t="n">
        <v>58</v>
      </c>
      <c r="H99" s="64" t="n">
        <v>37</v>
      </c>
      <c r="I99" s="64" t="n">
        <v>12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2</v>
      </c>
      <c r="E100" s="64" t="n">
        <v>177</v>
      </c>
      <c r="F100" s="64" t="n">
        <v>93</v>
      </c>
      <c r="G100" s="64" t="n">
        <v>52</v>
      </c>
      <c r="H100" s="64" t="n">
        <v>44</v>
      </c>
      <c r="I100" s="64" t="n">
        <v>13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24</v>
      </c>
      <c r="E101" s="64" t="n">
        <v>100</v>
      </c>
      <c r="F101" s="64" t="n">
        <v>106</v>
      </c>
      <c r="G101" s="64" t="n">
        <v>70</v>
      </c>
      <c r="H101" s="64" t="n">
        <v>39</v>
      </c>
      <c r="I101" s="64" t="n">
        <v>8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199</v>
      </c>
      <c r="E103" s="64" t="n">
        <v>77</v>
      </c>
      <c r="F103" s="64" t="n">
        <v>44</v>
      </c>
      <c r="G103" s="64" t="n">
        <v>37</v>
      </c>
      <c r="H103" s="64" t="n">
        <v>31</v>
      </c>
      <c r="I103" s="64" t="n">
        <v>7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55</v>
      </c>
      <c r="E104" s="64" t="n">
        <v>210</v>
      </c>
      <c r="F104" s="64" t="n">
        <v>122</v>
      </c>
      <c r="G104" s="64" t="n">
        <v>60</v>
      </c>
      <c r="H104" s="64" t="n">
        <v>52</v>
      </c>
      <c r="I104" s="64" t="n">
        <v>8</v>
      </c>
      <c r="J104" s="64" t="n">
        <v>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732</v>
      </c>
      <c r="E105" s="64" t="n">
        <v>325</v>
      </c>
      <c r="F105" s="64" t="n">
        <v>215</v>
      </c>
      <c r="G105" s="64" t="n">
        <v>101</v>
      </c>
      <c r="H105" s="64" t="n">
        <v>71</v>
      </c>
      <c r="I105" s="64" t="n">
        <v>14</v>
      </c>
      <c r="J105" s="64" t="n">
        <v>5</v>
      </c>
      <c r="K105" s="64" t="n">
        <v>1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16</v>
      </c>
      <c r="E106" s="64" t="n">
        <v>473</v>
      </c>
      <c r="F106" s="64" t="n">
        <v>197</v>
      </c>
      <c r="G106" s="64" t="n">
        <v>69</v>
      </c>
      <c r="H106" s="64" t="n">
        <v>60</v>
      </c>
      <c r="I106" s="64" t="n">
        <v>1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09</v>
      </c>
      <c r="E107" s="64" t="n">
        <v>84</v>
      </c>
      <c r="F107" s="64" t="n">
        <v>86</v>
      </c>
      <c r="G107" s="64" t="n">
        <v>63</v>
      </c>
      <c r="H107" s="64" t="n">
        <v>55</v>
      </c>
      <c r="I107" s="64" t="n">
        <v>16</v>
      </c>
      <c r="J107" s="64" t="n">
        <v>4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2</v>
      </c>
      <c r="E108" s="64" t="n">
        <v>188</v>
      </c>
      <c r="F108" s="64" t="n">
        <v>74</v>
      </c>
      <c r="G108" s="64" t="n">
        <v>68</v>
      </c>
      <c r="H108" s="64" t="n">
        <v>53</v>
      </c>
      <c r="I108" s="64" t="n">
        <v>16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4</v>
      </c>
      <c r="E109" s="64" t="n">
        <v>61</v>
      </c>
      <c r="F109" s="64" t="n">
        <v>17</v>
      </c>
      <c r="G109" s="64" t="n">
        <v>7</v>
      </c>
      <c r="H109" s="64" t="n">
        <v>4</v>
      </c>
      <c r="I109" s="64" t="n">
        <v>5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75</v>
      </c>
      <c r="E110" s="64" t="n">
        <v>436</v>
      </c>
      <c r="F110" s="64" t="n">
        <v>178</v>
      </c>
      <c r="G110" s="64" t="n">
        <v>44</v>
      </c>
      <c r="H110" s="64" t="n">
        <v>15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66</v>
      </c>
      <c r="E111" s="64" t="n">
        <v>154</v>
      </c>
      <c r="F111" s="64" t="n">
        <v>65</v>
      </c>
      <c r="G111" s="64" t="n">
        <v>22</v>
      </c>
      <c r="H111" s="64" t="n">
        <v>19</v>
      </c>
      <c r="I111" s="64" t="n">
        <v>6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50</v>
      </c>
      <c r="E112" s="64" t="n">
        <v>285</v>
      </c>
      <c r="F112" s="64" t="n">
        <v>127</v>
      </c>
      <c r="G112" s="64" t="n">
        <v>81</v>
      </c>
      <c r="H112" s="64" t="n">
        <v>45</v>
      </c>
      <c r="I112" s="64" t="n">
        <v>10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57</v>
      </c>
      <c r="E113" s="64" t="n">
        <v>232</v>
      </c>
      <c r="F113" s="64" t="n">
        <v>68</v>
      </c>
      <c r="G113" s="64" t="n">
        <v>68</v>
      </c>
      <c r="H113" s="64" t="n">
        <v>62</v>
      </c>
      <c r="I113" s="64" t="n">
        <v>25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9</v>
      </c>
      <c r="E114" s="64" t="n">
        <v>164</v>
      </c>
      <c r="F114" s="64" t="n">
        <v>42</v>
      </c>
      <c r="G114" s="64" t="n">
        <v>22</v>
      </c>
      <c r="H114" s="64" t="n">
        <v>24</v>
      </c>
      <c r="I114" s="64" t="n">
        <v>6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0</v>
      </c>
      <c r="E115" s="64" t="n">
        <v>109</v>
      </c>
      <c r="F115" s="64" t="n">
        <v>20</v>
      </c>
      <c r="G115" s="64" t="n">
        <v>8</v>
      </c>
      <c r="H115" s="64" t="n">
        <v>3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27</v>
      </c>
      <c r="E116" s="64" t="n">
        <v>293</v>
      </c>
      <c r="F116" s="64" t="n">
        <v>168</v>
      </c>
      <c r="G116" s="64" t="n">
        <v>72</v>
      </c>
      <c r="H116" s="64" t="n">
        <v>68</v>
      </c>
      <c r="I116" s="64" t="n">
        <v>21</v>
      </c>
      <c r="J116" s="64" t="n">
        <v>5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28</v>
      </c>
      <c r="E117" s="64" t="n">
        <v>294</v>
      </c>
      <c r="F117" s="64" t="n">
        <v>167</v>
      </c>
      <c r="G117" s="64" t="n">
        <v>77</v>
      </c>
      <c r="H117" s="64" t="n">
        <v>67</v>
      </c>
      <c r="I117" s="64" t="n">
        <v>20</v>
      </c>
      <c r="J117" s="64" t="n">
        <v>3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06</v>
      </c>
      <c r="E118" s="64" t="n">
        <v>180</v>
      </c>
      <c r="F118" s="64" t="n">
        <v>96</v>
      </c>
      <c r="G118" s="64" t="n">
        <v>60</v>
      </c>
      <c r="H118" s="64" t="n">
        <v>50</v>
      </c>
      <c r="I118" s="64" t="n">
        <v>2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44</v>
      </c>
      <c r="E119" s="64" t="n">
        <v>309</v>
      </c>
      <c r="F119" s="64" t="n">
        <v>201</v>
      </c>
      <c r="G119" s="64" t="n">
        <v>121</v>
      </c>
      <c r="H119" s="64" t="n">
        <v>84</v>
      </c>
      <c r="I119" s="64" t="n">
        <v>29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7</v>
      </c>
      <c r="E120" s="64" t="n">
        <v>189</v>
      </c>
      <c r="F120" s="64" t="n">
        <v>127</v>
      </c>
      <c r="G120" s="64" t="n">
        <v>86</v>
      </c>
      <c r="H120" s="64" t="n">
        <v>84</v>
      </c>
      <c r="I120" s="64" t="n">
        <v>16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6</v>
      </c>
      <c r="E121" s="64" t="n">
        <v>361</v>
      </c>
      <c r="F121" s="64" t="n">
        <v>235</v>
      </c>
      <c r="G121" s="64" t="n">
        <v>135</v>
      </c>
      <c r="H121" s="64" t="n">
        <v>103</v>
      </c>
      <c r="I121" s="64" t="n">
        <v>27</v>
      </c>
      <c r="J121" s="64" t="n">
        <v>5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67</v>
      </c>
      <c r="E122" s="64" t="n">
        <v>201</v>
      </c>
      <c r="F122" s="64" t="n">
        <v>114</v>
      </c>
      <c r="G122" s="64" t="n">
        <v>68</v>
      </c>
      <c r="H122" s="64" t="n">
        <v>67</v>
      </c>
      <c r="I122" s="64" t="n">
        <v>14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41</v>
      </c>
      <c r="E123" s="64" t="n">
        <v>220</v>
      </c>
      <c r="F123" s="64" t="n">
        <v>137</v>
      </c>
      <c r="G123" s="64" t="n">
        <v>99</v>
      </c>
      <c r="H123" s="64" t="n">
        <v>65</v>
      </c>
      <c r="I123" s="64" t="n">
        <v>17</v>
      </c>
      <c r="J123" s="64" t="n">
        <v>1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15</v>
      </c>
      <c r="E124" s="64" t="n">
        <v>402</v>
      </c>
      <c r="F124" s="64" t="n">
        <v>225</v>
      </c>
      <c r="G124" s="64" t="n">
        <v>141</v>
      </c>
      <c r="H124" s="64" t="n">
        <v>121</v>
      </c>
      <c r="I124" s="64" t="n">
        <v>23</v>
      </c>
      <c r="J124" s="64" t="n">
        <v>2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6</v>
      </c>
      <c r="E125" s="64" t="n">
        <v>57</v>
      </c>
      <c r="F125" s="64" t="n">
        <v>17</v>
      </c>
      <c r="G125" s="64" t="n">
        <v>8</v>
      </c>
      <c r="H125" s="64" t="n">
        <v>4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9</v>
      </c>
      <c r="E126" s="64" t="n">
        <v>381</v>
      </c>
      <c r="F126" s="64" t="n">
        <v>212</v>
      </c>
      <c r="G126" s="64" t="n">
        <v>119</v>
      </c>
      <c r="H126" s="64" t="n">
        <v>98</v>
      </c>
      <c r="I126" s="64" t="n">
        <v>27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70</v>
      </c>
      <c r="E127" s="64" t="n">
        <v>249</v>
      </c>
      <c r="F127" s="64" t="n">
        <v>104</v>
      </c>
      <c r="G127" s="64" t="n">
        <v>60</v>
      </c>
      <c r="H127" s="64" t="n">
        <v>40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9</v>
      </c>
      <c r="E128" s="64" t="n">
        <v>181</v>
      </c>
      <c r="F128" s="64" t="n">
        <v>64</v>
      </c>
      <c r="G128" s="64" t="n">
        <v>38</v>
      </c>
      <c r="H128" s="64" t="n">
        <v>29</v>
      </c>
      <c r="I128" s="64" t="n">
        <v>5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1</v>
      </c>
      <c r="E129" s="64" t="n">
        <v>287</v>
      </c>
      <c r="F129" s="64" t="n">
        <v>187</v>
      </c>
      <c r="G129" s="64" t="n">
        <v>108</v>
      </c>
      <c r="H129" s="64" t="n">
        <v>70</v>
      </c>
      <c r="I129" s="64" t="n">
        <v>26</v>
      </c>
      <c r="J129" s="64" t="n">
        <v>2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900</v>
      </c>
      <c r="E130" s="64" t="n">
        <v>505</v>
      </c>
      <c r="F130" s="64" t="n">
        <v>189</v>
      </c>
      <c r="G130" s="64" t="n">
        <v>107</v>
      </c>
      <c r="H130" s="64" t="n">
        <v>83</v>
      </c>
      <c r="I130" s="64" t="n">
        <v>13</v>
      </c>
      <c r="J130" s="64" t="n">
        <v>2</v>
      </c>
      <c r="K130" s="64" t="n">
        <v>1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53</v>
      </c>
      <c r="E131" s="64" t="n">
        <v>139</v>
      </c>
      <c r="F131" s="64" t="n">
        <v>99</v>
      </c>
      <c r="G131" s="64" t="n">
        <v>49</v>
      </c>
      <c r="H131" s="64" t="n">
        <v>50</v>
      </c>
      <c r="I131" s="64" t="n">
        <v>13</v>
      </c>
      <c r="J131" s="64" t="n">
        <v>1</v>
      </c>
      <c r="K131" s="64" t="n">
        <v>1</v>
      </c>
      <c r="L131" s="64" t="n">
        <v>1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33</v>
      </c>
      <c r="E132" s="64" t="n">
        <v>106</v>
      </c>
      <c r="F132" s="64" t="n">
        <v>74</v>
      </c>
      <c r="G132" s="64" t="n">
        <v>63</v>
      </c>
      <c r="H132" s="64" t="n">
        <v>66</v>
      </c>
      <c r="I132" s="64" t="n">
        <v>18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11</v>
      </c>
      <c r="E133" s="64" t="n">
        <v>77</v>
      </c>
      <c r="F133" s="64" t="n">
        <v>45</v>
      </c>
      <c r="G133" s="64" t="n">
        <v>34</v>
      </c>
      <c r="H133" s="64" t="n">
        <v>38</v>
      </c>
      <c r="I133" s="64" t="n">
        <v>16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09</v>
      </c>
      <c r="E134" s="64" t="n">
        <v>52</v>
      </c>
      <c r="F134" s="64" t="n">
        <v>60</v>
      </c>
      <c r="G134" s="64" t="n">
        <v>43</v>
      </c>
      <c r="H134" s="64" t="n">
        <v>42</v>
      </c>
      <c r="I134" s="64" t="n">
        <v>10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77</v>
      </c>
      <c r="E135" s="64" t="n">
        <v>121</v>
      </c>
      <c r="F135" s="64" t="n">
        <v>86</v>
      </c>
      <c r="G135" s="64" t="n">
        <v>76</v>
      </c>
      <c r="H135" s="64" t="n">
        <v>71</v>
      </c>
      <c r="I135" s="64" t="n">
        <v>20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66</v>
      </c>
      <c r="E136" s="64" t="n">
        <v>113</v>
      </c>
      <c r="F136" s="64" t="n">
        <v>27</v>
      </c>
      <c r="G136" s="64" t="n">
        <v>10</v>
      </c>
      <c r="H136" s="64" t="n">
        <v>11</v>
      </c>
      <c r="I136" s="64" t="n">
        <v>5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09</v>
      </c>
      <c r="E137" s="64" t="n">
        <v>69</v>
      </c>
      <c r="F137" s="64" t="n">
        <v>106</v>
      </c>
      <c r="G137" s="64" t="n">
        <v>64</v>
      </c>
      <c r="H137" s="64" t="n">
        <v>49</v>
      </c>
      <c r="I137" s="64" t="n">
        <v>18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426</v>
      </c>
      <c r="C138" s="63"/>
      <c r="D138" s="38" t="n">
        <v>343</v>
      </c>
      <c r="E138" s="64" t="n">
        <v>111</v>
      </c>
      <c r="F138" s="64" t="n">
        <v>93</v>
      </c>
      <c r="G138" s="64" t="n">
        <v>65</v>
      </c>
      <c r="H138" s="64" t="n">
        <v>53</v>
      </c>
      <c r="I138" s="64" t="n">
        <v>17</v>
      </c>
      <c r="J138" s="64" t="n">
        <v>3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conditionalFormatting sqref="C3:C4">
    <cfRule type="cellIs" priority="3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10-11T06:02:44Z</dcterms:modified>
  <cp:revision>0</cp:revision>
  <dc:subject/>
  <dc:title/>
</cp:coreProperties>
</file>